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 Datenbringer " sheetId="1" state="visible" r:id="rId2"/>
    <sheet name=" Legende " sheetId="2" state="visible" r:id="rId3"/>
    <sheet name=" MEINE BEOBACHTUNGSDATEN " sheetId="3" state="visible" r:id="rId4"/>
    <sheet name=" Tipps " sheetId="4" state="visible" r:id="rId5"/>
    <sheet name="Werte" sheetId="5" state="hidden" r:id="rId6"/>
  </sheets>
  <definedNames>
    <definedName function="false" hidden="false" name="Art" vbProcedure="false">Werte!$A$1:$A$3431</definedName>
    <definedName function="false" hidden="false" name="Bestimmung" vbProcedure="false">Werte!$B$1:$B$5</definedName>
    <definedName function="false" hidden="false" name="Gemeinde" vbProcedure="false">Werte!$C$1:$C$2379</definedName>
    <definedName function="false" hidden="false" name="Lebensraum" vbProcedure="false">Werte!$D$1:$D$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7" uniqueCount="6045">
  <si>
    <t xml:space="preserve"> Verbreitungsdatenbank der Pilze Österreichs</t>
  </si>
  <si>
    <t xml:space="preserve"> der Österreichischen Mykologischen Gesellschaft</t>
  </si>
  <si>
    <t xml:space="preserve">   Institut für Botanik, Rennweg 14, A-1030 Wien, Tel. 01/4277-54050</t>
  </si>
  <si>
    <t xml:space="preserve">Bitte tragen Sie hier Ihren Namen und Ihre Kontaktinformationen ein.</t>
  </si>
  <si>
    <t xml:space="preserve">Datenbringer:</t>
  </si>
  <si>
    <t xml:space="preserve">Erreichbarkeit:</t>
  </si>
  <si>
    <t xml:space="preserve">Klicken Sie auf das Tabellenblatt "Legende", um die Beschreibung der Eingabefelder zu lesen.</t>
  </si>
  <si>
    <t xml:space="preserve">Klicken Sie auf das Tabellenblatt "MEINE BEOBACHTUNGSDATEN", um Ihre Daten einzugeben.</t>
  </si>
  <si>
    <t xml:space="preserve">Eine möglichst einheitliche Form der Daten erleichtert die Übernahme in die Verbreitungsdatenbank.</t>
  </si>
  <si>
    <t xml:space="preserve">Beachten Sie daher bitte die Erläuterungen in der "Legende" und die Beispiele der Dateneingabe.</t>
  </si>
  <si>
    <t xml:space="preserve">Version 20081208_WD</t>
  </si>
  <si>
    <t xml:space="preserve">FELD</t>
  </si>
  <si>
    <t xml:space="preserve">ERLÄUTERUNG</t>
  </si>
  <si>
    <t xml:space="preserve">Taxon</t>
  </si>
  <si>
    <t xml:space="preserve">Wissenschaftlicher Name des Taxons nach Auswahlliste. Die Auswahlliste enthält alle Taxa mit mehr als 10 Nachweisen in Österreich, sowie deren wichtige Synonyme.</t>
  </si>
  <si>
    <t xml:space="preserve">Sicher?</t>
  </si>
  <si>
    <t xml:space="preserve">Bitte nur einen der folgenden Einträge: sicher | cf. | aff. | fragwürdig | unsicher</t>
  </si>
  <si>
    <t xml:space="preserve">Bestimmung</t>
  </si>
  <si>
    <t xml:space="preserve">Eigenschaften/Bestimmungsmerkmale des Pilzes, Bestimmungskriterien, Unsicherheiten, verwendete Bestimmungsliteratur</t>
  </si>
  <si>
    <t xml:space="preserve">Bestimmer</t>
  </si>
  <si>
    <t xml:space="preserve">Name und Vorname. Falls keine Angabe, gilt der Sammler (siehe unten) als Bestimmer.</t>
  </si>
  <si>
    <t xml:space="preserve">Belegnummer</t>
  </si>
  <si>
    <t xml:space="preserve">Nummer/Bezeichnung des Beleges/Exsikkats (falls vorhanden)</t>
  </si>
  <si>
    <t xml:space="preserve">Herbar</t>
  </si>
  <si>
    <t xml:space="preserve">Privat: Name und Vorname (z. B. Müller Marion). Öffentlich: Akronym (z. B. WU)</t>
  </si>
  <si>
    <t xml:space="preserve">Dokumentation</t>
  </si>
  <si>
    <t xml:space="preserve">Nummer/Bezeichnung von Feldprotokollen / Zeichnungen / Beschreibungen / Fotos / Dias / Präparaten</t>
  </si>
  <si>
    <t xml:space="preserve">Datum</t>
  </si>
  <si>
    <t xml:space="preserve">Tagesdatum (Beobachtungs-/Fund-/Sammeldatum)</t>
  </si>
  <si>
    <t xml:space="preserve">Datum_Text</t>
  </si>
  <si>
    <t xml:space="preserve">Textliche Angaben zum Datum, z. B. Jahr, Monat, Kalenderwoche (falls kein Tagesdatum bekannt)</t>
  </si>
  <si>
    <t xml:space="preserve">Substrat-Taxon</t>
  </si>
  <si>
    <t xml:space="preserve">Wissenschaftlicher oder deutscher Name der Pflanze, die der Pilz als Substrat nutzt (Begleitbaumart, Mykorrhiza-Partner, Holzart, Wirtspflanze ...) (z. B. Quercus, Fichte, ...)</t>
  </si>
  <si>
    <t xml:space="preserve">Substrat</t>
  </si>
  <si>
    <t xml:space="preserve">Bezeichnung des Substrats (z. B. Laubstreu, Fichten-Stamm, ...) und Beschreibung des Substratzustandes (z. B. feucht, stark zersetzt, ...)</t>
  </si>
  <si>
    <t xml:space="preserve">Lebensraum-Typ</t>
  </si>
  <si>
    <t xml:space="preserve">Bezeichnung des Lebensraums nach einer Auswahlliste (mit Lebensraum-Code)</t>
  </si>
  <si>
    <t xml:space="preserve">Lebensraum</t>
  </si>
  <si>
    <t xml:space="preserve">Freie Bezeichnung des Lebensraums (z. B. Gartenrasen, Eschen-Ahorn-Schluchtwald, ...) und Beschreibung des Lebensraums (z. B. trockene Südhanglage, forstlich stark bewirtschaftet, ...)</t>
  </si>
  <si>
    <t xml:space="preserve">Sammler</t>
  </si>
  <si>
    <t xml:space="preserve">Name und Vorname</t>
  </si>
  <si>
    <t xml:space="preserve">Gemeinde</t>
  </si>
  <si>
    <t xml:space="preserve">Name der Gemeinde, innerhalb der der Fundort liegt nach einer Auswahlliste</t>
  </si>
  <si>
    <t xml:space="preserve">Fundortname</t>
  </si>
  <si>
    <t xml:space="preserve">Bezeichnung des Fundorts, nur mit Namen, die in der ÖK 50.000 aufscheinen</t>
  </si>
  <si>
    <t xml:space="preserve">Fundortbeschreibung</t>
  </si>
  <si>
    <t xml:space="preserve">Genauere Beschreibung der geografischen Lage des Fundorts</t>
  </si>
  <si>
    <t xml:space="preserve">Seehöhe</t>
  </si>
  <si>
    <t xml:space="preserve">Es genügt eine Genauigkeit von +/- 20 m. Bitte nur die Zahl angeben (keine Einheit)</t>
  </si>
  <si>
    <t xml:space="preserve">X-Koordinate</t>
  </si>
  <si>
    <t xml:space="preserve">Möglichst exakter Koordinatenwert (Grad-Minuten-Sekunden bzw. Dezimalgrad oder BMN-28/31/34, falls UTM-33 oder andere bitte zusätzlich das Koordinatensystem angeben).</t>
  </si>
  <si>
    <t xml:space="preserve">Y-Koordinate</t>
  </si>
  <si>
    <t xml:space="preserve">siehe X-Koordinate</t>
  </si>
  <si>
    <t xml:space="preserve">MTBQ</t>
  </si>
  <si>
    <t xml:space="preserve">Nummer des Grundfeldes/Messtischblattes (MTB) bzw. des Quadranten (MTBQ), in dem der Fundort liegt, fünfstellig ohne Schrägstrich, z. B. 80441 (statt 8044/1) bzw. 80440 (statt 8044)</t>
  </si>
  <si>
    <t xml:space="preserve">Beispiel 1</t>
  </si>
  <si>
    <t xml:space="preserve">Tricholomopsis rutilans</t>
  </si>
  <si>
    <t xml:space="preserve">sicher</t>
  </si>
  <si>
    <t xml:space="preserve">typisch gefärbt</t>
  </si>
  <si>
    <t xml:space="preserve">Müller Marion</t>
  </si>
  <si>
    <t xml:space="preserve">MM 2004/023</t>
  </si>
  <si>
    <t xml:space="preserve">Dia 04-0321</t>
  </si>
  <si>
    <t xml:space="preserve"> - </t>
  </si>
  <si>
    <t xml:space="preserve">13.1b Fichten-Wald mit Lärche</t>
  </si>
  <si>
    <t xml:space="preserve">subalpiner Fichtenwald</t>
  </si>
  <si>
    <t xml:space="preserve">Zell am See (S)</t>
  </si>
  <si>
    <t xml:space="preserve">Schmittenhöhe</t>
  </si>
  <si>
    <t xml:space="preserve">Seilbahn-Bergstation, 300 m E</t>
  </si>
  <si>
    <t xml:space="preserve">12° 44' 17''</t>
  </si>
  <si>
    <t xml:space="preserve">47° 19' 40''</t>
  </si>
  <si>
    <t xml:space="preserve">86423</t>
  </si>
  <si>
    <t xml:space="preserve">Beispiel 2</t>
  </si>
  <si>
    <t xml:space="preserve">Daedalea quercina</t>
  </si>
  <si>
    <t xml:space="preserve">cf.</t>
  </si>
  <si>
    <t xml:space="preserve"> -</t>
  </si>
  <si>
    <t xml:space="preserve">Polter Franz</t>
  </si>
  <si>
    <t xml:space="preserve">345.890</t>
  </si>
  <si>
    <t xml:space="preserve">WU</t>
  </si>
  <si>
    <t xml:space="preserve">September 1998</t>
  </si>
  <si>
    <t xml:space="preserve">Eiche</t>
  </si>
  <si>
    <t xml:space="preserve">21 Feldgehölz, Hecke</t>
  </si>
  <si>
    <t xml:space="preserve">Feldgehölz</t>
  </si>
  <si>
    <t xml:space="preserve">Obersiebenbrunn (N)</t>
  </si>
  <si>
    <t xml:space="preserve">Die Große Huteweide</t>
  </si>
  <si>
    <t xml:space="preserve">Feldweg nach Breinfeld</t>
  </si>
  <si>
    <t xml:space="preserve">Beispiel 3</t>
  </si>
  <si>
    <t xml:space="preserve">Fuligo septica</t>
  </si>
  <si>
    <t xml:space="preserve">Neubert &amp; al. (1994)</t>
  </si>
  <si>
    <t xml:space="preserve">Blitzl Klaus</t>
  </si>
  <si>
    <t xml:space="preserve">Foto</t>
  </si>
  <si>
    <t xml:space="preserve">Nadelstreu</t>
  </si>
  <si>
    <t xml:space="preserve">12 Mischwald</t>
  </si>
  <si>
    <t xml:space="preserve">Mischwald</t>
  </si>
  <si>
    <t xml:space="preserve">Pettenbach (O)</t>
  </si>
  <si>
    <t xml:space="preserve">Heiligenleithen</t>
  </si>
  <si>
    <t xml:space="preserve">Kaibling, Westseite</t>
  </si>
  <si>
    <t xml:space="preserve">560</t>
  </si>
  <si>
    <t xml:space="preserve">14,0000</t>
  </si>
  <si>
    <t xml:space="preserve">47,9280</t>
  </si>
  <si>
    <t xml:space="preserve">80503</t>
  </si>
  <si>
    <t xml:space="preserve">1</t>
  </si>
  <si>
    <t xml:space="preserve">2</t>
  </si>
  <si>
    <t xml:space="preserve">3</t>
  </si>
  <si>
    <t xml:space="preserve">4</t>
  </si>
  <si>
    <t xml:space="preserve">5</t>
  </si>
  <si>
    <t xml:space="preserve">6</t>
  </si>
  <si>
    <t xml:space="preserve">Bitte verwenden Sie eine neue Datei.</t>
  </si>
  <si>
    <t xml:space="preserve">AUSWAHLLISTEN</t>
  </si>
  <si>
    <t xml:space="preserve">Bitte klicken Sie in den Feldern TAXON, SICHER? und GEMEINDE auf den kleinen Pfeil, um einen Wert aus der Auswahlliste auszuwählen. Der Pfeil erscheint unmittelbar rechts von der Zelle, sobald die Zelle markiert (angeklickt) ist.</t>
  </si>
  <si>
    <t xml:space="preserve">WERTE KOPIEREN</t>
  </si>
  <si>
    <t xml:space="preserve">Werte, die in aufeinanderfolgenden Zeilen (Datensätzen) gleich bleiben (z. B. Sammler, Fundort ...) können kopiert werden, indem man die zu kopierende Zelle markiert (anklickt) und den Knoten in der rechten unteren Ecke des Markierungsrahmens mit der Maus nach unten zieht. Das funktioniert auch mit den Werten aus den Auswahllisten.</t>
  </si>
  <si>
    <t xml:space="preserve">NAVIGATION</t>
  </si>
  <si>
    <t xml:space="preserve">Zur nächsten Zelle navigiert man am besten mit der Tabulator-Taste. Die vorherige Zelle erreicht man beim gleichzeitigen Drücken von Umschalttaste + Tabulatortaste.</t>
  </si>
  <si>
    <t xml:space="preserve">Abortiporus biennis</t>
  </si>
  <si>
    <t xml:space="preserve">Abfaltersbach (T)</t>
  </si>
  <si>
    <t xml:space="preserve">10 Wald</t>
  </si>
  <si>
    <t xml:space="preserve">Abortiporus fractipes</t>
  </si>
  <si>
    <t xml:space="preserve">Absam (T)</t>
  </si>
  <si>
    <t xml:space="preserve">11 Laubwald</t>
  </si>
  <si>
    <t xml:space="preserve">Acrospermum compressum</t>
  </si>
  <si>
    <t xml:space="preserve">aff.</t>
  </si>
  <si>
    <t xml:space="preserve">Absdorf (N)</t>
  </si>
  <si>
    <t xml:space="preserve">11.1 Buchen-Wald</t>
  </si>
  <si>
    <t xml:space="preserve">Agaricus abruptibulbus = Agaricus essettei</t>
  </si>
  <si>
    <t xml:space="preserve">fragwürdig</t>
  </si>
  <si>
    <t xml:space="preserve">Abtenau (S)</t>
  </si>
  <si>
    <t xml:space="preserve">11.2 Buchen-Eichen-Wald</t>
  </si>
  <si>
    <t xml:space="preserve">Agaricus albosericeus</t>
  </si>
  <si>
    <t xml:space="preserve">unsicher</t>
  </si>
  <si>
    <t xml:space="preserve">Achau (N)</t>
  </si>
  <si>
    <t xml:space="preserve">11.3 Buchen-Tannen-Wald</t>
  </si>
  <si>
    <t xml:space="preserve">Agaricus arvensis</t>
  </si>
  <si>
    <t xml:space="preserve">Achenkirch (T)</t>
  </si>
  <si>
    <t xml:space="preserve">11.4 Buchen-T.-Fichten-Wald</t>
  </si>
  <si>
    <t xml:space="preserve">Agaricus augustus</t>
  </si>
  <si>
    <t xml:space="preserve">Aderklaa (N)</t>
  </si>
  <si>
    <t xml:space="preserve">11.4a Buchen-Fichten-Wald</t>
  </si>
  <si>
    <t xml:space="preserve">Agaricus bisporus</t>
  </si>
  <si>
    <t xml:space="preserve">Adlwang (O)</t>
  </si>
  <si>
    <t xml:space="preserve">11.5 Schluchtwald</t>
  </si>
  <si>
    <t xml:space="preserve">Agaricus bitorquis</t>
  </si>
  <si>
    <t xml:space="preserve">Admont (St)</t>
  </si>
  <si>
    <t xml:space="preserve">11.5a Schluchtwald mit Buche</t>
  </si>
  <si>
    <t xml:space="preserve">Agaricus bitorquis var. validus</t>
  </si>
  <si>
    <t xml:space="preserve">Adnet (S)</t>
  </si>
  <si>
    <t xml:space="preserve">11.6 Ahorn-Eschen-Ulm.-Wald</t>
  </si>
  <si>
    <t xml:space="preserve">Agaricus bresadolanus</t>
  </si>
  <si>
    <t xml:space="preserve">Afiesl (O)</t>
  </si>
  <si>
    <t xml:space="preserve">11.7 Linden-Wald</t>
  </si>
  <si>
    <t xml:space="preserve">Agaricus campestris</t>
  </si>
  <si>
    <t xml:space="preserve">Aflenz Kurort (St)</t>
  </si>
  <si>
    <t xml:space="preserve">11.8 Eichen-Wald</t>
  </si>
  <si>
    <t xml:space="preserve">Agaricus comtulus</t>
  </si>
  <si>
    <t xml:space="preserve">Aflenz Land (St)</t>
  </si>
  <si>
    <t xml:space="preserve">11.9 Eichen-Hainbuchen-Wald</t>
  </si>
  <si>
    <t xml:space="preserve">Agaricus dulcidulus</t>
  </si>
  <si>
    <t xml:space="preserve">Afritz (K)</t>
  </si>
  <si>
    <t xml:space="preserve">Agaricus essettei</t>
  </si>
  <si>
    <t xml:space="preserve">Aggsbach (N)</t>
  </si>
  <si>
    <t xml:space="preserve">13 Nadelwald</t>
  </si>
  <si>
    <t xml:space="preserve">Agaricus excellens</t>
  </si>
  <si>
    <t xml:space="preserve">Ahorn (O)</t>
  </si>
  <si>
    <t xml:space="preserve">13.1 Fichten-Wald</t>
  </si>
  <si>
    <t xml:space="preserve">Agaricus haemorrhoidarius = Agaricus silvaticus</t>
  </si>
  <si>
    <t xml:space="preserve">Aibl (St)</t>
  </si>
  <si>
    <t xml:space="preserve">13.1a Fichten-Wald mit Buche</t>
  </si>
  <si>
    <t xml:space="preserve">Agaricus impudicus</t>
  </si>
  <si>
    <t xml:space="preserve">Aich (St)</t>
  </si>
  <si>
    <t xml:space="preserve">Agaricus langei</t>
  </si>
  <si>
    <t xml:space="preserve">Aichkirchen (O)</t>
  </si>
  <si>
    <t xml:space="preserve">13.2 Fichten-Tannen-Wald</t>
  </si>
  <si>
    <t xml:space="preserve">Agaricus langei var. silvaticoides = Agaricus langei</t>
  </si>
  <si>
    <t xml:space="preserve">Aigen im Ennstal (St)</t>
  </si>
  <si>
    <t xml:space="preserve">13.3 Tannen-Wald</t>
  </si>
  <si>
    <t xml:space="preserve">Agaricus leucotrichus</t>
  </si>
  <si>
    <t xml:space="preserve">Aigen im Mühlkreis (O)</t>
  </si>
  <si>
    <t xml:space="preserve">13.4 Lärchen-Wald</t>
  </si>
  <si>
    <t xml:space="preserve">Agaricus litoralis</t>
  </si>
  <si>
    <t xml:space="preserve">Ainet (T)</t>
  </si>
  <si>
    <t xml:space="preserve">13.5 Lärchen-Zirben-Wald</t>
  </si>
  <si>
    <t xml:space="preserve">Agaricus macrocarpus</t>
  </si>
  <si>
    <t xml:space="preserve">Aistersheim (O)</t>
  </si>
  <si>
    <t xml:space="preserve">13.6 Kiefern-Wald</t>
  </si>
  <si>
    <t xml:space="preserve">Agaricus macrosporus = Agaricus urinascens</t>
  </si>
  <si>
    <t xml:space="preserve">Albeck (K)</t>
  </si>
  <si>
    <t xml:space="preserve">14 Moorwald, Bruchwald</t>
  </si>
  <si>
    <t xml:space="preserve">Agaricus maskae = Agaricus litoralis</t>
  </si>
  <si>
    <t xml:space="preserve">Alberndorf im Pulkautal (N)</t>
  </si>
  <si>
    <t xml:space="preserve">14.1 Bruchwald</t>
  </si>
  <si>
    <t xml:space="preserve">Agaricus moelleri</t>
  </si>
  <si>
    <t xml:space="preserve">Alberndorf in der Riedmark (O)</t>
  </si>
  <si>
    <t xml:space="preserve">14.2 Schwarzerlen-Bruchwald</t>
  </si>
  <si>
    <t xml:space="preserve">Agaricus moellerianus</t>
  </si>
  <si>
    <t xml:space="preserve">Alberschwende (V)</t>
  </si>
  <si>
    <t xml:space="preserve">14.3 Birken-Moorwald</t>
  </si>
  <si>
    <t xml:space="preserve">Agaricus niveolutescens = Agaricus comtulus</t>
  </si>
  <si>
    <t xml:space="preserve">Albersdorf-Prebuch (St)</t>
  </si>
  <si>
    <t xml:space="preserve">14.4 Fichten-Moorwald</t>
  </si>
  <si>
    <t xml:space="preserve">Agaricus osecanus</t>
  </si>
  <si>
    <t xml:space="preserve">Albrechtsberg an der Großen Krems (N)</t>
  </si>
  <si>
    <t xml:space="preserve">14.5 Kiefern-Moorwald</t>
  </si>
  <si>
    <t xml:space="preserve">Agaricus perrarus = Agaricus augustus</t>
  </si>
  <si>
    <t xml:space="preserve">Aldrans (T)</t>
  </si>
  <si>
    <t xml:space="preserve">15 Auwald</t>
  </si>
  <si>
    <t xml:space="preserve">Agaricus phaeolepidotus</t>
  </si>
  <si>
    <t xml:space="preserve">Alkoven (O)</t>
  </si>
  <si>
    <t xml:space="preserve">15.1 Weichholz-Auwald</t>
  </si>
  <si>
    <t xml:space="preserve">Agaricus pilatianus</t>
  </si>
  <si>
    <t xml:space="preserve">Alland (N)</t>
  </si>
  <si>
    <t xml:space="preserve">15.2 Grauerlen-Auwald</t>
  </si>
  <si>
    <t xml:space="preserve">Agaricus placomyces var. meleagris = Agaricus moelleri</t>
  </si>
  <si>
    <t xml:space="preserve">Allentsteig (N)</t>
  </si>
  <si>
    <t xml:space="preserve">15.3 Erlen-Eschen-Wald</t>
  </si>
  <si>
    <t xml:space="preserve">Agaricus porphyrizon</t>
  </si>
  <si>
    <t xml:space="preserve">Allerheiligen bei Wildon (St)</t>
  </si>
  <si>
    <t xml:space="preserve">15.4 Hartholz-Auwald</t>
  </si>
  <si>
    <t xml:space="preserve">Agaricus pseudopratensis</t>
  </si>
  <si>
    <t xml:space="preserve">Allerheiligen im Mühlkreis (O)</t>
  </si>
  <si>
    <t xml:space="preserve">15.5 Eschen-Ulmen-Auwald</t>
  </si>
  <si>
    <t xml:space="preserve">Agaricus purpurellus</t>
  </si>
  <si>
    <t xml:space="preserve">Allerheiligen im Mürztal (St)</t>
  </si>
  <si>
    <t xml:space="preserve">15.6 Ulmen-Eichen-Auwald</t>
  </si>
  <si>
    <t xml:space="preserve">Agaricus semotus = Agaricus dulcidulus</t>
  </si>
  <si>
    <t xml:space="preserve">Allhaming (O)</t>
  </si>
  <si>
    <t xml:space="preserve">16a Wald-Moosschicht</t>
  </si>
  <si>
    <t xml:space="preserve">Agaricus silvaticus</t>
  </si>
  <si>
    <t xml:space="preserve">Allhartsberg (N)</t>
  </si>
  <si>
    <t xml:space="preserve">16b Wald-Krautschicht</t>
  </si>
  <si>
    <t xml:space="preserve">Agaricus silvicola</t>
  </si>
  <si>
    <t xml:space="preserve">Alpbach (T)</t>
  </si>
  <si>
    <t xml:space="preserve">16c Wald-Strauchschicht</t>
  </si>
  <si>
    <t xml:space="preserve">Agaricus spec.</t>
  </si>
  <si>
    <t xml:space="preserve">Altach (V)</t>
  </si>
  <si>
    <t xml:space="preserve">16d Wald-Baumschicht</t>
  </si>
  <si>
    <t xml:space="preserve">Agaricus spissicaulis = Agaricus litoralis</t>
  </si>
  <si>
    <t xml:space="preserve">Altaussee (St)</t>
  </si>
  <si>
    <t xml:space="preserve">17 Waldrand, Waldsaum</t>
  </si>
  <si>
    <t xml:space="preserve">Agaricus squamulifer</t>
  </si>
  <si>
    <t xml:space="preserve">Altenberg an der Rax (St)</t>
  </si>
  <si>
    <t xml:space="preserve">18 Forste (naturfern)</t>
  </si>
  <si>
    <t xml:space="preserve">Agaricus subperonatus</t>
  </si>
  <si>
    <t xml:space="preserve">Altenberg bei Linz (O)</t>
  </si>
  <si>
    <t xml:space="preserve">18.1 Fichten-Forst</t>
  </si>
  <si>
    <t xml:space="preserve">Agaricus urinascens</t>
  </si>
  <si>
    <t xml:space="preserve">Altenburg (N)</t>
  </si>
  <si>
    <t xml:space="preserve">18.2 Kiefern-Forst</t>
  </si>
  <si>
    <t xml:space="preserve">Agaricus xanthoderma</t>
  </si>
  <si>
    <t xml:space="preserve">Altendorf (N)</t>
  </si>
  <si>
    <t xml:space="preserve">18.3 Buchen-Forst</t>
  </si>
  <si>
    <t xml:space="preserve">Agaricus xanthoderma var. griseus</t>
  </si>
  <si>
    <t xml:space="preserve">Altenfelden (O)</t>
  </si>
  <si>
    <t xml:space="preserve">18.4 Eichen-Forst</t>
  </si>
  <si>
    <t xml:space="preserve">Aglaospora profusa = Massaria anomia</t>
  </si>
  <si>
    <t xml:space="preserve">Altenmarkt an der Triesting (N)</t>
  </si>
  <si>
    <t xml:space="preserve">18.5 Robinien-Forst</t>
  </si>
  <si>
    <t xml:space="preserve">Agrocybe aegerita = Agrocybe cylindracea</t>
  </si>
  <si>
    <t xml:space="preserve">Altenmarkt bei Fürstenfeld (St)</t>
  </si>
  <si>
    <t xml:space="preserve">18.6 Pappel-Forst</t>
  </si>
  <si>
    <t xml:space="preserve">Agrocybe arvalis</t>
  </si>
  <si>
    <t xml:space="preserve">Altenmarkt bei St. Gallen (St)</t>
  </si>
  <si>
    <t xml:space="preserve">19.1 Waldweg</t>
  </si>
  <si>
    <t xml:space="preserve">Agrocybe cylindracea</t>
  </si>
  <si>
    <t xml:space="preserve">Altenmarkt im Pongau (S)</t>
  </si>
  <si>
    <t xml:space="preserve">19.1a Waldweg-Rand</t>
  </si>
  <si>
    <t xml:space="preserve">Agrocybe dura</t>
  </si>
  <si>
    <t xml:space="preserve">Altheim (O)</t>
  </si>
  <si>
    <t xml:space="preserve">19.1b Waldweg-Wagenspur</t>
  </si>
  <si>
    <t xml:space="preserve">Agrocybe elatella</t>
  </si>
  <si>
    <t xml:space="preserve">Althofen (K)</t>
  </si>
  <si>
    <t xml:space="preserve">19.1c Waldweg-Tritt</t>
  </si>
  <si>
    <t xml:space="preserve">Agrocybe erebia</t>
  </si>
  <si>
    <t xml:space="preserve">Altlengbach (N)</t>
  </si>
  <si>
    <t xml:space="preserve">19.2 Waldlichtung</t>
  </si>
  <si>
    <t xml:space="preserve">Agrocybe firma</t>
  </si>
  <si>
    <t xml:space="preserve">Altlichtenwarth (N)</t>
  </si>
  <si>
    <t xml:space="preserve">19.3 Waldmantel</t>
  </si>
  <si>
    <t xml:space="preserve">Agrocybe paludosa = Agrocybe elatella</t>
  </si>
  <si>
    <t xml:space="preserve">Altmelon (N)</t>
  </si>
  <si>
    <t xml:space="preserve">19.4 Waldrand, Waldsaum</t>
  </si>
  <si>
    <t xml:space="preserve">Agrocybe pediades</t>
  </si>
  <si>
    <t xml:space="preserve">Altmünster (O)</t>
  </si>
  <si>
    <t xml:space="preserve">19.7 Sturmwurffläche</t>
  </si>
  <si>
    <t xml:space="preserve">Agrocybe praecox</t>
  </si>
  <si>
    <t xml:space="preserve">Altschwendt (O)</t>
  </si>
  <si>
    <t xml:space="preserve">19.8 Schlagfläche</t>
  </si>
  <si>
    <t xml:space="preserve">Agrocybe pusilla = Agrocybe pusiola</t>
  </si>
  <si>
    <t xml:space="preserve">Amaliendorf-Aalfang (N)</t>
  </si>
  <si>
    <t xml:space="preserve">20 Gebüsch</t>
  </si>
  <si>
    <t xml:space="preserve">Agrocybe pusiola</t>
  </si>
  <si>
    <t xml:space="preserve">Amering (St)</t>
  </si>
  <si>
    <t xml:space="preserve">20.1 Hasel-Gebüsch</t>
  </si>
  <si>
    <t xml:space="preserve">Agrocybe semiorbicularis = Agrocybe pediades</t>
  </si>
  <si>
    <t xml:space="preserve">Amlach (T)</t>
  </si>
  <si>
    <t xml:space="preserve">20.2 Weiden-Gebüsch</t>
  </si>
  <si>
    <t xml:space="preserve">Agrocybe vervacti</t>
  </si>
  <si>
    <t xml:space="preserve">Ampass (T)</t>
  </si>
  <si>
    <t xml:space="preserve">Albatrellus confluens</t>
  </si>
  <si>
    <t xml:space="preserve">Ampflwang im Hausruckwald (O)</t>
  </si>
  <si>
    <t xml:space="preserve">22 Baumgruppe (isoliert)</t>
  </si>
  <si>
    <t xml:space="preserve">Albatrellus cristatus</t>
  </si>
  <si>
    <t xml:space="preserve">Amstetten (N)</t>
  </si>
  <si>
    <t xml:space="preserve">23 Einzelbaum (isoliert)</t>
  </si>
  <si>
    <t xml:space="preserve">Albatrellus ovinus</t>
  </si>
  <si>
    <t xml:space="preserve">Andau (B)</t>
  </si>
  <si>
    <t xml:space="preserve">30 Feuchtgebiet</t>
  </si>
  <si>
    <t xml:space="preserve">Albatrellus pes-caprae</t>
  </si>
  <si>
    <t xml:space="preserve">Andelsbuch (V)</t>
  </si>
  <si>
    <t xml:space="preserve">31 Moor</t>
  </si>
  <si>
    <t xml:space="preserve">Albatrellus subrubescens</t>
  </si>
  <si>
    <t xml:space="preserve">Andlersdorf (N)</t>
  </si>
  <si>
    <t xml:space="preserve">32 Hochmoor</t>
  </si>
  <si>
    <t xml:space="preserve">Albugo candida</t>
  </si>
  <si>
    <t xml:space="preserve">Andorf (O)</t>
  </si>
  <si>
    <t xml:space="preserve">33 Zwischenmoor</t>
  </si>
  <si>
    <t xml:space="preserve">Aleuria aurantia</t>
  </si>
  <si>
    <t xml:space="preserve">Andrichsfurt (O)</t>
  </si>
  <si>
    <t xml:space="preserve">34 Niedermoor</t>
  </si>
  <si>
    <t xml:space="preserve">Aleuria cornubiensis = Melastiza chateri</t>
  </si>
  <si>
    <t xml:space="preserve">Angath (T)</t>
  </si>
  <si>
    <t xml:space="preserve">35 Röhricht</t>
  </si>
  <si>
    <t xml:space="preserve">Aleurodiscus amorphus</t>
  </si>
  <si>
    <t xml:space="preserve">Anger (St)</t>
  </si>
  <si>
    <t xml:space="preserve">36 Großseggen-Bestand</t>
  </si>
  <si>
    <t xml:space="preserve">Alnicola bohemica</t>
  </si>
  <si>
    <t xml:space="preserve">Angerberg (T)</t>
  </si>
  <si>
    <t xml:space="preserve">37 Feuchtwiese</t>
  </si>
  <si>
    <t xml:space="preserve">Alnicola escharoides</t>
  </si>
  <si>
    <t xml:space="preserve">Angern an der March (N)</t>
  </si>
  <si>
    <t xml:space="preserve">38 Uferflur, Schwemmflur</t>
  </si>
  <si>
    <t xml:space="preserve">Alnicola geraniolens</t>
  </si>
  <si>
    <t xml:space="preserve">Anif (S)</t>
  </si>
  <si>
    <t xml:space="preserve">40 Hochstaudenflur</t>
  </si>
  <si>
    <t xml:space="preserve">Alnicola inculta</t>
  </si>
  <si>
    <t xml:space="preserve">Annaberg (N)</t>
  </si>
  <si>
    <t xml:space="preserve">41 Grünerlen-Gebüsch</t>
  </si>
  <si>
    <t xml:space="preserve">Alnicola luteolofibrillosa</t>
  </si>
  <si>
    <t xml:space="preserve">Annaberg im Lammertal (S)</t>
  </si>
  <si>
    <t xml:space="preserve">42 Latschen-Gebüsch</t>
  </si>
  <si>
    <t xml:space="preserve">Alnicola melinoides = Alnicola escharoides</t>
  </si>
  <si>
    <t xml:space="preserve">Anras (T)</t>
  </si>
  <si>
    <t xml:space="preserve">43 Zwergstrauch-Heide</t>
  </si>
  <si>
    <t xml:space="preserve">Alnicola scolecina</t>
  </si>
  <si>
    <t xml:space="preserve">Ansfelden (O)</t>
  </si>
  <si>
    <t xml:space="preserve">44 Alpine Rasen</t>
  </si>
  <si>
    <t xml:space="preserve">Alnicola spec.</t>
  </si>
  <si>
    <t xml:space="preserve">Antau (B)</t>
  </si>
  <si>
    <t xml:space="preserve">45 Steinschutt, Geröll, Fels</t>
  </si>
  <si>
    <t xml:space="preserve">Alnicola sphagneti</t>
  </si>
  <si>
    <t xml:space="preserve">Anthering (S)</t>
  </si>
  <si>
    <t xml:space="preserve">50 Wiese</t>
  </si>
  <si>
    <t xml:space="preserve">Alnicola striatula</t>
  </si>
  <si>
    <t xml:space="preserve">Antiesenhofen (O)</t>
  </si>
  <si>
    <t xml:space="preserve">51 Magerwiese</t>
  </si>
  <si>
    <t xml:space="preserve">Alnicola suavis</t>
  </si>
  <si>
    <t xml:space="preserve">Apetlon (B)</t>
  </si>
  <si>
    <t xml:space="preserve">52 a Weide</t>
  </si>
  <si>
    <t xml:space="preserve">Alnicola subconspersa</t>
  </si>
  <si>
    <t xml:space="preserve">Apfelberg (St)</t>
  </si>
  <si>
    <t xml:space="preserve">52 b Weide (Alm)</t>
  </si>
  <si>
    <t xml:space="preserve">Amanita battarrae = Amanita umbrinolutea</t>
  </si>
  <si>
    <t xml:space="preserve">Arbesbach (N)</t>
  </si>
  <si>
    <t xml:space="preserve">52 Fettwiese</t>
  </si>
  <si>
    <t xml:space="preserve">Amanita beckeri</t>
  </si>
  <si>
    <t xml:space="preserve">Arbing (O)</t>
  </si>
  <si>
    <t xml:space="preserve">52a Weide</t>
  </si>
  <si>
    <t xml:space="preserve">Amanita caesarea</t>
  </si>
  <si>
    <t xml:space="preserve">Ardagger (N)</t>
  </si>
  <si>
    <t xml:space="preserve">52b Weide (Alm)</t>
  </si>
  <si>
    <t xml:space="preserve">Amanita ceciliae</t>
  </si>
  <si>
    <t xml:space="preserve">Ardning (St)</t>
  </si>
  <si>
    <t xml:space="preserve">53 Halbtrockenrasen</t>
  </si>
  <si>
    <t xml:space="preserve">Amanita citrina</t>
  </si>
  <si>
    <t xml:space="preserve">Arnfels (St)</t>
  </si>
  <si>
    <t xml:space="preserve">54 Trockenrasen</t>
  </si>
  <si>
    <t xml:space="preserve">Amanita citrina var. alba</t>
  </si>
  <si>
    <t xml:space="preserve">Arnoldstein (K)</t>
  </si>
  <si>
    <t xml:space="preserve">55 Salzflur</t>
  </si>
  <si>
    <t xml:space="preserve">Amanita crocea</t>
  </si>
  <si>
    <t xml:space="preserve">Arnreit (O)</t>
  </si>
  <si>
    <t xml:space="preserve">56 Dünen (Strand)</t>
  </si>
  <si>
    <t xml:space="preserve">Amanita echinocephala = Amanita solitaria</t>
  </si>
  <si>
    <t xml:space="preserve">Arriach (K)</t>
  </si>
  <si>
    <t xml:space="preserve">57 Wüste</t>
  </si>
  <si>
    <t xml:space="preserve">Amanita excelsa</t>
  </si>
  <si>
    <t xml:space="preserve">Artstetten-Pöbring (N)</t>
  </si>
  <si>
    <t xml:space="preserve">60 Acker</t>
  </si>
  <si>
    <t xml:space="preserve">Amanita flavescens</t>
  </si>
  <si>
    <t xml:space="preserve">Arzberg (St)</t>
  </si>
  <si>
    <t xml:space="preserve">61 Weingarten, Weinberg</t>
  </si>
  <si>
    <t xml:space="preserve">Amanita franchetii</t>
  </si>
  <si>
    <t xml:space="preserve">Arzl im Pitztal (T)</t>
  </si>
  <si>
    <t xml:space="preserve">62 Ruderalflur</t>
  </si>
  <si>
    <t xml:space="preserve">Amanita fulva</t>
  </si>
  <si>
    <t xml:space="preserve">Aschach an der Donau (O)</t>
  </si>
  <si>
    <t xml:space="preserve">63 Rasenanlage</t>
  </si>
  <si>
    <t xml:space="preserve">Amanita gemmata</t>
  </si>
  <si>
    <t xml:space="preserve">Aschach an der Steyr (O)</t>
  </si>
  <si>
    <t xml:space="preserve">64 Gartenanlage</t>
  </si>
  <si>
    <t xml:space="preserve">Amanita inaurata = Amanita ceciliae</t>
  </si>
  <si>
    <t xml:space="preserve">Aschau im Zillertal (T)</t>
  </si>
  <si>
    <t xml:space="preserve">65 Gartenbeet</t>
  </si>
  <si>
    <t xml:space="preserve">Amanita lividopallescens</t>
  </si>
  <si>
    <t xml:space="preserve">Aschbach-Markt (N)</t>
  </si>
  <si>
    <t xml:space="preserve">66 Warmhaus</t>
  </si>
  <si>
    <t xml:space="preserve">Amanita mairei</t>
  </si>
  <si>
    <t xml:space="preserve">Aspach (O)</t>
  </si>
  <si>
    <t xml:space="preserve">67 Organische Ablagerungen</t>
  </si>
  <si>
    <t xml:space="preserve">Amanita mappa = Amanita citrina</t>
  </si>
  <si>
    <t xml:space="preserve">Aspangberg-St. Peter (N)</t>
  </si>
  <si>
    <t xml:space="preserve">67a Kompostanlage</t>
  </si>
  <si>
    <t xml:space="preserve">Amanita muscaria</t>
  </si>
  <si>
    <t xml:space="preserve">Aspang-Markt (N)</t>
  </si>
  <si>
    <t xml:space="preserve">67b Stallmisthaufen</t>
  </si>
  <si>
    <t xml:space="preserve">Amanita nivalis</t>
  </si>
  <si>
    <t xml:space="preserve">Asparn an der Zaya (N)</t>
  </si>
  <si>
    <t xml:space="preserve">67c Sägespäne, Rindenmulch</t>
  </si>
  <si>
    <t xml:space="preserve">Amanita ovoidea</t>
  </si>
  <si>
    <t xml:space="preserve">Asperhofen (N)</t>
  </si>
  <si>
    <t xml:space="preserve">67d Tresterablagerungen</t>
  </si>
  <si>
    <t xml:space="preserve">Amanita pachyvolvata</t>
  </si>
  <si>
    <t xml:space="preserve">Assling (T)</t>
  </si>
  <si>
    <t xml:space="preserve">68 Parkanlage</t>
  </si>
  <si>
    <t xml:space="preserve">Amanita pantherina</t>
  </si>
  <si>
    <t xml:space="preserve">Asten (O)</t>
  </si>
  <si>
    <t xml:space="preserve">69 Friedhofsanlage</t>
  </si>
  <si>
    <t xml:space="preserve">Amanita pantherina var. abietinum</t>
  </si>
  <si>
    <t xml:space="preserve">Attendorf (St)</t>
  </si>
  <si>
    <t xml:space="preserve">70 Waldweg</t>
  </si>
  <si>
    <t xml:space="preserve">Amanita phalloides</t>
  </si>
  <si>
    <t xml:space="preserve">Attersee (O)</t>
  </si>
  <si>
    <t xml:space="preserve">71 Wiesenweg</t>
  </si>
  <si>
    <t xml:space="preserve">Amanita phalloides var. alba</t>
  </si>
  <si>
    <t xml:space="preserve">Attnang-Puchheim (O)</t>
  </si>
  <si>
    <t xml:space="preserve">72 Straße: Schotter</t>
  </si>
  <si>
    <t xml:space="preserve">Amanita porphyria</t>
  </si>
  <si>
    <t xml:space="preserve">Atzbach (O)</t>
  </si>
  <si>
    <t xml:space="preserve">73 Straße: Asphalt</t>
  </si>
  <si>
    <t xml:space="preserve">Amanita regalis</t>
  </si>
  <si>
    <t xml:space="preserve">Atzenbrugg (N)</t>
  </si>
  <si>
    <t xml:space="preserve">74 Straßenrand</t>
  </si>
  <si>
    <t xml:space="preserve">Amanita rubescens</t>
  </si>
  <si>
    <t xml:space="preserve">Atzesberg (O)</t>
  </si>
  <si>
    <t xml:space="preserve">75 Eisenbahntrasse</t>
  </si>
  <si>
    <t xml:space="preserve">Amanita rubescens var. annulosulfurea</t>
  </si>
  <si>
    <t xml:space="preserve">Au (V)</t>
  </si>
  <si>
    <t xml:space="preserve">80 Gebäude</t>
  </si>
  <si>
    <t xml:space="preserve">Amanita solitaria</t>
  </si>
  <si>
    <t xml:space="preserve">Au am Leithaberge (N)</t>
  </si>
  <si>
    <t xml:space="preserve">81 Gebäude (innen)</t>
  </si>
  <si>
    <t xml:space="preserve">Amanita spec.</t>
  </si>
  <si>
    <t xml:space="preserve">Auberg (O)</t>
  </si>
  <si>
    <t xml:space="preserve">81a Dachboden</t>
  </si>
  <si>
    <t xml:space="preserve">Amanita spissa = Amanita excelsa</t>
  </si>
  <si>
    <t xml:space="preserve">Auerbach (O)</t>
  </si>
  <si>
    <t xml:space="preserve">81b Keller</t>
  </si>
  <si>
    <t xml:space="preserve">Amanita strobiliformis</t>
  </si>
  <si>
    <t xml:space="preserve">Auersbach (St)</t>
  </si>
  <si>
    <t xml:space="preserve">81c Weinkeller</t>
  </si>
  <si>
    <t xml:space="preserve">Amanita submembranacea</t>
  </si>
  <si>
    <t xml:space="preserve">Auersthal (N)</t>
  </si>
  <si>
    <t xml:space="preserve">82 Gebäude (außen)</t>
  </si>
  <si>
    <t xml:space="preserve">Amanita umbrinolutea</t>
  </si>
  <si>
    <t xml:space="preserve">Aug-Radisch (St)</t>
  </si>
  <si>
    <t xml:space="preserve">83 Mauer</t>
  </si>
  <si>
    <t xml:space="preserve">Amanita vaginata</t>
  </si>
  <si>
    <t xml:space="preserve">Aurach am Hongar (O)</t>
  </si>
  <si>
    <t xml:space="preserve">84 Blumentopf</t>
  </si>
  <si>
    <t xml:space="preserve">Amanita vaginata f. alba</t>
  </si>
  <si>
    <t xml:space="preserve">Aurach bei Kitzbühel (T)</t>
  </si>
  <si>
    <t xml:space="preserve">85 Balkonblumenkiste</t>
  </si>
  <si>
    <t xml:space="preserve">Amanita vaginata var. nivalis = Amanita nivalis</t>
  </si>
  <si>
    <t xml:space="preserve">Aurolzmünster (O)</t>
  </si>
  <si>
    <t xml:space="preserve">86 Müllanlage</t>
  </si>
  <si>
    <t xml:space="preserve">Amanita virosa</t>
  </si>
  <si>
    <t xml:space="preserve">Außervillgraten (T)</t>
  </si>
  <si>
    <t xml:space="preserve">90 Sonstige</t>
  </si>
  <si>
    <t xml:space="preserve">Amphinema byssoides</t>
  </si>
  <si>
    <t xml:space="preserve">Axams (T)</t>
  </si>
  <si>
    <t xml:space="preserve">91 Höhle, Grotte</t>
  </si>
  <si>
    <t xml:space="preserve">Amphiporthe leiphaemia</t>
  </si>
  <si>
    <t xml:space="preserve">Bach (T)</t>
  </si>
  <si>
    <t xml:space="preserve">92 Ameisenhaufen</t>
  </si>
  <si>
    <t xml:space="preserve">Amphisphaerella xylostei</t>
  </si>
  <si>
    <t xml:space="preserve">Bachmanning (O)</t>
  </si>
  <si>
    <t xml:space="preserve">93 Tierbau</t>
  </si>
  <si>
    <t xml:space="preserve">Amylocorticium laceratum</t>
  </si>
  <si>
    <t xml:space="preserve">Bad Aussee (St)</t>
  </si>
  <si>
    <t xml:space="preserve">94 Brandstelle</t>
  </si>
  <si>
    <t xml:space="preserve">Amylosporomyces subasperisporus</t>
  </si>
  <si>
    <t xml:space="preserve">Bad Bleiberg (K)</t>
  </si>
  <si>
    <t xml:space="preserve">L00 Gewässer</t>
  </si>
  <si>
    <t xml:space="preserve">Amylostereum areolatum</t>
  </si>
  <si>
    <t xml:space="preserve">Bad Deutsch-Altenburg (N)</t>
  </si>
  <si>
    <t xml:space="preserve">L10 Stehende Gewässer</t>
  </si>
  <si>
    <t xml:space="preserve">Amylostereum chailletii</t>
  </si>
  <si>
    <t xml:space="preserve">Bad Fischau-Brunn (N)</t>
  </si>
  <si>
    <t xml:space="preserve">L20 Fließgewässer</t>
  </si>
  <si>
    <t xml:space="preserve">Anamorphe spec.</t>
  </si>
  <si>
    <t xml:space="preserve">Bad Gams (St)</t>
  </si>
  <si>
    <t xml:space="preserve">Anellaria semiovata = Panaeolus semiovatus</t>
  </si>
  <si>
    <t xml:space="preserve">Bad Gleichenberg (St)</t>
  </si>
  <si>
    <t xml:space="preserve">Anthracobia maurilabra</t>
  </si>
  <si>
    <t xml:space="preserve">Bad Goisern (O)</t>
  </si>
  <si>
    <t xml:space="preserve">Anthracobia melaloma</t>
  </si>
  <si>
    <t xml:space="preserve">Bad Großpertholz (N)</t>
  </si>
  <si>
    <t xml:space="preserve">Anthurus archeri = Clathrus archeri</t>
  </si>
  <si>
    <t xml:space="preserve">Bad Hall (O)</t>
  </si>
  <si>
    <t xml:space="preserve">Antrodia albida</t>
  </si>
  <si>
    <t xml:space="preserve">Bad Häring (T)</t>
  </si>
  <si>
    <t xml:space="preserve">Antrodia mollis = Datronia mollis</t>
  </si>
  <si>
    <t xml:space="preserve">Bad Hofgastein (S)</t>
  </si>
  <si>
    <t xml:space="preserve">Antrodia semisupina = Antrodiella semisupina</t>
  </si>
  <si>
    <t xml:space="preserve">Bad Ischl (O)</t>
  </si>
  <si>
    <t xml:space="preserve">Antrodia serialis</t>
  </si>
  <si>
    <t xml:space="preserve">Bad Kleinkirchheim (K)</t>
  </si>
  <si>
    <t xml:space="preserve">Antrodia xantha</t>
  </si>
  <si>
    <t xml:space="preserve">Bad Kreuzen (O)</t>
  </si>
  <si>
    <t xml:space="preserve">Antrodiella fragrans</t>
  </si>
  <si>
    <t xml:space="preserve">Bad Leonfelden (O)</t>
  </si>
  <si>
    <t xml:space="preserve">Antrodiella hoehnelii</t>
  </si>
  <si>
    <t xml:space="preserve">Bad Mitterndorf (St)</t>
  </si>
  <si>
    <t xml:space="preserve">Antrodiella semisupina</t>
  </si>
  <si>
    <t xml:space="preserve">Bad Pirawarth (N)</t>
  </si>
  <si>
    <t xml:space="preserve">Arachnopeziza aurata</t>
  </si>
  <si>
    <t xml:space="preserve">Bad Radkersburg (St)</t>
  </si>
  <si>
    <t xml:space="preserve">Arachnopeziza nivea = Arachnopeziza aurata</t>
  </si>
  <si>
    <t xml:space="preserve">Bad Sauerbrunn (B)</t>
  </si>
  <si>
    <t xml:space="preserve">Arcyria cinerea</t>
  </si>
  <si>
    <t xml:space="preserve">Bad Schallerbach (O)</t>
  </si>
  <si>
    <t xml:space="preserve">Arcyria denudata</t>
  </si>
  <si>
    <t xml:space="preserve">Bad Schönau (N)</t>
  </si>
  <si>
    <t xml:space="preserve">Arcyria incarnata</t>
  </si>
  <si>
    <t xml:space="preserve">Bad St. Leonhard im Lavanttal (K)</t>
  </si>
  <si>
    <t xml:space="preserve">Arcyria nutans = Arcyria obvelata</t>
  </si>
  <si>
    <t xml:space="preserve">Bad Tatzmannsdorf (B)</t>
  </si>
  <si>
    <t xml:space="preserve">Arcyria obvelata</t>
  </si>
  <si>
    <t xml:space="preserve">Bad Vöslau (N)</t>
  </si>
  <si>
    <t xml:space="preserve">Armillaria borealis</t>
  </si>
  <si>
    <t xml:space="preserve">Bad Waltersdorf (St)</t>
  </si>
  <si>
    <t xml:space="preserve">Armillaria bulbosa = Armillaria lutea</t>
  </si>
  <si>
    <t xml:space="preserve">Bad Wimsbach-Neydharting (O)</t>
  </si>
  <si>
    <t xml:space="preserve">Armillaria cepistipes</t>
  </si>
  <si>
    <t xml:space="preserve">Bad Zell (O)</t>
  </si>
  <si>
    <t xml:space="preserve">Armillaria gallica = Armillaria lutea</t>
  </si>
  <si>
    <t xml:space="preserve">Baden (N)</t>
  </si>
  <si>
    <t xml:space="preserve">Armillaria lutea</t>
  </si>
  <si>
    <t xml:space="preserve">Badersdorf (B)</t>
  </si>
  <si>
    <t xml:space="preserve">Armillaria mellea</t>
  </si>
  <si>
    <t xml:space="preserve">Badgastein (S)</t>
  </si>
  <si>
    <t xml:space="preserve">Armillaria mellea agg.</t>
  </si>
  <si>
    <t xml:space="preserve">Baierdorf bei Anger (St)</t>
  </si>
  <si>
    <t xml:space="preserve">Armillaria obscura = Armillaria ostoyae</t>
  </si>
  <si>
    <t xml:space="preserve">Bairisch Kölldorf (St)</t>
  </si>
  <si>
    <t xml:space="preserve">Armillaria ostoyae</t>
  </si>
  <si>
    <t xml:space="preserve">Baldramsdorf (K)</t>
  </si>
  <si>
    <t xml:space="preserve">Armillaria tabescens</t>
  </si>
  <si>
    <t xml:space="preserve">Bärnbach (St)</t>
  </si>
  <si>
    <t xml:space="preserve">Armillariella mellea = Armillaria mellea</t>
  </si>
  <si>
    <t xml:space="preserve">Bärnkopf (N)</t>
  </si>
  <si>
    <t xml:space="preserve">Armillariella obscura = Armillaria ostoyae</t>
  </si>
  <si>
    <t xml:space="preserve">Bartholomäberg (V)</t>
  </si>
  <si>
    <t xml:space="preserve">Armillariella tabescens = Armillaria tabescens</t>
  </si>
  <si>
    <t xml:space="preserve">Baumgarten (B)</t>
  </si>
  <si>
    <t xml:space="preserve">Arrhenia acerosa</t>
  </si>
  <si>
    <t xml:space="preserve">Baumgarten bei Gnas (St)</t>
  </si>
  <si>
    <t xml:space="preserve">Arrhenia baeospora</t>
  </si>
  <si>
    <t xml:space="preserve">Baumgartenberg (O)</t>
  </si>
  <si>
    <t xml:space="preserve">Arrhenia epichysium</t>
  </si>
  <si>
    <t xml:space="preserve">Baumkirchen (T)</t>
  </si>
  <si>
    <t xml:space="preserve">Arrhenia gerardiana</t>
  </si>
  <si>
    <t xml:space="preserve">Behamberg (N)</t>
  </si>
  <si>
    <t xml:space="preserve">Arrhenia griseopallida</t>
  </si>
  <si>
    <t xml:space="preserve">Berg (N)</t>
  </si>
  <si>
    <t xml:space="preserve">Arrhenia obatra</t>
  </si>
  <si>
    <t xml:space="preserve">Berg bei Rohrbach (O)</t>
  </si>
  <si>
    <t xml:space="preserve">Arrhenia obscurata</t>
  </si>
  <si>
    <t xml:space="preserve">Berg im Attergau (O)</t>
  </si>
  <si>
    <t xml:space="preserve">Arrhenia oniscus</t>
  </si>
  <si>
    <t xml:space="preserve">Berg im Drautal (K)</t>
  </si>
  <si>
    <t xml:space="preserve">Arrhenia rickenii</t>
  </si>
  <si>
    <t xml:space="preserve">Bergern im Dunkelsteinerwald (N)</t>
  </si>
  <si>
    <t xml:space="preserve">Arrhenia spathulata</t>
  </si>
  <si>
    <t xml:space="preserve">Berghausen (St)</t>
  </si>
  <si>
    <t xml:space="preserve">Arrhenia velutipes</t>
  </si>
  <si>
    <t xml:space="preserve">Bergheim (S)</t>
  </si>
  <si>
    <t xml:space="preserve">Artomyces pyxidatus</t>
  </si>
  <si>
    <t xml:space="preserve">Bergland (N)</t>
  </si>
  <si>
    <t xml:space="preserve">Ascobolus furfuraceus</t>
  </si>
  <si>
    <t xml:space="preserve">Berndorf (N)</t>
  </si>
  <si>
    <t xml:space="preserve">Ascobolus stercorarius = Ascobolus furfuraceus</t>
  </si>
  <si>
    <t xml:space="preserve">Berndorf bei Salzburg (S)</t>
  </si>
  <si>
    <t xml:space="preserve">Ascocoryne cylichnium</t>
  </si>
  <si>
    <t xml:space="preserve">Bernhardsthal (N)</t>
  </si>
  <si>
    <t xml:space="preserve">Ascocoryne sarcoides</t>
  </si>
  <si>
    <t xml:space="preserve">Bernstein (B)</t>
  </si>
  <si>
    <t xml:space="preserve">Ascocoryne urnalis</t>
  </si>
  <si>
    <t xml:space="preserve">Berwang (T)</t>
  </si>
  <si>
    <t xml:space="preserve">Ascodichaena rugosa</t>
  </si>
  <si>
    <t xml:space="preserve">Bezau (V)</t>
  </si>
  <si>
    <t xml:space="preserve">Ascotremella faginea</t>
  </si>
  <si>
    <t xml:space="preserve">Biberbach (N)</t>
  </si>
  <si>
    <t xml:space="preserve">Asterophora lycoperdoides = Nyctalis asterophora</t>
  </si>
  <si>
    <t xml:space="preserve">Biberwier (T)</t>
  </si>
  <si>
    <t xml:space="preserve">Asterophora parasitica = Nyctalis parasitica</t>
  </si>
  <si>
    <t xml:space="preserve">Bichlbach (T)</t>
  </si>
  <si>
    <t xml:space="preserve">Astraeus hygrometricus</t>
  </si>
  <si>
    <t xml:space="preserve">Biedermannsdorf (N)</t>
  </si>
  <si>
    <t xml:space="preserve">Athelia decipiens</t>
  </si>
  <si>
    <t xml:space="preserve">Bierbaum am Auersbach (St)</t>
  </si>
  <si>
    <t xml:space="preserve">Athelia epiphylla</t>
  </si>
  <si>
    <t xml:space="preserve">Bildein (B)</t>
  </si>
  <si>
    <t xml:space="preserve">Athelia fibulata</t>
  </si>
  <si>
    <t xml:space="preserve">Bildstein (V)</t>
  </si>
  <si>
    <t xml:space="preserve">Athelia salicum</t>
  </si>
  <si>
    <t xml:space="preserve">Birgitz (T)</t>
  </si>
  <si>
    <t xml:space="preserve">Athelopsis glaucina</t>
  </si>
  <si>
    <t xml:space="preserve">Birkfeld (St)</t>
  </si>
  <si>
    <t xml:space="preserve">Athelopsis lacerata = Amylocorticium laceratum</t>
  </si>
  <si>
    <t xml:space="preserve">Bisamberg (N)</t>
  </si>
  <si>
    <t xml:space="preserve">Athelopsis subinconspicua</t>
  </si>
  <si>
    <t xml:space="preserve">Bischofshofen (S)</t>
  </si>
  <si>
    <t xml:space="preserve">Aurantioporus fissilis = Tyromyces fissilis</t>
  </si>
  <si>
    <t xml:space="preserve">Bischofstetten (N)</t>
  </si>
  <si>
    <t xml:space="preserve">Aureoboletus gentilis</t>
  </si>
  <si>
    <t xml:space="preserve">Bizau (V)</t>
  </si>
  <si>
    <t xml:space="preserve">Auricularia auricula-judae</t>
  </si>
  <si>
    <t xml:space="preserve">Blaindorf (St)</t>
  </si>
  <si>
    <t xml:space="preserve">Auricularia mesenterica</t>
  </si>
  <si>
    <t xml:space="preserve">Bleiburg (K)</t>
  </si>
  <si>
    <t xml:space="preserve">Auriculariopsis ampla</t>
  </si>
  <si>
    <t xml:space="preserve">Blindenmarkt (N)</t>
  </si>
  <si>
    <t xml:space="preserve">Auriscalpium vulgare</t>
  </si>
  <si>
    <t xml:space="preserve">Blons (V)</t>
  </si>
  <si>
    <t xml:space="preserve">Baeospora myosura</t>
  </si>
  <si>
    <t xml:space="preserve">Bludenz (V)</t>
  </si>
  <si>
    <t xml:space="preserve">Bankera violascens</t>
  </si>
  <si>
    <t xml:space="preserve">Bludesch (V)</t>
  </si>
  <si>
    <t xml:space="preserve">Basidiodendron caesiocinereum</t>
  </si>
  <si>
    <t xml:space="preserve">Blumau in Steiermark (St)</t>
  </si>
  <si>
    <t xml:space="preserve">Basidiodendron cinereum</t>
  </si>
  <si>
    <t xml:space="preserve">Blumau-Neurißhof (N)</t>
  </si>
  <si>
    <t xml:space="preserve">Basidiodendron eyrei</t>
  </si>
  <si>
    <t xml:space="preserve">Bockfließ (N)</t>
  </si>
  <si>
    <t xml:space="preserve">Basidioradulum radula</t>
  </si>
  <si>
    <t xml:space="preserve">Bocksdorf (B)</t>
  </si>
  <si>
    <t xml:space="preserve">Battarrea phalloides</t>
  </si>
  <si>
    <t xml:space="preserve">Böheimkirchen (N)</t>
  </si>
  <si>
    <t xml:space="preserve">Belonopsis hydrophila = Mollisia hydrophila</t>
  </si>
  <si>
    <t xml:space="preserve">Bramberg am Wildkogel (S)</t>
  </si>
  <si>
    <t xml:space="preserve">Belonopsis retincola = Mollisia retincola</t>
  </si>
  <si>
    <t xml:space="preserve">Brand (V)</t>
  </si>
  <si>
    <t xml:space="preserve">Bertia moriformis</t>
  </si>
  <si>
    <t xml:space="preserve">Brandberg (T)</t>
  </si>
  <si>
    <t xml:space="preserve">Biscogniauxia granmoi</t>
  </si>
  <si>
    <t xml:space="preserve">Brandenberg (T)</t>
  </si>
  <si>
    <t xml:space="preserve">Biscogniauxia marginata</t>
  </si>
  <si>
    <t xml:space="preserve">Brand-Laaben (N)</t>
  </si>
  <si>
    <t xml:space="preserve">Biscogniauxia nummularia</t>
  </si>
  <si>
    <t xml:space="preserve">Brand-Nagelberg (N)</t>
  </si>
  <si>
    <t xml:space="preserve">Biscogniauxia pruni = Biscogniauxia granmoi</t>
  </si>
  <si>
    <t xml:space="preserve">Braunau am Inn (O)</t>
  </si>
  <si>
    <t xml:space="preserve">Bispora antennata</t>
  </si>
  <si>
    <t xml:space="preserve">Bregenz (V)</t>
  </si>
  <si>
    <t xml:space="preserve">Bispora monilioides = Bispora antennata</t>
  </si>
  <si>
    <t xml:space="preserve">Breitenau (N)</t>
  </si>
  <si>
    <t xml:space="preserve">Bisporella citrina</t>
  </si>
  <si>
    <t xml:space="preserve">Breitenau am Hochlantsch (St)</t>
  </si>
  <si>
    <t xml:space="preserve">Bjerkandera adusta</t>
  </si>
  <si>
    <t xml:space="preserve">Breitenbach am Inn (T)</t>
  </si>
  <si>
    <t xml:space="preserve">Bjerkandera fumosa</t>
  </si>
  <si>
    <t xml:space="preserve">Breitenbrunn (B)</t>
  </si>
  <si>
    <t xml:space="preserve">Boidinia furfuracea</t>
  </si>
  <si>
    <t xml:space="preserve">Breitenfeld am Tannenriegel (St)</t>
  </si>
  <si>
    <t xml:space="preserve">Bolbitius aleuriatus = Bolbitius reticulatus</t>
  </si>
  <si>
    <t xml:space="preserve">Breitenfeld an der Rittschein (St)</t>
  </si>
  <si>
    <t xml:space="preserve">Bolbitius reticulatus</t>
  </si>
  <si>
    <t xml:space="preserve">Breitenfurt bei Wien (N)</t>
  </si>
  <si>
    <t xml:space="preserve">Bolbitius titubans</t>
  </si>
  <si>
    <t xml:space="preserve">Breitenstein (N)</t>
  </si>
  <si>
    <t xml:space="preserve">Bolbitius variicolor</t>
  </si>
  <si>
    <t xml:space="preserve">Breitenwang (T)</t>
  </si>
  <si>
    <t xml:space="preserve">Bolbitius vitellinus = Bolbitius titubans</t>
  </si>
  <si>
    <t xml:space="preserve">Bretstein (St)</t>
  </si>
  <si>
    <t xml:space="preserve">Bolbitius vitellinus var. titubans = Bolbitius titubans</t>
  </si>
  <si>
    <t xml:space="preserve">Brixen im Thale (T)</t>
  </si>
  <si>
    <t xml:space="preserve">Boletinus cavipes</t>
  </si>
  <si>
    <t xml:space="preserve">Brixlegg (T)</t>
  </si>
  <si>
    <t xml:space="preserve">Boletinus cavipes f. aureus</t>
  </si>
  <si>
    <t xml:space="preserve">Brodingberg (St)</t>
  </si>
  <si>
    <t xml:space="preserve">Boletopsis leucomelaena</t>
  </si>
  <si>
    <t xml:space="preserve">Bromberg (N)</t>
  </si>
  <si>
    <t xml:space="preserve">Boletus aereus</t>
  </si>
  <si>
    <t xml:space="preserve">Bruck am Ziller (T)</t>
  </si>
  <si>
    <t xml:space="preserve">Boletus aestivalis = Boletus reticulatus</t>
  </si>
  <si>
    <t xml:space="preserve">Bruck an der Großglocknerstraße (S)</t>
  </si>
  <si>
    <t xml:space="preserve">Boletus appendiculatus</t>
  </si>
  <si>
    <t xml:space="preserve">Bruck an der Leitha (N)</t>
  </si>
  <si>
    <t xml:space="preserve">Boletus betulicola</t>
  </si>
  <si>
    <t xml:space="preserve">Bruck an der Mur (St)</t>
  </si>
  <si>
    <t xml:space="preserve">Boletus calopus</t>
  </si>
  <si>
    <t xml:space="preserve">Brückl (K)</t>
  </si>
  <si>
    <t xml:space="preserve">Boletus depilatus</t>
  </si>
  <si>
    <t xml:space="preserve">Bruckneudorf (B)</t>
  </si>
  <si>
    <t xml:space="preserve">Boletus edulis</t>
  </si>
  <si>
    <t xml:space="preserve">Bruck-Waasen (O)</t>
  </si>
  <si>
    <t xml:space="preserve">Boletus edulis var. quercicola</t>
  </si>
  <si>
    <t xml:space="preserve">Brunn am Gebirge (N)</t>
  </si>
  <si>
    <t xml:space="preserve">Boletus erythropus</t>
  </si>
  <si>
    <t xml:space="preserve">Brunn an der Wild (N)</t>
  </si>
  <si>
    <t xml:space="preserve">Boletus fechtneri</t>
  </si>
  <si>
    <t xml:space="preserve">Brunnenthal (O)</t>
  </si>
  <si>
    <t xml:space="preserve">Boletus fuscoroseus</t>
  </si>
  <si>
    <t xml:space="preserve">Buch (V)</t>
  </si>
  <si>
    <t xml:space="preserve">Boletus impolitus</t>
  </si>
  <si>
    <t xml:space="preserve">Buch bei Jenbach (T)</t>
  </si>
  <si>
    <t xml:space="preserve">Boletus legaliae</t>
  </si>
  <si>
    <t xml:space="preserve">Buchbach (N)</t>
  </si>
  <si>
    <t xml:space="preserve">Boletus luridiformis = Boletus erythropus</t>
  </si>
  <si>
    <t xml:space="preserve">Buch-Geiseldorf (St)</t>
  </si>
  <si>
    <t xml:space="preserve">Boletus luridus</t>
  </si>
  <si>
    <t xml:space="preserve">Buchkirchen (O)</t>
  </si>
  <si>
    <t xml:space="preserve">Boletus moravicus = Xerocomus moravicus</t>
  </si>
  <si>
    <t xml:space="preserve">Burgau (St)</t>
  </si>
  <si>
    <t xml:space="preserve">Boletus pinicola = Boletus pinophilus</t>
  </si>
  <si>
    <t xml:space="preserve">Burgauberg-Neudauberg (B)</t>
  </si>
  <si>
    <t xml:space="preserve">Boletus pinophilus</t>
  </si>
  <si>
    <t xml:space="preserve">Burgkirchen (O)</t>
  </si>
  <si>
    <t xml:space="preserve">Boletus pulverulentus</t>
  </si>
  <si>
    <t xml:space="preserve">Burgschleinitz-Kühnring (N)</t>
  </si>
  <si>
    <t xml:space="preserve">Boletus queletii</t>
  </si>
  <si>
    <t xml:space="preserve">Bürmoos (S)</t>
  </si>
  <si>
    <t xml:space="preserve">Boletus radicans</t>
  </si>
  <si>
    <t xml:space="preserve">Bürs (V)</t>
  </si>
  <si>
    <t xml:space="preserve">Boletus regius</t>
  </si>
  <si>
    <t xml:space="preserve">Bürserberg (V)</t>
  </si>
  <si>
    <t xml:space="preserve">Boletus reticulatus</t>
  </si>
  <si>
    <t xml:space="preserve">Dalaas (V)</t>
  </si>
  <si>
    <t xml:space="preserve">Boletus rhodopurpureus</t>
  </si>
  <si>
    <t xml:space="preserve">Damüls (V)</t>
  </si>
  <si>
    <t xml:space="preserve">Boletus rhodoxanthus</t>
  </si>
  <si>
    <t xml:space="preserve">Dechantskirchen (St)</t>
  </si>
  <si>
    <t xml:space="preserve">Boletus rubrosanguineus</t>
  </si>
  <si>
    <t xml:space="preserve">Dellach (K)</t>
  </si>
  <si>
    <t xml:space="preserve">Boletus satanas</t>
  </si>
  <si>
    <t xml:space="preserve">Dellach im Drautal (K)</t>
  </si>
  <si>
    <t xml:space="preserve">Boletus spec.</t>
  </si>
  <si>
    <t xml:space="preserve">Desselbrunn (O)</t>
  </si>
  <si>
    <t xml:space="preserve">Boletus subappendiculatus</t>
  </si>
  <si>
    <t xml:space="preserve">Deutsch Jahrndorf (B)</t>
  </si>
  <si>
    <t xml:space="preserve">Bondarzewia mesenterica</t>
  </si>
  <si>
    <t xml:space="preserve">Deutsch Kaltenbrunn (B)</t>
  </si>
  <si>
    <t xml:space="preserve">Bondarzewia montana = Bondarzewia mesenterica</t>
  </si>
  <si>
    <t xml:space="preserve">Deutsch Schützen-Eisenbg (B)</t>
  </si>
  <si>
    <t xml:space="preserve">Botryobasidium angustisporum = Botryobasidium intertextum</t>
  </si>
  <si>
    <t xml:space="preserve">Deutschfeistritz (St)</t>
  </si>
  <si>
    <t xml:space="preserve">Botryobasidium botryosum = Botryobasidium vagum</t>
  </si>
  <si>
    <t xml:space="preserve">Deutsch-Goritz (St)</t>
  </si>
  <si>
    <t xml:space="preserve">Botryobasidium candicans</t>
  </si>
  <si>
    <t xml:space="preserve">Deutsch-Griffen (K)</t>
  </si>
  <si>
    <t xml:space="preserve">Botryobasidium conspersum</t>
  </si>
  <si>
    <t xml:space="preserve">Deutschkreutz (B)</t>
  </si>
  <si>
    <t xml:space="preserve">Botryobasidium intertextum</t>
  </si>
  <si>
    <t xml:space="preserve">Deutschlandsberg (St)</t>
  </si>
  <si>
    <t xml:space="preserve">Botryobasidium obtusisporum</t>
  </si>
  <si>
    <t xml:space="preserve">Deutsch-Wagram (N)</t>
  </si>
  <si>
    <t xml:space="preserve">Botryobasidium pruinatum</t>
  </si>
  <si>
    <t xml:space="preserve">Dienersdorf (St)</t>
  </si>
  <si>
    <t xml:space="preserve">Botryobasidium subcoronatum</t>
  </si>
  <si>
    <t xml:space="preserve">Dienten am Hochkönig (S)</t>
  </si>
  <si>
    <t xml:space="preserve">Botryobasidium vagum</t>
  </si>
  <si>
    <t xml:space="preserve">Diersbach (O)</t>
  </si>
  <si>
    <t xml:space="preserve">Bovista aestivalis = Bovista polymorpha</t>
  </si>
  <si>
    <t xml:space="preserve">Dietach (O)</t>
  </si>
  <si>
    <t xml:space="preserve">Bovista graveolens</t>
  </si>
  <si>
    <t xml:space="preserve">Dietersdorf am Gnasbach (St)</t>
  </si>
  <si>
    <t xml:space="preserve">Bovista nigrescens</t>
  </si>
  <si>
    <t xml:space="preserve">Dietmanns (N)</t>
  </si>
  <si>
    <t xml:space="preserve">Bovista plumbea</t>
  </si>
  <si>
    <t xml:space="preserve">Diex (K)</t>
  </si>
  <si>
    <t xml:space="preserve">Bovista polymorpha</t>
  </si>
  <si>
    <t xml:space="preserve">Dimbach (O)</t>
  </si>
  <si>
    <t xml:space="preserve">Bovista polymorpha var. pusilliformis = Bovista pusilliformis</t>
  </si>
  <si>
    <t xml:space="preserve">Dobersberg (N)</t>
  </si>
  <si>
    <t xml:space="preserve">Bovista pusilla</t>
  </si>
  <si>
    <t xml:space="preserve">Dobl (St)</t>
  </si>
  <si>
    <t xml:space="preserve">Bovista pusilliformis</t>
  </si>
  <si>
    <t xml:space="preserve">Dölsach (T)</t>
  </si>
  <si>
    <t xml:space="preserve">Bovista tomentosa</t>
  </si>
  <si>
    <t xml:space="preserve">Donnersbach (St)</t>
  </si>
  <si>
    <t xml:space="preserve">Brevicellicium olivascens</t>
  </si>
  <si>
    <t xml:space="preserve">Donnersbachwald (St)</t>
  </si>
  <si>
    <t xml:space="preserve">Brunnipila clandestina</t>
  </si>
  <si>
    <t xml:space="preserve">Donnerskirchen (B)</t>
  </si>
  <si>
    <t xml:space="preserve">Brunnipila fuscescens</t>
  </si>
  <si>
    <t xml:space="preserve">Doren (V)</t>
  </si>
  <si>
    <t xml:space="preserve">Bryoscyphus amenti = Crocicreas amenti</t>
  </si>
  <si>
    <t xml:space="preserve">Dorf an der Pram (O)</t>
  </si>
  <si>
    <t xml:space="preserve">Buglossoporus pulvinus = Piptoporus quercinus</t>
  </si>
  <si>
    <t xml:space="preserve">Dorfbeuern (S)</t>
  </si>
  <si>
    <t xml:space="preserve">Buglossoporus quercinus = Piptoporus quercinus</t>
  </si>
  <si>
    <t xml:space="preserve">Dorfgastein (S)</t>
  </si>
  <si>
    <t xml:space="preserve">Bulbillomyces farinosus</t>
  </si>
  <si>
    <t xml:space="preserve">Dorfstetten (N)</t>
  </si>
  <si>
    <t xml:space="preserve">Bulgaria inquinans</t>
  </si>
  <si>
    <t xml:space="preserve">Dornbirn (V)</t>
  </si>
  <si>
    <t xml:space="preserve">Byssomerulius corium</t>
  </si>
  <si>
    <t xml:space="preserve">Drasenhofen (N)</t>
  </si>
  <si>
    <t xml:space="preserve">Byssonectria aggregata</t>
  </si>
  <si>
    <t xml:space="preserve">Draßburg (B)</t>
  </si>
  <si>
    <t xml:space="preserve">Byssonectria terrestris = Byssonectria aggregata</t>
  </si>
  <si>
    <t xml:space="preserve">Draßmarkt (B)</t>
  </si>
  <si>
    <t xml:space="preserve">Callistosporium luteoolivaceum</t>
  </si>
  <si>
    <t xml:space="preserve">Drosendorf-Zissersdorf (N)</t>
  </si>
  <si>
    <t xml:space="preserve">Calloria neglecta</t>
  </si>
  <si>
    <t xml:space="preserve">Drösing (N)</t>
  </si>
  <si>
    <t xml:space="preserve">Callorina fusarioides = Calloria neglecta</t>
  </si>
  <si>
    <t xml:space="preserve">Droß (N)</t>
  </si>
  <si>
    <t xml:space="preserve">Calocera cornea</t>
  </si>
  <si>
    <t xml:space="preserve">Dunkelsteinerwald (N)</t>
  </si>
  <si>
    <t xml:space="preserve">Calocera furcata</t>
  </si>
  <si>
    <t xml:space="preserve">Düns (V)</t>
  </si>
  <si>
    <t xml:space="preserve">Calocera viscosa</t>
  </si>
  <si>
    <t xml:space="preserve">Dünserberg (V)</t>
  </si>
  <si>
    <t xml:space="preserve">Calocybe carnea</t>
  </si>
  <si>
    <t xml:space="preserve">Dürnkrut (N)</t>
  </si>
  <si>
    <t xml:space="preserve">Calocybe chrysenteron</t>
  </si>
  <si>
    <t xml:space="preserve">Dürnstein (N)</t>
  </si>
  <si>
    <t xml:space="preserve">Calocybe constricta</t>
  </si>
  <si>
    <t xml:space="preserve">Dürnstein in der Steiermark (St)</t>
  </si>
  <si>
    <t xml:space="preserve">Calocybe fallax</t>
  </si>
  <si>
    <t xml:space="preserve">Ebbs (T)</t>
  </si>
  <si>
    <t xml:space="preserve">Calocybe gambosa</t>
  </si>
  <si>
    <t xml:space="preserve">Eben am Achensee (T)</t>
  </si>
  <si>
    <t xml:space="preserve">Calocybe georgii = Calocybe gambosa</t>
  </si>
  <si>
    <t xml:space="preserve">Eben im Pongau (S)</t>
  </si>
  <si>
    <t xml:space="preserve">Calocybe ionides</t>
  </si>
  <si>
    <t xml:space="preserve">Ebenau (S)</t>
  </si>
  <si>
    <t xml:space="preserve">Calocybe naucoria = Calocybe fallax</t>
  </si>
  <si>
    <t xml:space="preserve">Ebenfurth (N)</t>
  </si>
  <si>
    <t xml:space="preserve">Calocybe persicolor</t>
  </si>
  <si>
    <t xml:space="preserve">Ebensee (O)</t>
  </si>
  <si>
    <t xml:space="preserve">Caloporus dichrous = Gloeoporus dichrous</t>
  </si>
  <si>
    <t xml:space="preserve">Ebental (K)</t>
  </si>
  <si>
    <t xml:space="preserve">Caloscypha fulgens</t>
  </si>
  <si>
    <t xml:space="preserve">Ebenthal (N)</t>
  </si>
  <si>
    <t xml:space="preserve">Calvatia caelata = Handkea utriformis</t>
  </si>
  <si>
    <t xml:space="preserve">Eberau (B)</t>
  </si>
  <si>
    <t xml:space="preserve">Calvatia cretacea</t>
  </si>
  <si>
    <t xml:space="preserve">Ebergassing (N)</t>
  </si>
  <si>
    <t xml:space="preserve">Calvatia excipuliformis = Handkea excipuliformis</t>
  </si>
  <si>
    <t xml:space="preserve">Eberndorf (K)</t>
  </si>
  <si>
    <t xml:space="preserve">Calvatia gigantea</t>
  </si>
  <si>
    <t xml:space="preserve">Eberschwang (O)</t>
  </si>
  <si>
    <t xml:space="preserve">Calvatia maxima = Calvatia gigantea</t>
  </si>
  <si>
    <t xml:space="preserve">Ebersdorf (St)</t>
  </si>
  <si>
    <t xml:space="preserve">Calvatia utriformis = Handkea utriformis</t>
  </si>
  <si>
    <t xml:space="preserve">Eberstalzell (O)</t>
  </si>
  <si>
    <t xml:space="preserve">Calycella citrina = Bisporella citrina</t>
  </si>
  <si>
    <t xml:space="preserve">Eberstein (K)</t>
  </si>
  <si>
    <t xml:space="preserve">Calycina herbarum</t>
  </si>
  <si>
    <t xml:space="preserve">Ebreichsdorf (N)</t>
  </si>
  <si>
    <t xml:space="preserve">Calyptella capula</t>
  </si>
  <si>
    <t xml:space="preserve">Echsenbach (N)</t>
  </si>
  <si>
    <t xml:space="preserve">Camarophyllus cereopallidus = Hygrocybe virginea var. cereopallida</t>
  </si>
  <si>
    <t xml:space="preserve">Eckartsau (N)</t>
  </si>
  <si>
    <t xml:space="preserve">Camarophyllus fuscescens = Hygrocybe fuscescens</t>
  </si>
  <si>
    <t xml:space="preserve">Edelsbach bei Feldbach (St)</t>
  </si>
  <si>
    <t xml:space="preserve">Camarophyllus niveus = Hygrocybe virginea</t>
  </si>
  <si>
    <t xml:space="preserve">Edelschrott (St)</t>
  </si>
  <si>
    <t xml:space="preserve">Camarophyllus pratensis = Hygrocybe pratensis</t>
  </si>
  <si>
    <t xml:space="preserve">Edelsgrub (St)</t>
  </si>
  <si>
    <t xml:space="preserve">Camarophyllus russocoriaceus = Hygrocybe russocoriacea</t>
  </si>
  <si>
    <t xml:space="preserve">Edelstal (B)</t>
  </si>
  <si>
    <t xml:space="preserve">Camarophyllus subradiatus = Hygrocybe virginea</t>
  </si>
  <si>
    <t xml:space="preserve">Edelstauden (St)</t>
  </si>
  <si>
    <t xml:space="preserve">Camarophyllus virgineus = Hygrocybe virginea</t>
  </si>
  <si>
    <t xml:space="preserve">Edlbach (O)</t>
  </si>
  <si>
    <t xml:space="preserve">Campanella caesia</t>
  </si>
  <si>
    <t xml:space="preserve">Edlitz (N)</t>
  </si>
  <si>
    <t xml:space="preserve">Candelabrochaete septocystidia</t>
  </si>
  <si>
    <t xml:space="preserve">Edt bei Lambach (O)</t>
  </si>
  <si>
    <t xml:space="preserve">Cantharellopsis prescotii</t>
  </si>
  <si>
    <t xml:space="preserve">Eferding (O)</t>
  </si>
  <si>
    <t xml:space="preserve">Cantharellula umbonata</t>
  </si>
  <si>
    <t xml:space="preserve">Egg (V)</t>
  </si>
  <si>
    <t xml:space="preserve">Cantharellus amethysteus = Cantharellus cibarius var. amethysteus</t>
  </si>
  <si>
    <t xml:space="preserve">Eggelsberg (O)</t>
  </si>
  <si>
    <t xml:space="preserve">Cantharellus aurora</t>
  </si>
  <si>
    <t xml:space="preserve">Eggenburg (N)</t>
  </si>
  <si>
    <t xml:space="preserve">Cantharellus cibarius</t>
  </si>
  <si>
    <t xml:space="preserve">Eggendorf (N)</t>
  </si>
  <si>
    <t xml:space="preserve">Cantharellus cibarius var. amethysteus</t>
  </si>
  <si>
    <t xml:space="preserve">Eggendorf im Traunkreis (O)</t>
  </si>
  <si>
    <t xml:space="preserve">Cantharellus cibarius var. pallens</t>
  </si>
  <si>
    <t xml:space="preserve">Eggerding (O)</t>
  </si>
  <si>
    <t xml:space="preserve">Cantharellus cinereus</t>
  </si>
  <si>
    <t xml:space="preserve">Eggern (N)</t>
  </si>
  <si>
    <t xml:space="preserve">Cantharellus friesii</t>
  </si>
  <si>
    <t xml:space="preserve">Eggersdorf bei Graz (St)</t>
  </si>
  <si>
    <t xml:space="preserve">Cantharellus fuligineus</t>
  </si>
  <si>
    <t xml:space="preserve">Ehenbichl (T)</t>
  </si>
  <si>
    <t xml:space="preserve">Cantharellus ianthinoxanthus = Cantharellus melanoxeros</t>
  </si>
  <si>
    <t xml:space="preserve">Ehrenhausen (St)</t>
  </si>
  <si>
    <t xml:space="preserve">Cantharellus lutescens = Cantharellus aurora</t>
  </si>
  <si>
    <t xml:space="preserve">Ehrwald (T)</t>
  </si>
  <si>
    <t xml:space="preserve">Cantharellus melanoxeros</t>
  </si>
  <si>
    <t xml:space="preserve">Eibiswald (St)</t>
  </si>
  <si>
    <t xml:space="preserve">Cantharellus spec.</t>
  </si>
  <si>
    <t xml:space="preserve">Eichberg-Trautenburg (St)</t>
  </si>
  <si>
    <t xml:space="preserve">Cantharellus tubaeformis</t>
  </si>
  <si>
    <t xml:space="preserve">Eichenberg (V)</t>
  </si>
  <si>
    <t xml:space="preserve">Cantharellus tubaeformis var. lutescens</t>
  </si>
  <si>
    <t xml:space="preserve">Eichfeld (St)</t>
  </si>
  <si>
    <t xml:space="preserve">Cantharellus xanthopus = Cantharellus aurora</t>
  </si>
  <si>
    <t xml:space="preserve">Eichgraben (N)</t>
  </si>
  <si>
    <t xml:space="preserve">Capitotricha bicolor</t>
  </si>
  <si>
    <t xml:space="preserve">Eichkögl (St)</t>
  </si>
  <si>
    <t xml:space="preserve">Capitotricha fagiseda</t>
  </si>
  <si>
    <t xml:space="preserve">Eidenberg (O)</t>
  </si>
  <si>
    <t xml:space="preserve">Capitotricha rubi</t>
  </si>
  <si>
    <t xml:space="preserve">Eisbach (St)</t>
  </si>
  <si>
    <t xml:space="preserve">Catathelasma imperiale</t>
  </si>
  <si>
    <t xml:space="preserve">Eisenerz (St)</t>
  </si>
  <si>
    <t xml:space="preserve">Caudospora taleola</t>
  </si>
  <si>
    <t xml:space="preserve">Eisenkappel-Vellach (K)</t>
  </si>
  <si>
    <t xml:space="preserve">Ceraceomerulius serpens = Ceraceomyces serpens</t>
  </si>
  <si>
    <t xml:space="preserve">Eisenstadt (B)</t>
  </si>
  <si>
    <t xml:space="preserve">Ceraceomyces serpens</t>
  </si>
  <si>
    <t xml:space="preserve">Eisgarn (N)</t>
  </si>
  <si>
    <t xml:space="preserve">Ceraceomyces sublaevis</t>
  </si>
  <si>
    <t xml:space="preserve">Eitzing (O)</t>
  </si>
  <si>
    <t xml:space="preserve">Ceratiomyxa fruticulosa</t>
  </si>
  <si>
    <t xml:space="preserve">Elbigenalp (T)</t>
  </si>
  <si>
    <t xml:space="preserve">Ceratiomyxa fruticulosa var. porioides</t>
  </si>
  <si>
    <t xml:space="preserve">Elixhausen (S)</t>
  </si>
  <si>
    <t xml:space="preserve">Ceriporia excelsa</t>
  </si>
  <si>
    <t xml:space="preserve">Ellbögen (T)</t>
  </si>
  <si>
    <t xml:space="preserve">Ceriporia purpurea</t>
  </si>
  <si>
    <t xml:space="preserve">Ellmau (T)</t>
  </si>
  <si>
    <t xml:space="preserve">Ceriporia reticulata</t>
  </si>
  <si>
    <t xml:space="preserve">Elmen (T)</t>
  </si>
  <si>
    <t xml:space="preserve">Ceriporiopsis gilvescens</t>
  </si>
  <si>
    <t xml:space="preserve">Elsbethen (S)</t>
  </si>
  <si>
    <t xml:space="preserve">Ceriporiopsis pannocincta</t>
  </si>
  <si>
    <t xml:space="preserve">Eltendorf (B)</t>
  </si>
  <si>
    <t xml:space="preserve">Cerocorticium confluens = Radulomyces confluens</t>
  </si>
  <si>
    <t xml:space="preserve">Emmersdorf an der Donau (N)</t>
  </si>
  <si>
    <t xml:space="preserve">Cerocorticium molare = Radulomyces molaris</t>
  </si>
  <si>
    <t xml:space="preserve">Empersdorf (St)</t>
  </si>
  <si>
    <t xml:space="preserve">Cerrena unicolor</t>
  </si>
  <si>
    <t xml:space="preserve">Engelhartstetten (N)</t>
  </si>
  <si>
    <t xml:space="preserve">Chaetoporus nitidus = Junghuhnia nitida</t>
  </si>
  <si>
    <t xml:space="preserve">Engelhartszell (O)</t>
  </si>
  <si>
    <t xml:space="preserve">Chaetosphaeria pulviscula</t>
  </si>
  <si>
    <t xml:space="preserve">Engerwitzdorf (O)</t>
  </si>
  <si>
    <t xml:space="preserve">Chalciporus piperatus</t>
  </si>
  <si>
    <t xml:space="preserve">Enns (O)</t>
  </si>
  <si>
    <t xml:space="preserve">Chalciporus pseudorubinus</t>
  </si>
  <si>
    <t xml:space="preserve">Ennsdorf (N)</t>
  </si>
  <si>
    <t xml:space="preserve">Chamaemyces fracidus</t>
  </si>
  <si>
    <t xml:space="preserve">Enzenkirchen (O)</t>
  </si>
  <si>
    <t xml:space="preserve">Cheilymenia coprinaria = Cheilymenia dennisii</t>
  </si>
  <si>
    <t xml:space="preserve">Enzenreith (N)</t>
  </si>
  <si>
    <t xml:space="preserve">Cheilymenia dennisii</t>
  </si>
  <si>
    <t xml:space="preserve">Enzersdorf an der Fischa (N)</t>
  </si>
  <si>
    <t xml:space="preserve">Cheilymenia fimicola = Cheilymenia dennisii</t>
  </si>
  <si>
    <t xml:space="preserve">Enzersfeld (N)</t>
  </si>
  <si>
    <t xml:space="preserve">Cheilymenia granulata</t>
  </si>
  <si>
    <t xml:space="preserve">Enzesfeld-Lindabrunn (N)</t>
  </si>
  <si>
    <t xml:space="preserve">Cheilymenia oligotricha = Cheilymenia vitellina</t>
  </si>
  <si>
    <t xml:space="preserve">Eppenstein (St)</t>
  </si>
  <si>
    <t xml:space="preserve">Cheilymenia stercorea</t>
  </si>
  <si>
    <t xml:space="preserve">Erl (T)</t>
  </si>
  <si>
    <t xml:space="preserve">Cheilymenia theleboloides</t>
  </si>
  <si>
    <t xml:space="preserve">Erlach (N)</t>
  </si>
  <si>
    <t xml:space="preserve">Cheilymenia vitellina</t>
  </si>
  <si>
    <t xml:space="preserve">Erlauf (N)</t>
  </si>
  <si>
    <t xml:space="preserve">Chlorencoelia versiformis</t>
  </si>
  <si>
    <t xml:space="preserve">Ernstbrunn (N)</t>
  </si>
  <si>
    <t xml:space="preserve">Chlorociboria aeruginascens</t>
  </si>
  <si>
    <t xml:space="preserve">Ernsthofen (N)</t>
  </si>
  <si>
    <t xml:space="preserve">Chlorophyllum olivieri </t>
  </si>
  <si>
    <t xml:space="preserve">Ertl (N)</t>
  </si>
  <si>
    <t xml:space="preserve">Chlorophyllum rachodes</t>
  </si>
  <si>
    <t xml:space="preserve">Eschenau (N)</t>
  </si>
  <si>
    <t xml:space="preserve">Chlorosplenium aeruginascens = Chlorociboria aeruginascens</t>
  </si>
  <si>
    <t xml:space="preserve">Eschenau im Hausruckkreis (O)</t>
  </si>
  <si>
    <t xml:space="preserve">Choiromyces meandriformis</t>
  </si>
  <si>
    <t xml:space="preserve">Esternberg (O)</t>
  </si>
  <si>
    <t xml:space="preserve">Choiromyces venosus = Choiromyces meandriformis</t>
  </si>
  <si>
    <t xml:space="preserve">Etmißl (St)</t>
  </si>
  <si>
    <t xml:space="preserve">Chondrostereum purpureum</t>
  </si>
  <si>
    <t xml:space="preserve">Etsdorf-Haitzendorf (N)</t>
  </si>
  <si>
    <t xml:space="preserve">Chroogomphus fulmineus</t>
  </si>
  <si>
    <t xml:space="preserve">Etzersdorf-Rollsdorf (St)</t>
  </si>
  <si>
    <t xml:space="preserve">Chroogomphus helveticus</t>
  </si>
  <si>
    <t xml:space="preserve">Eugendorf (S)</t>
  </si>
  <si>
    <t xml:space="preserve">Chroogomphus helveticus ssp. tatrensis</t>
  </si>
  <si>
    <t xml:space="preserve">Euratsfeld (N)</t>
  </si>
  <si>
    <t xml:space="preserve">Chroogomphus rutilus</t>
  </si>
  <si>
    <t xml:space="preserve">Faggen (T)</t>
  </si>
  <si>
    <t xml:space="preserve">Chrysomphalina chrysophylla</t>
  </si>
  <si>
    <t xml:space="preserve">Faistenau (S)</t>
  </si>
  <si>
    <t xml:space="preserve">Chrysomyxa rhododendri</t>
  </si>
  <si>
    <t xml:space="preserve">Falkendorf (St)</t>
  </si>
  <si>
    <t xml:space="preserve">Ciboria amentacea = Ciboria caucus</t>
  </si>
  <si>
    <t xml:space="preserve">Falkenstein (N)</t>
  </si>
  <si>
    <t xml:space="preserve">Ciboria bulgarioides</t>
  </si>
  <si>
    <t xml:space="preserve">Fallbach (N)</t>
  </si>
  <si>
    <t xml:space="preserve">Ciboria caucus</t>
  </si>
  <si>
    <t xml:space="preserve">Fehring (St)</t>
  </si>
  <si>
    <t xml:space="preserve">Ciboria conformata</t>
  </si>
  <si>
    <t xml:space="preserve">Feistritz am Wechsel (N)</t>
  </si>
  <si>
    <t xml:space="preserve">Cinereomyces lindbladii = Diplomitoporus lindbladii</t>
  </si>
  <si>
    <t xml:space="preserve">Feistritz an der Gail (K)</t>
  </si>
  <si>
    <t xml:space="preserve">Clathrosphaerina zalewskii</t>
  </si>
  <si>
    <t xml:space="preserve">Feistritz bei Anger (St)</t>
  </si>
  <si>
    <t xml:space="preserve">Clathrus archeri</t>
  </si>
  <si>
    <t xml:space="preserve">Feistritz bei Knittelfeld (St)</t>
  </si>
  <si>
    <t xml:space="preserve">Claudopus byssisedus = Entoloma byssisedum</t>
  </si>
  <si>
    <t xml:space="preserve">Feistritz im Rosental (K)</t>
  </si>
  <si>
    <t xml:space="preserve">Claussenomyces atrovirens</t>
  </si>
  <si>
    <t xml:space="preserve">Feistritz ob Bleiburg (K)</t>
  </si>
  <si>
    <t xml:space="preserve">Claussenomyces prasinulus</t>
  </si>
  <si>
    <t xml:space="preserve">Feld am See (K)</t>
  </si>
  <si>
    <t xml:space="preserve">Clavaria acuta</t>
  </si>
  <si>
    <t xml:space="preserve">Feldbach (St)</t>
  </si>
  <si>
    <t xml:space="preserve">Clavaria falcata = Clavaria acuta</t>
  </si>
  <si>
    <t xml:space="preserve">Feldkirch (V)</t>
  </si>
  <si>
    <t xml:space="preserve">Clavaria fragilis = Clavaria vermicularis</t>
  </si>
  <si>
    <t xml:space="preserve">Feldkirchen an der Donau (O)</t>
  </si>
  <si>
    <t xml:space="preserve">Clavaria vermicularis</t>
  </si>
  <si>
    <t xml:space="preserve">Feldkirchen bei Graz (St)</t>
  </si>
  <si>
    <t xml:space="preserve">Clavariadelphus fistulosus</t>
  </si>
  <si>
    <t xml:space="preserve">Feldkirchen bei Mattighofen (O)</t>
  </si>
  <si>
    <t xml:space="preserve">Clavariadelphus junceus</t>
  </si>
  <si>
    <t xml:space="preserve">Feldkirchen in Kärnten (K)</t>
  </si>
  <si>
    <t xml:space="preserve">Clavariadelphus ligula</t>
  </si>
  <si>
    <t xml:space="preserve">Felixdorf (N)</t>
  </si>
  <si>
    <t xml:space="preserve">Clavariadelphus pistillaris</t>
  </si>
  <si>
    <t xml:space="preserve">Fels am Wagram (N)</t>
  </si>
  <si>
    <t xml:space="preserve">Clavariadelphus truncatus</t>
  </si>
  <si>
    <t xml:space="preserve">Fendels (T)</t>
  </si>
  <si>
    <t xml:space="preserve">Claviceps microcephala = Claviceps purpurea</t>
  </si>
  <si>
    <t xml:space="preserve">Ferlach (K)</t>
  </si>
  <si>
    <t xml:space="preserve">Claviceps purpurea</t>
  </si>
  <si>
    <t xml:space="preserve">Ferndorf (K)</t>
  </si>
  <si>
    <t xml:space="preserve">Clavicorona pyxidata = Artomyces pyxidatus</t>
  </si>
  <si>
    <t xml:space="preserve">Fernitz (St)</t>
  </si>
  <si>
    <t xml:space="preserve">Clavulicium macounii</t>
  </si>
  <si>
    <t xml:space="preserve">Ferschnitz (N)</t>
  </si>
  <si>
    <t xml:space="preserve">Clavulina cinerea</t>
  </si>
  <si>
    <t xml:space="preserve">Fieberbrunn (T)</t>
  </si>
  <si>
    <t xml:space="preserve">Clavulina coralloides</t>
  </si>
  <si>
    <t xml:space="preserve">Filzmoos (S)</t>
  </si>
  <si>
    <t xml:space="preserve">Clavulina cristata</t>
  </si>
  <si>
    <t xml:space="preserve">Finkenberg (T)</t>
  </si>
  <si>
    <t xml:space="preserve">Clavulina rugosa</t>
  </si>
  <si>
    <t xml:space="preserve">Finkenstein (K)</t>
  </si>
  <si>
    <t xml:space="preserve">Clavulinopsis corniculata</t>
  </si>
  <si>
    <t xml:space="preserve">Fischamend (N)</t>
  </si>
  <si>
    <t xml:space="preserve">Clavulinopsis fusiformis</t>
  </si>
  <si>
    <t xml:space="preserve">Fischbach (St)</t>
  </si>
  <si>
    <t xml:space="preserve">Climacocystis borealis</t>
  </si>
  <si>
    <t xml:space="preserve">Fischlham (O)</t>
  </si>
  <si>
    <t xml:space="preserve">Clitocybe agrestis</t>
  </si>
  <si>
    <t xml:space="preserve">Fiss (T)</t>
  </si>
  <si>
    <t xml:space="preserve">Clitocybe alexandri</t>
  </si>
  <si>
    <t xml:space="preserve">Flachau (S)</t>
  </si>
  <si>
    <t xml:space="preserve">Clitocybe alnetorum</t>
  </si>
  <si>
    <t xml:space="preserve">Fladnitz an der Teichalm (St)</t>
  </si>
  <si>
    <t xml:space="preserve">Clitocybe amarescens</t>
  </si>
  <si>
    <t xml:space="preserve">Fladnitz im Raabtal (St)</t>
  </si>
  <si>
    <t xml:space="preserve">Clitocybe angustissima = Clitocybe agrestis</t>
  </si>
  <si>
    <t xml:space="preserve">Flatschach (St)</t>
  </si>
  <si>
    <t xml:space="preserve">Clitocybe barbularum</t>
  </si>
  <si>
    <t xml:space="preserve">Flattach (K)</t>
  </si>
  <si>
    <t xml:space="preserve">Clitocybe bresadolana</t>
  </si>
  <si>
    <t xml:space="preserve">Flaurling (T)</t>
  </si>
  <si>
    <t xml:space="preserve">Clitocybe candicans</t>
  </si>
  <si>
    <t xml:space="preserve">Fließ (T)</t>
  </si>
  <si>
    <t xml:space="preserve">Clitocybe catinus</t>
  </si>
  <si>
    <t xml:space="preserve">Flirsch (T)</t>
  </si>
  <si>
    <t xml:space="preserve">Clitocybe cerussata = Clitocybe phyllophila</t>
  </si>
  <si>
    <t xml:space="preserve">Floing (St)</t>
  </si>
  <si>
    <t xml:space="preserve">Clitocybe clavipes</t>
  </si>
  <si>
    <t xml:space="preserve">Fohnsdorf (St)</t>
  </si>
  <si>
    <t xml:space="preserve">Clitocybe costata</t>
  </si>
  <si>
    <t xml:space="preserve">Fontanella (V)</t>
  </si>
  <si>
    <t xml:space="preserve">Clitocybe dealbata</t>
  </si>
  <si>
    <t xml:space="preserve">Forchach (T)</t>
  </si>
  <si>
    <t xml:space="preserve">Clitocybe decembris = Clitocybe metachroa</t>
  </si>
  <si>
    <t xml:space="preserve">Forchtenstein (B)</t>
  </si>
  <si>
    <t xml:space="preserve">Clitocybe diatreta</t>
  </si>
  <si>
    <t xml:space="preserve">Fornach (O)</t>
  </si>
  <si>
    <t xml:space="preserve">Clitocybe dicolor = Clitocybe metachroa</t>
  </si>
  <si>
    <t xml:space="preserve">Forstau (S)</t>
  </si>
  <si>
    <t xml:space="preserve">Clitocybe diosma</t>
  </si>
  <si>
    <t xml:space="preserve">Fraham (O)</t>
  </si>
  <si>
    <t xml:space="preserve">Clitocybe ditopa</t>
  </si>
  <si>
    <t xml:space="preserve">Frankenau-Unterpullendorf (B)</t>
  </si>
  <si>
    <t xml:space="preserve">Clitocybe flaccida = Lepista flaccida</t>
  </si>
  <si>
    <t xml:space="preserve">Frankenburg am Hausruck (O)</t>
  </si>
  <si>
    <t xml:space="preserve">Clitocybe foetens</t>
  </si>
  <si>
    <t xml:space="preserve">Frankenfels (N)</t>
  </si>
  <si>
    <t xml:space="preserve">Clitocybe fragrans</t>
  </si>
  <si>
    <t xml:space="preserve">Frankenmarkt (O)</t>
  </si>
  <si>
    <t xml:space="preserve">Clitocybe fuligineipes = Clitocybe quercina</t>
  </si>
  <si>
    <t xml:space="preserve">Franking (O)</t>
  </si>
  <si>
    <t xml:space="preserve">Clitocybe gallinacea = Clitocybe phaeophthalma</t>
  </si>
  <si>
    <t xml:space="preserve">Frannach (St)</t>
  </si>
  <si>
    <t xml:space="preserve">Clitocybe geotropa</t>
  </si>
  <si>
    <t xml:space="preserve">Frantschach-Sankt Gertraud (K)</t>
  </si>
  <si>
    <t xml:space="preserve">Clitocybe gibba</t>
  </si>
  <si>
    <t xml:space="preserve">Frastanz (V)</t>
  </si>
  <si>
    <t xml:space="preserve">Clitocybe hydrogramma = Clitocybe phaeophthalma</t>
  </si>
  <si>
    <t xml:space="preserve">Frauenberg (St)</t>
  </si>
  <si>
    <t xml:space="preserve">Clitocybe infundibuliformis = Clitocybe gibba</t>
  </si>
  <si>
    <t xml:space="preserve">Frauenkirchen (B)</t>
  </si>
  <si>
    <t xml:space="preserve">Clitocybe inornata</t>
  </si>
  <si>
    <t xml:space="preserve">Frauenstein (K)</t>
  </si>
  <si>
    <t xml:space="preserve">Clitocybe inversa = Lepista flaccida</t>
  </si>
  <si>
    <t xml:space="preserve">Frauental an der Laßnitz (St)</t>
  </si>
  <si>
    <t xml:space="preserve">Clitocybe lateritia</t>
  </si>
  <si>
    <t xml:space="preserve">Fraxern (V)</t>
  </si>
  <si>
    <t xml:space="preserve">Clitocybe lignatilis = Ossicaulis lignatilis</t>
  </si>
  <si>
    <t xml:space="preserve">Freiland bei Deutschlandsberg (St)</t>
  </si>
  <si>
    <t xml:space="preserve">Clitocybe marginella</t>
  </si>
  <si>
    <t xml:space="preserve">Freinberg (O)</t>
  </si>
  <si>
    <t xml:space="preserve">Clitocybe metachroa</t>
  </si>
  <si>
    <t xml:space="preserve">Freistadt (O)</t>
  </si>
  <si>
    <t xml:space="preserve">Clitocybe nebularis</t>
  </si>
  <si>
    <t xml:space="preserve">Fresach (K)</t>
  </si>
  <si>
    <t xml:space="preserve">Clitocybe nivea</t>
  </si>
  <si>
    <t xml:space="preserve">Friedberg (St)</t>
  </si>
  <si>
    <t xml:space="preserve">Clitocybe odora</t>
  </si>
  <si>
    <t xml:space="preserve">Friesach (K)</t>
  </si>
  <si>
    <t xml:space="preserve">Clitocybe phaeophthalma</t>
  </si>
  <si>
    <t xml:space="preserve">Fritzens (T)</t>
  </si>
  <si>
    <t xml:space="preserve">Clitocybe phyllophila</t>
  </si>
  <si>
    <t xml:space="preserve">Frohnleiten (St)</t>
  </si>
  <si>
    <t xml:space="preserve">Clitocybe pithyophila = Clitocybe phyllophila</t>
  </si>
  <si>
    <t xml:space="preserve">Frojach-Katsch (St)</t>
  </si>
  <si>
    <t xml:space="preserve">Clitocybe pruinosa</t>
  </si>
  <si>
    <t xml:space="preserve">Frutten-Gießelsdorf (St)</t>
  </si>
  <si>
    <t xml:space="preserve">Clitocybe quercina</t>
  </si>
  <si>
    <t xml:space="preserve">Fügen (T)</t>
  </si>
  <si>
    <t xml:space="preserve">Clitocybe radicellata = Clitocybe pruinosa</t>
  </si>
  <si>
    <t xml:space="preserve">Fügenberg (T)</t>
  </si>
  <si>
    <t xml:space="preserve">Clitocybe rivulosa</t>
  </si>
  <si>
    <t xml:space="preserve">Fulpmes (T)</t>
  </si>
  <si>
    <t xml:space="preserve">Clitocybe sinopica</t>
  </si>
  <si>
    <t xml:space="preserve">Fürstenfeld (St)</t>
  </si>
  <si>
    <t xml:space="preserve">Clitocybe spec.</t>
  </si>
  <si>
    <t xml:space="preserve">Furth an der Triesting (N)</t>
  </si>
  <si>
    <t xml:space="preserve">Clitocybe squamulosa</t>
  </si>
  <si>
    <t xml:space="preserve">Furth bei Göttweig (N)</t>
  </si>
  <si>
    <t xml:space="preserve">Clitocybe squamulosoides = Clitocybe clavipes</t>
  </si>
  <si>
    <t xml:space="preserve">Fusch an der Großglocknerstraße (S)</t>
  </si>
  <si>
    <t xml:space="preserve">Clitocybe suaveolens = Clitocybe fragrans</t>
  </si>
  <si>
    <t xml:space="preserve">Fuschl am See (S)</t>
  </si>
  <si>
    <t xml:space="preserve">Clitocybe subbulbipes</t>
  </si>
  <si>
    <t xml:space="preserve">Fußach (V)</t>
  </si>
  <si>
    <t xml:space="preserve">Clitocybe subcordispora</t>
  </si>
  <si>
    <t xml:space="preserve">Gaaden (N)</t>
  </si>
  <si>
    <t xml:space="preserve">Clitocybe subspadicea</t>
  </si>
  <si>
    <t xml:space="preserve">Gaal (St)</t>
  </si>
  <si>
    <t xml:space="preserve">Clitocybe truncicola</t>
  </si>
  <si>
    <t xml:space="preserve">Gabersdorf (St)</t>
  </si>
  <si>
    <t xml:space="preserve">Clitocybe vermicularis</t>
  </si>
  <si>
    <t xml:space="preserve">Gablitz (N)</t>
  </si>
  <si>
    <t xml:space="preserve">Clitocybe vibecina</t>
  </si>
  <si>
    <t xml:space="preserve">Gaflenz (O)</t>
  </si>
  <si>
    <t xml:space="preserve">Clitocybula lacerata</t>
  </si>
  <si>
    <t xml:space="preserve">Gai (St)</t>
  </si>
  <si>
    <t xml:space="preserve">Clitopilus cretatus = Clitopilus scyphoides</t>
  </si>
  <si>
    <t xml:space="preserve">Gaimberg (T)</t>
  </si>
  <si>
    <t xml:space="preserve">Clitopilus cystidiatus</t>
  </si>
  <si>
    <t xml:space="preserve">Gaishorn am See (St)</t>
  </si>
  <si>
    <t xml:space="preserve">Clitopilus giovanellae = Clitopilus scyphoides</t>
  </si>
  <si>
    <t xml:space="preserve">Gaißau (V)</t>
  </si>
  <si>
    <t xml:space="preserve">Clitopilus hobsonii</t>
  </si>
  <si>
    <t xml:space="preserve">Gallizien (K)</t>
  </si>
  <si>
    <t xml:space="preserve">Clitopilus omphaliformis</t>
  </si>
  <si>
    <t xml:space="preserve">Gallmannsegg (St)</t>
  </si>
  <si>
    <t xml:space="preserve">Clitopilus prunulus</t>
  </si>
  <si>
    <t xml:space="preserve">Gallneukirchen (O)</t>
  </si>
  <si>
    <t xml:space="preserve">Clitopilus rhodophyllus</t>
  </si>
  <si>
    <t xml:space="preserve">Gallspach (O)</t>
  </si>
  <si>
    <t xml:space="preserve">Clitopilus scyphoides</t>
  </si>
  <si>
    <t xml:space="preserve">Gallzein (T)</t>
  </si>
  <si>
    <t xml:space="preserve">Coleosporium tussilaginis</t>
  </si>
  <si>
    <t xml:space="preserve">Galtür (T)</t>
  </si>
  <si>
    <t xml:space="preserve">Collybia acervata = Gymnopus acervatus</t>
  </si>
  <si>
    <t xml:space="preserve">Gaming (N)</t>
  </si>
  <si>
    <t xml:space="preserve">Collybia alkalivirens = Gymnopus fuscopurpureus</t>
  </si>
  <si>
    <t xml:space="preserve">Gamlitz (St)</t>
  </si>
  <si>
    <t xml:space="preserve">Collybia aquosa = Gymnopus aquosus</t>
  </si>
  <si>
    <t xml:space="preserve">Gampern (O)</t>
  </si>
  <si>
    <t xml:space="preserve">Collybia brassicolens = Gymnopus brassicolens</t>
  </si>
  <si>
    <t xml:space="preserve">Gams bei Hieflau (St)</t>
  </si>
  <si>
    <t xml:space="preserve">Collybia bresadolae = Gymnopus erythropus</t>
  </si>
  <si>
    <t xml:space="preserve">Gänserndorf (N)</t>
  </si>
  <si>
    <t xml:space="preserve">Collybia butyracea = Rhodocollybia butyracea</t>
  </si>
  <si>
    <t xml:space="preserve">Ganz (St)</t>
  </si>
  <si>
    <t xml:space="preserve">Collybia butyracea f. asema = Rhodocollybia butyracea f. asema</t>
  </si>
  <si>
    <t xml:space="preserve">Garanas (St)</t>
  </si>
  <si>
    <t xml:space="preserve">Collybia butyracea var. asema = Rhodocollybia butyracea f. asema</t>
  </si>
  <si>
    <t xml:space="preserve">Gars am Kamp (N)</t>
  </si>
  <si>
    <t xml:space="preserve">Collybia cirrhata</t>
  </si>
  <si>
    <t xml:space="preserve">Garsten (O)</t>
  </si>
  <si>
    <t xml:space="preserve">Collybia confluens = Gymnopus confluens</t>
  </si>
  <si>
    <t xml:space="preserve">Gaschurn (V)</t>
  </si>
  <si>
    <t xml:space="preserve">Collybia cookei</t>
  </si>
  <si>
    <t xml:space="preserve">Gasen (St)</t>
  </si>
  <si>
    <t xml:space="preserve">Collybia distorta = Rhodocollybia prolixa var. distorta</t>
  </si>
  <si>
    <t xml:space="preserve">Gaspoltshofen (O)</t>
  </si>
  <si>
    <t xml:space="preserve">Collybia dryophila = Gymnopus dryophilus</t>
  </si>
  <si>
    <t xml:space="preserve">Gastern (N)</t>
  </si>
  <si>
    <t xml:space="preserve">Collybia erythropus = Gymnopus erythropus</t>
  </si>
  <si>
    <t xml:space="preserve">Gattendorf (B)</t>
  </si>
  <si>
    <t xml:space="preserve">Collybia filamentosa = Rhodocollybia filamentosa</t>
  </si>
  <si>
    <t xml:space="preserve">Gaubitsch (N)</t>
  </si>
  <si>
    <t xml:space="preserve">Collybia fusipes = Gymnopus fusipes</t>
  </si>
  <si>
    <t xml:space="preserve">Gaweinstal (N)</t>
  </si>
  <si>
    <t xml:space="preserve">Collybia hariolorum = Gymnopus hariolorum</t>
  </si>
  <si>
    <t xml:space="preserve">Geboltskirchen (O)</t>
  </si>
  <si>
    <t xml:space="preserve">Collybia hybrida = Gymnopus hybridus</t>
  </si>
  <si>
    <t xml:space="preserve">Gedersdorf (N)</t>
  </si>
  <si>
    <t xml:space="preserve">Collybia impudica = Gymnopus impudicus</t>
  </si>
  <si>
    <t xml:space="preserve">Geiersberg (O)</t>
  </si>
  <si>
    <t xml:space="preserve">Collybia kuehneriana = Gymnopus erythropus</t>
  </si>
  <si>
    <t xml:space="preserve">Geinberg (O)</t>
  </si>
  <si>
    <t xml:space="preserve">Collybia leucomyosotis = Tephrocybe palustris</t>
  </si>
  <si>
    <t xml:space="preserve">Geistthal (St)</t>
  </si>
  <si>
    <t xml:space="preserve">Collybia loiseleurietorum = Gymnopus loiseleurietorum</t>
  </si>
  <si>
    <t xml:space="preserve">Georgsberg (St)</t>
  </si>
  <si>
    <t xml:space="preserve">Collybia luteifolia = Gymnopus ocior</t>
  </si>
  <si>
    <t xml:space="preserve">Geras (N)</t>
  </si>
  <si>
    <t xml:space="preserve">Collybia maculata = Rhodocollybia maculata</t>
  </si>
  <si>
    <t xml:space="preserve">Gerasdorf bei Wien (N)</t>
  </si>
  <si>
    <t xml:space="preserve">Collybia marasmioides = Gymnopus erythropus</t>
  </si>
  <si>
    <t xml:space="preserve">Gerersdorf (N)</t>
  </si>
  <si>
    <t xml:space="preserve">Collybia ocior = Gymnopus ocior</t>
  </si>
  <si>
    <t xml:space="preserve">Gerersdorf-Sulz (B)</t>
  </si>
  <si>
    <t xml:space="preserve">Collybia peronata = Gymnopus peronatus</t>
  </si>
  <si>
    <t xml:space="preserve">Geretsberg (O)</t>
  </si>
  <si>
    <t xml:space="preserve">Collybia putilla = Gymnopus putillus</t>
  </si>
  <si>
    <t xml:space="preserve">Gerlos (T)</t>
  </si>
  <si>
    <t xml:space="preserve">Collybia tuberosa</t>
  </si>
  <si>
    <t xml:space="preserve">Gerlosberg (T)</t>
  </si>
  <si>
    <t xml:space="preserve">Collybia velutipes = Flammulina velutipes</t>
  </si>
  <si>
    <t xml:space="preserve">Gersdorf an der Feistritz (St)</t>
  </si>
  <si>
    <t xml:space="preserve">Colpoma quercinum</t>
  </si>
  <si>
    <t xml:space="preserve">Gföhl (N)</t>
  </si>
  <si>
    <t xml:space="preserve">Coltricia perennis</t>
  </si>
  <si>
    <t xml:space="preserve">Gießhübl (N)</t>
  </si>
  <si>
    <t xml:space="preserve">Columnocystis abietina = Veluticeps abietina</t>
  </si>
  <si>
    <t xml:space="preserve">Gilgenberg am Weilhart (O)</t>
  </si>
  <si>
    <t xml:space="preserve">Comatricha nigra</t>
  </si>
  <si>
    <t xml:space="preserve">Gitschtal (K)</t>
  </si>
  <si>
    <t xml:space="preserve">Conferticium ochraceum</t>
  </si>
  <si>
    <t xml:space="preserve">Glanegg (K)</t>
  </si>
  <si>
    <t xml:space="preserve">Coniophora arida</t>
  </si>
  <si>
    <t xml:space="preserve">Glanz (St)</t>
  </si>
  <si>
    <t xml:space="preserve">Coniophora olivacea</t>
  </si>
  <si>
    <t xml:space="preserve">Gleinstätten (St)</t>
  </si>
  <si>
    <t xml:space="preserve">Coniophora puteana</t>
  </si>
  <si>
    <t xml:space="preserve">Gleisdorf (St)</t>
  </si>
  <si>
    <t xml:space="preserve">Conocybe abruptibulbosa = Conocybe macrocephala</t>
  </si>
  <si>
    <t xml:space="preserve">Glinzendorf (N)</t>
  </si>
  <si>
    <t xml:space="preserve">Conocybe albipes</t>
  </si>
  <si>
    <t xml:space="preserve">Globasnitz (K)</t>
  </si>
  <si>
    <t xml:space="preserve">Conocybe albipes var. pseudocrispa = Conocybe pseudocrispa</t>
  </si>
  <si>
    <t xml:space="preserve">Glödnitz (K)</t>
  </si>
  <si>
    <t xml:space="preserve">Conocybe ambigua</t>
  </si>
  <si>
    <t xml:space="preserve">Gloggnitz (N)</t>
  </si>
  <si>
    <t xml:space="preserve">Conocybe apala</t>
  </si>
  <si>
    <t xml:space="preserve">Glojach (St)</t>
  </si>
  <si>
    <t xml:space="preserve">Conocybe aurea</t>
  </si>
  <si>
    <t xml:space="preserve">Gmünd (K)</t>
  </si>
  <si>
    <t xml:space="preserve">Conocybe bispora</t>
  </si>
  <si>
    <t xml:space="preserve">Gmünd (N)</t>
  </si>
  <si>
    <t xml:space="preserve">Conocybe brachypodii</t>
  </si>
  <si>
    <t xml:space="preserve">Gmunden (O)</t>
  </si>
  <si>
    <t xml:space="preserve">Conocybe brunneidisca</t>
  </si>
  <si>
    <t xml:space="preserve">Gnadendorf (N)</t>
  </si>
  <si>
    <t xml:space="preserve">Conocybe digitalina = Conocybe pulchella</t>
  </si>
  <si>
    <t xml:space="preserve">Gnadenwald (T)</t>
  </si>
  <si>
    <t xml:space="preserve">Conocybe dubia = Conocybe rickenii</t>
  </si>
  <si>
    <t xml:space="preserve">Gnas (St)</t>
  </si>
  <si>
    <t xml:space="preserve">Conocybe dumetorum</t>
  </si>
  <si>
    <t xml:space="preserve">Gnesau (K)</t>
  </si>
  <si>
    <t xml:space="preserve">Conocybe dumetorum var. laricina</t>
  </si>
  <si>
    <t xml:space="preserve">Gniebing-Weißenbach (St)</t>
  </si>
  <si>
    <t xml:space="preserve">Conocybe dumetorum var. phaeoleiospora</t>
  </si>
  <si>
    <t xml:space="preserve">Göfis (V)</t>
  </si>
  <si>
    <t xml:space="preserve">Conocybe echinata</t>
  </si>
  <si>
    <t xml:space="preserve">Going am Wilden Kaiser (T)</t>
  </si>
  <si>
    <t xml:space="preserve">Conocybe elegans = Conocybe apala</t>
  </si>
  <si>
    <t xml:space="preserve">Goldegg (S)</t>
  </si>
  <si>
    <t xml:space="preserve">Conocybe excedens = Conocybe brachypodii</t>
  </si>
  <si>
    <t xml:space="preserve">Goldwörth (O)</t>
  </si>
  <si>
    <t xml:space="preserve">Conocybe excedens var. pseudomesospora = Conocybe brachypodii</t>
  </si>
  <si>
    <t xml:space="preserve">Göllersdorf (N)</t>
  </si>
  <si>
    <t xml:space="preserve">Conocybe filaris = Pholiotina rugosa</t>
  </si>
  <si>
    <t xml:space="preserve">Golling an der Erlauf (N)</t>
  </si>
  <si>
    <t xml:space="preserve">Conocybe fuscimarginata</t>
  </si>
  <si>
    <t xml:space="preserve">Golling an der Salzach (S)</t>
  </si>
  <si>
    <t xml:space="preserve">Conocybe graminis</t>
  </si>
  <si>
    <t xml:space="preserve">Gols (B)</t>
  </si>
  <si>
    <t xml:space="preserve">Conocybe herbarum</t>
  </si>
  <si>
    <t xml:space="preserve">Göming (S)</t>
  </si>
  <si>
    <t xml:space="preserve">Conocybe hexagonospora</t>
  </si>
  <si>
    <t xml:space="preserve">Göpfritz an der Wild (N)</t>
  </si>
  <si>
    <t xml:space="preserve">Conocybe hornana</t>
  </si>
  <si>
    <t xml:space="preserve">Göriach (S)</t>
  </si>
  <si>
    <t xml:space="preserve">Conocybe huijsmanii = Conocybe apala</t>
  </si>
  <si>
    <t xml:space="preserve">Gosau (O)</t>
  </si>
  <si>
    <t xml:space="preserve">Conocybe juniana</t>
  </si>
  <si>
    <t xml:space="preserve">Gosdorf (St)</t>
  </si>
  <si>
    <t xml:space="preserve">Conocybe juniana var. subsejuncta</t>
  </si>
  <si>
    <t xml:space="preserve">Gössenberg (St)</t>
  </si>
  <si>
    <t xml:space="preserve">Conocybe kuehneriana = Conocybe velutipes</t>
  </si>
  <si>
    <t xml:space="preserve">Gossendorf (St)</t>
  </si>
  <si>
    <t xml:space="preserve">Conocybe lactea = Conocybe albipes</t>
  </si>
  <si>
    <t xml:space="preserve">Gössendorf (St)</t>
  </si>
  <si>
    <t xml:space="preserve">Conocybe laricina = Conocybe dumetorum var. laricina</t>
  </si>
  <si>
    <t xml:space="preserve">Gößnitz (St)</t>
  </si>
  <si>
    <t xml:space="preserve">Conocybe leptospora = Conocybe pallidospora</t>
  </si>
  <si>
    <t xml:space="preserve">Göstling an der Ybbs (N)</t>
  </si>
  <si>
    <t xml:space="preserve">Conocybe lobauensis</t>
  </si>
  <si>
    <t xml:space="preserve">Göttlesbrunn-Arbesthal (N)</t>
  </si>
  <si>
    <t xml:space="preserve">Conocybe macrocephala</t>
  </si>
  <si>
    <t xml:space="preserve">Götzendorf an der Leitha (N)</t>
  </si>
  <si>
    <t xml:space="preserve">Conocybe macrospora</t>
  </si>
  <si>
    <t xml:space="preserve">Götzens (T)</t>
  </si>
  <si>
    <t xml:space="preserve">Conocybe magnicapitata = Conocybe juniana</t>
  </si>
  <si>
    <t xml:space="preserve">Götzis (V)</t>
  </si>
  <si>
    <t xml:space="preserve">Conocybe merdaria</t>
  </si>
  <si>
    <t xml:space="preserve">Grabern (N)</t>
  </si>
  <si>
    <t xml:space="preserve">Conocybe mesospora</t>
  </si>
  <si>
    <t xml:space="preserve">Grabersdorf (St)</t>
  </si>
  <si>
    <t xml:space="preserve">Conocybe microspora</t>
  </si>
  <si>
    <t xml:space="preserve">Graden (St)</t>
  </si>
  <si>
    <t xml:space="preserve">Conocybe moseri</t>
  </si>
  <si>
    <t xml:space="preserve">Grafenbach-St. Valentin (N)</t>
  </si>
  <si>
    <t xml:space="preserve">Conocybe moseri var. bisporigera</t>
  </si>
  <si>
    <t xml:space="preserve">Grafendorf bei Hartberg (St)</t>
  </si>
  <si>
    <t xml:space="preserve">Conocybe ochroalbida</t>
  </si>
  <si>
    <t xml:space="preserve">Grafenschachen (B)</t>
  </si>
  <si>
    <t xml:space="preserve">Conocybe ochrostriata</t>
  </si>
  <si>
    <t xml:space="preserve">Grafenschlag (N)</t>
  </si>
  <si>
    <t xml:space="preserve">Conocybe ochrostriata var. favrei</t>
  </si>
  <si>
    <t xml:space="preserve">Grafenstein (K)</t>
  </si>
  <si>
    <t xml:space="preserve">Conocybe pallidospora</t>
  </si>
  <si>
    <t xml:space="preserve">Grafenwörth (N)</t>
  </si>
  <si>
    <t xml:space="preserve">Conocybe pilosella</t>
  </si>
  <si>
    <t xml:space="preserve">Gralla (St)</t>
  </si>
  <si>
    <t xml:space="preserve">Conocybe piloselloides = Conocybe pilosella</t>
  </si>
  <si>
    <t xml:space="preserve">Gramais (T)</t>
  </si>
  <si>
    <t xml:space="preserve">Conocybe pseudocrispa</t>
  </si>
  <si>
    <t xml:space="preserve">Gramastetten (O)</t>
  </si>
  <si>
    <t xml:space="preserve">Conocybe pseudopilosella = Conocybe pulchella</t>
  </si>
  <si>
    <t xml:space="preserve">Gramatneusiedl (N)</t>
  </si>
  <si>
    <t xml:space="preserve">Conocybe pubescens</t>
  </si>
  <si>
    <t xml:space="preserve">Grambach (St)</t>
  </si>
  <si>
    <t xml:space="preserve">Conocybe pulchella</t>
  </si>
  <si>
    <t xml:space="preserve">Grän (T)</t>
  </si>
  <si>
    <t xml:space="preserve">Conocybe rickeniana</t>
  </si>
  <si>
    <t xml:space="preserve">Gratkorn (St)</t>
  </si>
  <si>
    <t xml:space="preserve">Conocybe rickenii</t>
  </si>
  <si>
    <t xml:space="preserve">Gratwein (St)</t>
  </si>
  <si>
    <t xml:space="preserve">Conocybe rostellata</t>
  </si>
  <si>
    <t xml:space="preserve">Graz (St)</t>
  </si>
  <si>
    <t xml:space="preserve">Conocybe rubiginosa = Conocybe macrospora</t>
  </si>
  <si>
    <t xml:space="preserve">Greifenburg (K)</t>
  </si>
  <si>
    <t xml:space="preserve">Conocybe semiglobata</t>
  </si>
  <si>
    <t xml:space="preserve">Grein (O)</t>
  </si>
  <si>
    <t xml:space="preserve">Conocybe sienophylla</t>
  </si>
  <si>
    <t xml:space="preserve">Greinbach (St)</t>
  </si>
  <si>
    <t xml:space="preserve">Conocybe siliginea</t>
  </si>
  <si>
    <t xml:space="preserve">Greisdorf (St)</t>
  </si>
  <si>
    <t xml:space="preserve">Conocybe sordida = Conocybe echinata</t>
  </si>
  <si>
    <t xml:space="preserve">Gressenberg (St)</t>
  </si>
  <si>
    <t xml:space="preserve">Conocybe spec.</t>
  </si>
  <si>
    <t xml:space="preserve">Gresten (N)</t>
  </si>
  <si>
    <t xml:space="preserve">Conocybe subalpina</t>
  </si>
  <si>
    <t xml:space="preserve">Gresten-Land (N)</t>
  </si>
  <si>
    <t xml:space="preserve">Conocybe subnuda = Pholiotina dasypus</t>
  </si>
  <si>
    <t xml:space="preserve">Gries am Brenner (T)</t>
  </si>
  <si>
    <t xml:space="preserve">Conocybe subovalis</t>
  </si>
  <si>
    <t xml:space="preserve">Gries im Sellrain (T)</t>
  </si>
  <si>
    <t xml:space="preserve">Conocybe subpallida</t>
  </si>
  <si>
    <t xml:space="preserve">Grieskirchen (O)</t>
  </si>
  <si>
    <t xml:space="preserve">Conocybe subpubescens</t>
  </si>
  <si>
    <t xml:space="preserve">Griffen (K)</t>
  </si>
  <si>
    <t xml:space="preserve">Conocybe subxerophytica</t>
  </si>
  <si>
    <t xml:space="preserve">Grimmenstein (N)</t>
  </si>
  <si>
    <t xml:space="preserve">Conocybe tenera</t>
  </si>
  <si>
    <t xml:space="preserve">Grins (T)</t>
  </si>
  <si>
    <t xml:space="preserve">Conocybe tetraspora = Conocybe subpubescens</t>
  </si>
  <si>
    <t xml:space="preserve">Grinzens (T)</t>
  </si>
  <si>
    <t xml:space="preserve">Conocybe tuxlaensis</t>
  </si>
  <si>
    <t xml:space="preserve">Gröbming (St)</t>
  </si>
  <si>
    <t xml:space="preserve">Conocybe utriformis = Pholiotina dasypus</t>
  </si>
  <si>
    <t xml:space="preserve">Grödig (S)</t>
  </si>
  <si>
    <t xml:space="preserve">Conocybe velutipes</t>
  </si>
  <si>
    <t xml:space="preserve">Groß St. Florian (St)</t>
  </si>
  <si>
    <t xml:space="preserve">Conohypha albocremea = Hyphoderma albocremeum</t>
  </si>
  <si>
    <t xml:space="preserve">Großarl (S)</t>
  </si>
  <si>
    <t xml:space="preserve">Coprinus acuminatus</t>
  </si>
  <si>
    <t xml:space="preserve">Großdietmanns (N)</t>
  </si>
  <si>
    <t xml:space="preserve">Coprinus alopecia = Coprinus insignis</t>
  </si>
  <si>
    <t xml:space="preserve">Großebersdorf (N)</t>
  </si>
  <si>
    <t xml:space="preserve">Coprinus angulatus</t>
  </si>
  <si>
    <t xml:space="preserve">Groß-Engersdorf (N)</t>
  </si>
  <si>
    <t xml:space="preserve">Coprinus atramentarius</t>
  </si>
  <si>
    <t xml:space="preserve">Groß-Enzersdorf (N)</t>
  </si>
  <si>
    <t xml:space="preserve">Coprinus auricomus</t>
  </si>
  <si>
    <t xml:space="preserve">Groß-Gerungs (N)</t>
  </si>
  <si>
    <t xml:space="preserve">Coprinus brassicae = Coprinus urticicola</t>
  </si>
  <si>
    <t xml:space="preserve">Großgmain (S)</t>
  </si>
  <si>
    <t xml:space="preserve">Coprinus cinereus</t>
  </si>
  <si>
    <t xml:space="preserve">Großgöttfritz (N)</t>
  </si>
  <si>
    <t xml:space="preserve">Coprinus comatus</t>
  </si>
  <si>
    <t xml:space="preserve">Großharras (N)</t>
  </si>
  <si>
    <t xml:space="preserve">Coprinus comatus f. sphaerocephalus</t>
  </si>
  <si>
    <t xml:space="preserve">Großhart (St)</t>
  </si>
  <si>
    <t xml:space="preserve">Coprinus congregatus</t>
  </si>
  <si>
    <t xml:space="preserve">Großhofen (N)</t>
  </si>
  <si>
    <t xml:space="preserve">Coprinus cordisporus</t>
  </si>
  <si>
    <t xml:space="preserve">Großhöflein (B)</t>
  </si>
  <si>
    <t xml:space="preserve">Coprinus cortinatus</t>
  </si>
  <si>
    <t xml:space="preserve">Großkirchheim (K)</t>
  </si>
  <si>
    <t xml:space="preserve">Coprinus disseminatus</t>
  </si>
  <si>
    <t xml:space="preserve">Großklein (St)</t>
  </si>
  <si>
    <t xml:space="preserve">Coprinus domesticus</t>
  </si>
  <si>
    <t xml:space="preserve">Großkrut (N)</t>
  </si>
  <si>
    <t xml:space="preserve">Coprinus ellisii</t>
  </si>
  <si>
    <t xml:space="preserve">Großlobming (St)</t>
  </si>
  <si>
    <t xml:space="preserve">Coprinus extinctorius = Coprinus jonesii</t>
  </si>
  <si>
    <t xml:space="preserve">Großmugl (N)</t>
  </si>
  <si>
    <t xml:space="preserve">Coprinus flocculosus</t>
  </si>
  <si>
    <t xml:space="preserve">Großmürbisch (B)</t>
  </si>
  <si>
    <t xml:space="preserve">Coprinus friesii</t>
  </si>
  <si>
    <t xml:space="preserve">Großpetersdorf (B)</t>
  </si>
  <si>
    <t xml:space="preserve">Coprinus impatiens</t>
  </si>
  <si>
    <t xml:space="preserve">Großradl (St)</t>
  </si>
  <si>
    <t xml:space="preserve">Coprinus insignis</t>
  </si>
  <si>
    <t xml:space="preserve">Großraming (O)</t>
  </si>
  <si>
    <t xml:space="preserve">Coprinus jonesii</t>
  </si>
  <si>
    <t xml:space="preserve">Großriedenthal (N)</t>
  </si>
  <si>
    <t xml:space="preserve">Coprinus kuehneri</t>
  </si>
  <si>
    <t xml:space="preserve">Großrußbach (N)</t>
  </si>
  <si>
    <t xml:space="preserve">Coprinus lagopides = Coprinus jonesii</t>
  </si>
  <si>
    <t xml:space="preserve">Großschönau (N)</t>
  </si>
  <si>
    <t xml:space="preserve">Coprinus lagopus</t>
  </si>
  <si>
    <t xml:space="preserve">Groß-Schweinbarth (N)</t>
  </si>
  <si>
    <t xml:space="preserve">Coprinus leiocephalus</t>
  </si>
  <si>
    <t xml:space="preserve">Groß-Siegharts (N)</t>
  </si>
  <si>
    <t xml:space="preserve">Coprinus melo = Coprinus urticicola</t>
  </si>
  <si>
    <t xml:space="preserve">Großsölk (St)</t>
  </si>
  <si>
    <t xml:space="preserve">Coprinus micaceus</t>
  </si>
  <si>
    <t xml:space="preserve">Großsteinbach (St)</t>
  </si>
  <si>
    <t xml:space="preserve">Coprinus miser</t>
  </si>
  <si>
    <t xml:space="preserve">Großstübing (St)</t>
  </si>
  <si>
    <t xml:space="preserve">Coprinus niveus</t>
  </si>
  <si>
    <t xml:space="preserve">Großwarasdorf (B)</t>
  </si>
  <si>
    <t xml:space="preserve">Coprinus phlyctidosporus = Coprinus jonesii</t>
  </si>
  <si>
    <t xml:space="preserve">Großweikersdorf (N)</t>
  </si>
  <si>
    <t xml:space="preserve">Coprinus picaceus</t>
  </si>
  <si>
    <t xml:space="preserve">Großwilfersdorf (St)</t>
  </si>
  <si>
    <t xml:space="preserve">Coprinus plicatilis</t>
  </si>
  <si>
    <t xml:space="preserve">Grünau (N)</t>
  </si>
  <si>
    <t xml:space="preserve">Coprinus radians</t>
  </si>
  <si>
    <t xml:space="preserve">Grünau im Almtal (O)</t>
  </si>
  <si>
    <t xml:space="preserve">Coprinus saccharinus</t>
  </si>
  <si>
    <t xml:space="preserve">Grünbach (O)</t>
  </si>
  <si>
    <t xml:space="preserve">Coprinus spec.</t>
  </si>
  <si>
    <t xml:space="preserve">Grünbach am Schneeberg (N)</t>
  </si>
  <si>
    <t xml:space="preserve">Coprinus spelaiophilus</t>
  </si>
  <si>
    <t xml:space="preserve">Grünburg (O)</t>
  </si>
  <si>
    <t xml:space="preserve">Coprinus stanglianus</t>
  </si>
  <si>
    <t xml:space="preserve">Grundlsee (St)</t>
  </si>
  <si>
    <t xml:space="preserve">Coprinus stercorarius = Coprinus stercoreus</t>
  </si>
  <si>
    <t xml:space="preserve">Gschaid bei Birkfeld (St)</t>
  </si>
  <si>
    <t xml:space="preserve">Coprinus stercoreus</t>
  </si>
  <si>
    <t xml:space="preserve">Gschnaidt (St)</t>
  </si>
  <si>
    <t xml:space="preserve">Coprinus strossmayeri</t>
  </si>
  <si>
    <t xml:space="preserve">Gschnitz (T)</t>
  </si>
  <si>
    <t xml:space="preserve">Coprinus suburticicola = Coprinus urticicola</t>
  </si>
  <si>
    <t xml:space="preserve">Gschwandt (O)</t>
  </si>
  <si>
    <t xml:space="preserve">Coprinus tomentosus = Coprinus strossmayeri</t>
  </si>
  <si>
    <t xml:space="preserve">Gumpoldskirchen (N)</t>
  </si>
  <si>
    <t xml:space="preserve">Coprinus truncorum</t>
  </si>
  <si>
    <t xml:space="preserve">Gundersdorf (St)</t>
  </si>
  <si>
    <t xml:space="preserve">Coprinus urticicola</t>
  </si>
  <si>
    <t xml:space="preserve">Günselsdorf (N)</t>
  </si>
  <si>
    <t xml:space="preserve">Coprinus velox = Coprinus stercoreus</t>
  </si>
  <si>
    <t xml:space="preserve">Gunskirchen (O)</t>
  </si>
  <si>
    <t xml:space="preserve">Coprinus xanthothrix</t>
  </si>
  <si>
    <t xml:space="preserve">Guntersdorf (N)</t>
  </si>
  <si>
    <t xml:space="preserve">Coprobia granulata = Cheilymenia granulata</t>
  </si>
  <si>
    <t xml:space="preserve">Guntramsdorf (N)</t>
  </si>
  <si>
    <t xml:space="preserve">Cordyceps canadensis</t>
  </si>
  <si>
    <t xml:space="preserve">Gurk (K)</t>
  </si>
  <si>
    <t xml:space="preserve">Cordyceps militaris</t>
  </si>
  <si>
    <t xml:space="preserve">Gurten (O)</t>
  </si>
  <si>
    <t xml:space="preserve">Cordyceps ophioglossoides</t>
  </si>
  <si>
    <t xml:space="preserve">Güssing (B)</t>
  </si>
  <si>
    <t xml:space="preserve">Coriolopsis gallica</t>
  </si>
  <si>
    <t xml:space="preserve">Gußwerk (St)</t>
  </si>
  <si>
    <t xml:space="preserve">Coriolopsis trogii</t>
  </si>
  <si>
    <t xml:space="preserve">Gutau (O)</t>
  </si>
  <si>
    <t xml:space="preserve">Coronophora gregaria</t>
  </si>
  <si>
    <t xml:space="preserve">Gutenberg an der Raabklamm (St)</t>
  </si>
  <si>
    <t xml:space="preserve">Corticium roseum</t>
  </si>
  <si>
    <t xml:space="preserve">Gutenbrunn (N)</t>
  </si>
  <si>
    <t xml:space="preserve">Cortinarius (Telamonia) spec.</t>
  </si>
  <si>
    <t xml:space="preserve">Gutenstein (N)</t>
  </si>
  <si>
    <t xml:space="preserve">Cortinarius acutovelatus</t>
  </si>
  <si>
    <t xml:space="preserve">Guttaring (K)</t>
  </si>
  <si>
    <t xml:space="preserve">Cortinarius acutus</t>
  </si>
  <si>
    <t xml:space="preserve">Güttenbach (B)</t>
  </si>
  <si>
    <t xml:space="preserve">Cortinarius alboviolaceus</t>
  </si>
  <si>
    <t xml:space="preserve">Haag (N)</t>
  </si>
  <si>
    <t xml:space="preserve">Cortinarius allutus</t>
  </si>
  <si>
    <t xml:space="preserve">Haag am Hausruck (O)</t>
  </si>
  <si>
    <t xml:space="preserve">Cortinarius alnetorum</t>
  </si>
  <si>
    <t xml:space="preserve">Hackerberg (B)</t>
  </si>
  <si>
    <t xml:space="preserve">Cortinarius alnobetulae = Cortinarius moseri</t>
  </si>
  <si>
    <t xml:space="preserve">Hadersdorf-Kammern (N)</t>
  </si>
  <si>
    <t xml:space="preserve">Cortinarius amethystinus = Cortinarius camphoratus</t>
  </si>
  <si>
    <t xml:space="preserve">Hadres (N)</t>
  </si>
  <si>
    <t xml:space="preserve">Cortinarius amoenolens = Cortinarius anserinus</t>
  </si>
  <si>
    <t xml:space="preserve">Hafnerbach (N)</t>
  </si>
  <si>
    <t xml:space="preserve">Cortinarius angelesianus</t>
  </si>
  <si>
    <t xml:space="preserve">Hafning bei Trofaiach (St)</t>
  </si>
  <si>
    <t xml:space="preserve">Cortinarius anomalus</t>
  </si>
  <si>
    <t xml:space="preserve">Hagenberg im Mühlkreis (O)</t>
  </si>
  <si>
    <t xml:space="preserve">Cortinarius anserinus</t>
  </si>
  <si>
    <t xml:space="preserve">Hagenbrunn (N)</t>
  </si>
  <si>
    <t xml:space="preserve">Cortinarius anthracinus</t>
  </si>
  <si>
    <t xml:space="preserve">Haibach im Mühlkreis (O)</t>
  </si>
  <si>
    <t xml:space="preserve">Cortinarius arcuatorum</t>
  </si>
  <si>
    <t xml:space="preserve">Haibach ob der Donau (O)</t>
  </si>
  <si>
    <t xml:space="preserve">Cortinarius armeniacus</t>
  </si>
  <si>
    <t xml:space="preserve">Haidershofen (N)</t>
  </si>
  <si>
    <t xml:space="preserve">Cortinarius armillatus</t>
  </si>
  <si>
    <t xml:space="preserve">Haigermoos (O)</t>
  </si>
  <si>
    <t xml:space="preserve">Cortinarius atrocoeruleus</t>
  </si>
  <si>
    <t xml:space="preserve">Haiming (T)</t>
  </si>
  <si>
    <t xml:space="preserve">Cortinarius atropusillus</t>
  </si>
  <si>
    <t xml:space="preserve">Hainburg an der Donau (N)</t>
  </si>
  <si>
    <t xml:space="preserve">Cortinarius atrovirens</t>
  </si>
  <si>
    <t xml:space="preserve">Hainersdorf (St)</t>
  </si>
  <si>
    <t xml:space="preserve">Cortinarius aurantioturbinatus = Cortinarius elegantissimus</t>
  </si>
  <si>
    <t xml:space="preserve">Hainfeld (N)</t>
  </si>
  <si>
    <t xml:space="preserve">Cortinarius auroturbinatus = Cortinarius elegantissimus</t>
  </si>
  <si>
    <t xml:space="preserve">Hainsdorf im Schwarzautal (St)</t>
  </si>
  <si>
    <t xml:space="preserve">Cortinarius azureus</t>
  </si>
  <si>
    <t xml:space="preserve">Hainzenberg (T)</t>
  </si>
  <si>
    <t xml:space="preserve">Cortinarius badiovestitus</t>
  </si>
  <si>
    <t xml:space="preserve">Halbenrain (St)</t>
  </si>
  <si>
    <t xml:space="preserve">Cortinarius balteatocumatilis</t>
  </si>
  <si>
    <t xml:space="preserve">Halbturn (B)</t>
  </si>
  <si>
    <t xml:space="preserve">Cortinarius balteatus</t>
  </si>
  <si>
    <t xml:space="preserve">Hall (St)</t>
  </si>
  <si>
    <t xml:space="preserve">Cortinarius bataillei</t>
  </si>
  <si>
    <t xml:space="preserve">Hall in Tirol (T)</t>
  </si>
  <si>
    <t xml:space="preserve">Cortinarius bibulus</t>
  </si>
  <si>
    <t xml:space="preserve">Hallein (S)</t>
  </si>
  <si>
    <t xml:space="preserve">Cortinarius bolaris</t>
  </si>
  <si>
    <t xml:space="preserve">Hallstatt (O)</t>
  </si>
  <si>
    <t xml:space="preserve">Cortinarius bovinus</t>
  </si>
  <si>
    <t xml:space="preserve">Halltal (St)</t>
  </si>
  <si>
    <t xml:space="preserve">Cortinarius brunneus</t>
  </si>
  <si>
    <t xml:space="preserve">Hallwang (S)</t>
  </si>
  <si>
    <t xml:space="preserve">Cortinarius bulbiger</t>
  </si>
  <si>
    <t xml:space="preserve">Handenberg (O)</t>
  </si>
  <si>
    <t xml:space="preserve">Cortinarius bulliardii</t>
  </si>
  <si>
    <t xml:space="preserve">Hannersdorf (B)</t>
  </si>
  <si>
    <t xml:space="preserve">Cortinarius caerulescens</t>
  </si>
  <si>
    <t xml:space="preserve">Hard (V)</t>
  </si>
  <si>
    <t xml:space="preserve">Cortinarius caesiocanescens</t>
  </si>
  <si>
    <t xml:space="preserve">Hardegg (N)</t>
  </si>
  <si>
    <t xml:space="preserve">Cortinarius caesiocyaneus = Cortinarius caerulescens</t>
  </si>
  <si>
    <t xml:space="preserve">Hargelsberg (O)</t>
  </si>
  <si>
    <t xml:space="preserve">Cortinarius callisteus</t>
  </si>
  <si>
    <t xml:space="preserve">Haringsee (N)</t>
  </si>
  <si>
    <t xml:space="preserve">Cortinarius callochrous</t>
  </si>
  <si>
    <t xml:space="preserve">Harmannsdorf (N)</t>
  </si>
  <si>
    <t xml:space="preserve">Cortinarius callochrous var. coniferarum</t>
  </si>
  <si>
    <t xml:space="preserve">Hart bei Graz (St)</t>
  </si>
  <si>
    <t xml:space="preserve">Cortinarius camphoratus</t>
  </si>
  <si>
    <t xml:space="preserve">Hart im Zillertal (T)</t>
  </si>
  <si>
    <t xml:space="preserve">Cortinarius caninus</t>
  </si>
  <si>
    <t xml:space="preserve">Hartberg (St)</t>
  </si>
  <si>
    <t xml:space="preserve">Cortinarius caperatus</t>
  </si>
  <si>
    <t xml:space="preserve">Hartberg Umgebung (St)</t>
  </si>
  <si>
    <t xml:space="preserve">Cortinarius casimiri</t>
  </si>
  <si>
    <t xml:space="preserve">Hartkirchen (O)</t>
  </si>
  <si>
    <t xml:space="preserve">Cortinarius causticus</t>
  </si>
  <si>
    <t xml:space="preserve">Hartl (St)</t>
  </si>
  <si>
    <t xml:space="preserve">Cortinarius cedriolens</t>
  </si>
  <si>
    <t xml:space="preserve">Häselgehr (T)</t>
  </si>
  <si>
    <t xml:space="preserve">Cortinarius cephalixus</t>
  </si>
  <si>
    <t xml:space="preserve">Haselsdorf-Tobelbad (St)</t>
  </si>
  <si>
    <t xml:space="preserve">Cortinarius chrysolithus</t>
  </si>
  <si>
    <t xml:space="preserve">Haslach an der Mühl (O)</t>
  </si>
  <si>
    <t xml:space="preserve">Cortinarius cinnabarinus</t>
  </si>
  <si>
    <t xml:space="preserve">Haslau bei Birkfeld (St)</t>
  </si>
  <si>
    <t xml:space="preserve">Cortinarius cinnamomeobadius = Cortinarius sommerfeltii</t>
  </si>
  <si>
    <t xml:space="preserve">Haslau-Maria Ellend (N)</t>
  </si>
  <si>
    <t xml:space="preserve">Cortinarius cinnamomeolutescens = Cortinarius croceus</t>
  </si>
  <si>
    <t xml:space="preserve">Hatting (T)</t>
  </si>
  <si>
    <t xml:space="preserve">Cortinarius cinnamomeus</t>
  </si>
  <si>
    <t xml:space="preserve">Hatzendorf (St)</t>
  </si>
  <si>
    <t xml:space="preserve">Cortinarius cliduchus</t>
  </si>
  <si>
    <t xml:space="preserve">Haugschlag (N)</t>
  </si>
  <si>
    <t xml:space="preserve">Cortinarius coerulescens = Cortinarius caerulescens</t>
  </si>
  <si>
    <t xml:space="preserve">Haugsdorf (N)</t>
  </si>
  <si>
    <t xml:space="preserve">Cortinarius collinitus = Cortinarius muscigenus</t>
  </si>
  <si>
    <t xml:space="preserve">Haunoldstein (N)</t>
  </si>
  <si>
    <t xml:space="preserve">Cortinarius cotoneus</t>
  </si>
  <si>
    <t xml:space="preserve">Haus (St)</t>
  </si>
  <si>
    <t xml:space="preserve">Cortinarius crassus</t>
  </si>
  <si>
    <t xml:space="preserve">Hausbrunn (N)</t>
  </si>
  <si>
    <t xml:space="preserve">Cortinarius croceus</t>
  </si>
  <si>
    <t xml:space="preserve">Hauskirchen (N)</t>
  </si>
  <si>
    <t xml:space="preserve">Cortinarius cumatilis</t>
  </si>
  <si>
    <t xml:space="preserve">Hausleiten (N)</t>
  </si>
  <si>
    <t xml:space="preserve">Cortinarius cyanites</t>
  </si>
  <si>
    <t xml:space="preserve">Hausmannstätten (St)</t>
  </si>
  <si>
    <t xml:space="preserve">Cortinarius damascenus</t>
  </si>
  <si>
    <t xml:space="preserve">Heidenreichstein (N)</t>
  </si>
  <si>
    <t xml:space="preserve">Cortinarius decipiens</t>
  </si>
  <si>
    <t xml:space="preserve">Heiligenberg (O)</t>
  </si>
  <si>
    <t xml:space="preserve">Cortinarius delibutus</t>
  </si>
  <si>
    <t xml:space="preserve">Heiligenblut (K)</t>
  </si>
  <si>
    <t xml:space="preserve">Cortinarius detonsus</t>
  </si>
  <si>
    <t xml:space="preserve">Heiligenbrunn (B)</t>
  </si>
  <si>
    <t xml:space="preserve">Cortinarius dionysae</t>
  </si>
  <si>
    <t xml:space="preserve">Heiligenkreuz (N)</t>
  </si>
  <si>
    <t xml:space="preserve">Cortinarius duracinus</t>
  </si>
  <si>
    <t xml:space="preserve">Heiligenkreuz am Waasen (St)</t>
  </si>
  <si>
    <t xml:space="preserve">Cortinarius eburneus</t>
  </si>
  <si>
    <t xml:space="preserve">Heiligenkreuz im Lafnitztal (B)</t>
  </si>
  <si>
    <t xml:space="preserve">Cortinarius elegantior</t>
  </si>
  <si>
    <t xml:space="preserve">Heimschuh (St)</t>
  </si>
  <si>
    <t xml:space="preserve">Cortinarius elegantissimus</t>
  </si>
  <si>
    <t xml:space="preserve">Heinfels (T)</t>
  </si>
  <si>
    <t xml:space="preserve">Cortinarius epipoleus</t>
  </si>
  <si>
    <t xml:space="preserve">Heiterwang (T)</t>
  </si>
  <si>
    <t xml:space="preserve">Cortinarius erythrinus = Cortinarius vernus</t>
  </si>
  <si>
    <t xml:space="preserve">Heldenberg (N)</t>
  </si>
  <si>
    <t xml:space="preserve">Cortinarius evernius</t>
  </si>
  <si>
    <t xml:space="preserve">Helfenberg (O)</t>
  </si>
  <si>
    <t xml:space="preserve">Cortinarius fagetorum</t>
  </si>
  <si>
    <t xml:space="preserve">Hellmonsödt (O)</t>
  </si>
  <si>
    <t xml:space="preserve">Cortinarius favrei</t>
  </si>
  <si>
    <t xml:space="preserve">Helpfau-Uttendorf (O)</t>
  </si>
  <si>
    <t xml:space="preserve">Cortinarius flexipes</t>
  </si>
  <si>
    <t xml:space="preserve">Hengsberg (St)</t>
  </si>
  <si>
    <t xml:space="preserve">Cortinarius fluryi</t>
  </si>
  <si>
    <t xml:space="preserve">Henndorf am Wallersee (S)</t>
  </si>
  <si>
    <t xml:space="preserve">Cortinarius fraudulosus</t>
  </si>
  <si>
    <t xml:space="preserve">Hennersdorf (N)</t>
  </si>
  <si>
    <t xml:space="preserve">Cortinarius fulvoochrascens</t>
  </si>
  <si>
    <t xml:space="preserve">Hermagor-Pressegger See (K)</t>
  </si>
  <si>
    <t xml:space="preserve">Cortinarius gentilis</t>
  </si>
  <si>
    <t xml:space="preserve">Hernstein (N)</t>
  </si>
  <si>
    <t xml:space="preserve">Cortinarius glaucopus</t>
  </si>
  <si>
    <t xml:space="preserve">Herrnbaumgarten (N)</t>
  </si>
  <si>
    <t xml:space="preserve">Cortinarius glaucopus var. olivaceus</t>
  </si>
  <si>
    <t xml:space="preserve">Herzogenburg (N)</t>
  </si>
  <si>
    <t xml:space="preserve">Cortinarius haasii</t>
  </si>
  <si>
    <t xml:space="preserve">Herzogsdorf (O)</t>
  </si>
  <si>
    <t xml:space="preserve">Cortinarius helvelloides</t>
  </si>
  <si>
    <t xml:space="preserve">Heugraben (B)</t>
  </si>
  <si>
    <t xml:space="preserve">Cortinarius helveolus</t>
  </si>
  <si>
    <t xml:space="preserve">Hieflau (St)</t>
  </si>
  <si>
    <t xml:space="preserve">Cortinarius hemitrichus</t>
  </si>
  <si>
    <t xml:space="preserve">Himberg (N)</t>
  </si>
  <si>
    <t xml:space="preserve">Cortinarius hercynicus = Cortinarius violaceus ssp. hercynicus</t>
  </si>
  <si>
    <t xml:space="preserve">Himmelberg (K)</t>
  </si>
  <si>
    <t xml:space="preserve">Cortinarius herpeticus</t>
  </si>
  <si>
    <t xml:space="preserve">Hinterbrühl (N)</t>
  </si>
  <si>
    <t xml:space="preserve">Cortinarius hinnuleus</t>
  </si>
  <si>
    <t xml:space="preserve">Hinterhornbach (T)</t>
  </si>
  <si>
    <t xml:space="preserve">Cortinarius hircinus = Cortinarius camphoratus</t>
  </si>
  <si>
    <t xml:space="preserve">Hintersee (S)</t>
  </si>
  <si>
    <t xml:space="preserve">Cortinarius huronensis = Cortinarius chrysolithus</t>
  </si>
  <si>
    <t xml:space="preserve">Hinterstoder (O)</t>
  </si>
  <si>
    <t xml:space="preserve">Cortinarius iliopodius = Cortinarius alnetorum</t>
  </si>
  <si>
    <t xml:space="preserve">Hinzenbach (O)</t>
  </si>
  <si>
    <t xml:space="preserve">Cortinarius infractus</t>
  </si>
  <si>
    <t xml:space="preserve">Hippach (T)</t>
  </si>
  <si>
    <t xml:space="preserve">Cortinarius infractus var. olivellus</t>
  </si>
  <si>
    <t xml:space="preserve">Hirm (B)</t>
  </si>
  <si>
    <t xml:space="preserve">Cortinarius jubarinus</t>
  </si>
  <si>
    <t xml:space="preserve">Hirnsdorf (St)</t>
  </si>
  <si>
    <t xml:space="preserve">Cortinarius junghuhnii</t>
  </si>
  <si>
    <t xml:space="preserve">Hirschbach (N)</t>
  </si>
  <si>
    <t xml:space="preserve">Cortinarius kuehneri</t>
  </si>
  <si>
    <t xml:space="preserve">Hirschbach im Mühlkreis (O)</t>
  </si>
  <si>
    <t xml:space="preserve">Cortinarius laniger</t>
  </si>
  <si>
    <t xml:space="preserve">Hirschegg (St)</t>
  </si>
  <si>
    <t xml:space="preserve">Cortinarius largiusculus</t>
  </si>
  <si>
    <t xml:space="preserve">Hirtenberg (N)</t>
  </si>
  <si>
    <t xml:space="preserve">Cortinarius largus</t>
  </si>
  <si>
    <t xml:space="preserve">Hittisau (V)</t>
  </si>
  <si>
    <t xml:space="preserve">Cortinarius limonius</t>
  </si>
  <si>
    <t xml:space="preserve">Hitzendorf (St)</t>
  </si>
  <si>
    <t xml:space="preserve">Cortinarius lividoochraceus</t>
  </si>
  <si>
    <t xml:space="preserve">Hochburg-Ach (O)</t>
  </si>
  <si>
    <t xml:space="preserve">Cortinarius lucorum</t>
  </si>
  <si>
    <t xml:space="preserve">Hochfilzen (T)</t>
  </si>
  <si>
    <t xml:space="preserve">Cortinarius malachioides</t>
  </si>
  <si>
    <t xml:space="preserve">Hochleithen (N)</t>
  </si>
  <si>
    <t xml:space="preserve">Cortinarius malachius var. malachius</t>
  </si>
  <si>
    <t xml:space="preserve">Hochneukirchen-Gschaidt (N)</t>
  </si>
  <si>
    <t xml:space="preserve">Cortinarius malicorius</t>
  </si>
  <si>
    <t xml:space="preserve">Höchst (V)</t>
  </si>
  <si>
    <t xml:space="preserve">Cortinarius melanotus</t>
  </si>
  <si>
    <t xml:space="preserve">Hochwolkersdorf (N)</t>
  </si>
  <si>
    <t xml:space="preserve">Cortinarius moseri</t>
  </si>
  <si>
    <t xml:space="preserve">Hof am Leithaberge (N)</t>
  </si>
  <si>
    <t xml:space="preserve">Cortinarius mucosus</t>
  </si>
  <si>
    <t xml:space="preserve">Hof bei Salzburg (S)</t>
  </si>
  <si>
    <t xml:space="preserve">Cortinarius multiformis</t>
  </si>
  <si>
    <t xml:space="preserve">Hof bei Straden (St)</t>
  </si>
  <si>
    <t xml:space="preserve">Cortinarius muscigenus</t>
  </si>
  <si>
    <t xml:space="preserve">Hofamt Priel (N)</t>
  </si>
  <si>
    <t xml:space="preserve">Cortinarius nanceiensis</t>
  </si>
  <si>
    <t xml:space="preserve">Höfen (T)</t>
  </si>
  <si>
    <t xml:space="preserve">Cortinarius nemorensis</t>
  </si>
  <si>
    <t xml:space="preserve">Hofkirchen an der Trattnach (O)</t>
  </si>
  <si>
    <t xml:space="preserve">Cortinarius obtusus</t>
  </si>
  <si>
    <t xml:space="preserve">Hofkirchen bei Hartberg (St)</t>
  </si>
  <si>
    <t xml:space="preserve">Cortinarius odorifer</t>
  </si>
  <si>
    <t xml:space="preserve">Hofkirchen im Mühlkreis (O)</t>
  </si>
  <si>
    <t xml:space="preserve">Cortinarius olidus</t>
  </si>
  <si>
    <t xml:space="preserve">Hofkirchen im Traunkreis (O)</t>
  </si>
  <si>
    <t xml:space="preserve">Cortinarius olivaceofuscus</t>
  </si>
  <si>
    <t xml:space="preserve">Höflein (N)</t>
  </si>
  <si>
    <t xml:space="preserve">Cortinarius orellanoides</t>
  </si>
  <si>
    <t xml:space="preserve">Höflein an der Hohen Wand (N)</t>
  </si>
  <si>
    <t xml:space="preserve">Cortinarius orellanus</t>
  </si>
  <si>
    <t xml:space="preserve">Höf-Präbach (St)</t>
  </si>
  <si>
    <t xml:space="preserve">Cortinarius paleaceus = Cortinarius flexipes</t>
  </si>
  <si>
    <t xml:space="preserve">Hofstätten an der Raab (St)</t>
  </si>
  <si>
    <t xml:space="preserve">Cortinarius paleaceus f. glaber = Cortinarius flexipes</t>
  </si>
  <si>
    <t xml:space="preserve">Hohe Wand (N)</t>
  </si>
  <si>
    <t xml:space="preserve">Cortinarius paleifer = Cortinarius flexipes</t>
  </si>
  <si>
    <t xml:space="preserve">Hohenau an der March (N)</t>
  </si>
  <si>
    <t xml:space="preserve">Cortinarius paleiferus = Cortinarius flexipes</t>
  </si>
  <si>
    <t xml:space="preserve">Hohenau an der Raab (St)</t>
  </si>
  <si>
    <t xml:space="preserve">Cortinarius palustris = Cortinarius chrysolithus</t>
  </si>
  <si>
    <t xml:space="preserve">Hohenberg (N)</t>
  </si>
  <si>
    <t xml:space="preserve">Cortinarius papulosus</t>
  </si>
  <si>
    <t xml:space="preserve">Hohenbrugg-Weinberg (St)</t>
  </si>
  <si>
    <t xml:space="preserve">Cortinarius paracephalixus</t>
  </si>
  <si>
    <t xml:space="preserve">Hoheneich (N)</t>
  </si>
  <si>
    <t xml:space="preserve">Cortinarius parvannulatus</t>
  </si>
  <si>
    <t xml:space="preserve">Hohenems (V)</t>
  </si>
  <si>
    <t xml:space="preserve">Cortinarius percomis</t>
  </si>
  <si>
    <t xml:space="preserve">Hohenruppersdorf (N)</t>
  </si>
  <si>
    <t xml:space="preserve">Cortinarius phoeniceus</t>
  </si>
  <si>
    <t xml:space="preserve">Hohentauern (St)</t>
  </si>
  <si>
    <t xml:space="preserve">Cortinarius pholideus</t>
  </si>
  <si>
    <t xml:space="preserve">Hohenthurn (K)</t>
  </si>
  <si>
    <t xml:space="preserve">Cortinarius porphyropus</t>
  </si>
  <si>
    <t xml:space="preserve">Hohenwarth-Mühlbach am Manhartsberg (N)</t>
  </si>
  <si>
    <t xml:space="preserve">Cortinarius praestans</t>
  </si>
  <si>
    <t xml:space="preserve">Hohenweiler (V)</t>
  </si>
  <si>
    <t xml:space="preserve">Cortinarius privignoides</t>
  </si>
  <si>
    <t xml:space="preserve">Hohenzell (O)</t>
  </si>
  <si>
    <t xml:space="preserve">Cortinarius pseudocrassus = Cortinarius crassus</t>
  </si>
  <si>
    <t xml:space="preserve">Höhnhart (O)</t>
  </si>
  <si>
    <t xml:space="preserve">Cortinarius pseudosalor</t>
  </si>
  <si>
    <t xml:space="preserve">Hollabrunn (N)</t>
  </si>
  <si>
    <t xml:space="preserve">Cortinarius pseudosulphureus</t>
  </si>
  <si>
    <t xml:space="preserve">Hollenegg (St)</t>
  </si>
  <si>
    <t xml:space="preserve">Cortinarius pulchellus</t>
  </si>
  <si>
    <t xml:space="preserve">Hollenstein an der Ybbs (N)</t>
  </si>
  <si>
    <t xml:space="preserve">Cortinarius pulchripes</t>
  </si>
  <si>
    <t xml:space="preserve">Hollenthon (N)</t>
  </si>
  <si>
    <t xml:space="preserve">Cortinarius purpurascens</t>
  </si>
  <si>
    <t xml:space="preserve">Hollersbach im Pinzgau (S)</t>
  </si>
  <si>
    <t xml:space="preserve">Cortinarius purpurascens var. largusoides</t>
  </si>
  <si>
    <t xml:space="preserve">Holzgau (T)</t>
  </si>
  <si>
    <t xml:space="preserve">Cortinarius renidens</t>
  </si>
  <si>
    <t xml:space="preserve">Holzhausen (O)</t>
  </si>
  <si>
    <t xml:space="preserve">Cortinarius rigidus</t>
  </si>
  <si>
    <t xml:space="preserve">Hopfgarten im Brixental (T)</t>
  </si>
  <si>
    <t xml:space="preserve">Cortinarius rubellus = Cortinarius orellanoides</t>
  </si>
  <si>
    <t xml:space="preserve">Hopfgarten in Defereggen (T)</t>
  </si>
  <si>
    <t xml:space="preserve">Cortinarius rubicundulus</t>
  </si>
  <si>
    <t xml:space="preserve">Hörbich (O)</t>
  </si>
  <si>
    <t xml:space="preserve">Cortinarius rufoolivaceus</t>
  </si>
  <si>
    <t xml:space="preserve">Hörbranz (V)</t>
  </si>
  <si>
    <t xml:space="preserve">Cortinarius russeoides</t>
  </si>
  <si>
    <t xml:space="preserve">Horitschon (B)</t>
  </si>
  <si>
    <t xml:space="preserve">Cortinarius saginus</t>
  </si>
  <si>
    <t xml:space="preserve">Horn (N)</t>
  </si>
  <si>
    <t xml:space="preserve">Cortinarius salor</t>
  </si>
  <si>
    <t xml:space="preserve">Hornstein (B)</t>
  </si>
  <si>
    <t xml:space="preserve">Cortinarius sanguineus</t>
  </si>
  <si>
    <t xml:space="preserve">Hörsching (O)</t>
  </si>
  <si>
    <t xml:space="preserve">Cortinarius saniosus</t>
  </si>
  <si>
    <t xml:space="preserve">Hundsheim (N)</t>
  </si>
  <si>
    <t xml:space="preserve">Cortinarius saturninus</t>
  </si>
  <si>
    <t xml:space="preserve">Hürm (N)</t>
  </si>
  <si>
    <t xml:space="preserve">Cortinarius scaurus</t>
  </si>
  <si>
    <t xml:space="preserve">Hüttau (S)</t>
  </si>
  <si>
    <t xml:space="preserve">Cortinarius sciophyllus</t>
  </si>
  <si>
    <t xml:space="preserve">Hüttenberg (K)</t>
  </si>
  <si>
    <t xml:space="preserve">Cortinarius sebaceus</t>
  </si>
  <si>
    <t xml:space="preserve">Hüttschlag (S)</t>
  </si>
  <si>
    <t xml:space="preserve">Cortinarius semisanguineus</t>
  </si>
  <si>
    <t xml:space="preserve">Íblarn (St)</t>
  </si>
  <si>
    <t xml:space="preserve">Cortinarius sertipes</t>
  </si>
  <si>
    <t xml:space="preserve">Illmitz (B)</t>
  </si>
  <si>
    <t xml:space="preserve">Cortinarius sommerfeltii</t>
  </si>
  <si>
    <t xml:space="preserve">Ilz (St)</t>
  </si>
  <si>
    <t xml:space="preserve">Cortinarius spec.</t>
  </si>
  <si>
    <t xml:space="preserve">Ilztal (St)</t>
  </si>
  <si>
    <t xml:space="preserve">Cortinarius speciosissimus = Cortinarius orellanoides</t>
  </si>
  <si>
    <t xml:space="preserve">Imst (T)</t>
  </si>
  <si>
    <t xml:space="preserve">Cortinarius sphagneti = Cortinarius tubarius</t>
  </si>
  <si>
    <t xml:space="preserve">Imsterberg (T)</t>
  </si>
  <si>
    <t xml:space="preserve">Cortinarius sphagnogenus = Cortinarius tubarius</t>
  </si>
  <si>
    <t xml:space="preserve">Innerbraz (V)</t>
  </si>
  <si>
    <t xml:space="preserve">Cortinarius sphagnophilus = Cortinarius herpeticus</t>
  </si>
  <si>
    <t xml:space="preserve">Innerschwand (O)</t>
  </si>
  <si>
    <t xml:space="preserve">Cortinarius spilomeus</t>
  </si>
  <si>
    <t xml:space="preserve">Innervillgraten (T)</t>
  </si>
  <si>
    <t xml:space="preserve">Cortinarius splendens</t>
  </si>
  <si>
    <t xml:space="preserve">Innsbruck (T)</t>
  </si>
  <si>
    <t xml:space="preserve">Cortinarius splendens ssp. meinhardii</t>
  </si>
  <si>
    <t xml:space="preserve">Inzenhof (B)</t>
  </si>
  <si>
    <t xml:space="preserve">Cortinarius stemmatus</t>
  </si>
  <si>
    <t xml:space="preserve">Inzersdorf im Kremstal (O)</t>
  </si>
  <si>
    <t xml:space="preserve">Cortinarius stillatitius</t>
  </si>
  <si>
    <t xml:space="preserve">Inzersdorf-Getzersdorf (N)</t>
  </si>
  <si>
    <t xml:space="preserve">Cortinarius strobilaceus = Cortinarius angelesianus</t>
  </si>
  <si>
    <t xml:space="preserve">Inzing (T)</t>
  </si>
  <si>
    <t xml:space="preserve">Cortinarius subbalaustinus</t>
  </si>
  <si>
    <t xml:space="preserve">Irdning (St)</t>
  </si>
  <si>
    <t xml:space="preserve">Cortinarius subbalteatus = Cortinarius balteatus</t>
  </si>
  <si>
    <t xml:space="preserve">Irnfritz (N)</t>
  </si>
  <si>
    <t xml:space="preserve">Cortinarius subsertipes = Cortinarius casimiri</t>
  </si>
  <si>
    <t xml:space="preserve">Irschen (K)</t>
  </si>
  <si>
    <t xml:space="preserve">Cortinarius subtortus</t>
  </si>
  <si>
    <t xml:space="preserve">Ischgl (T)</t>
  </si>
  <si>
    <t xml:space="preserve">Cortinarius subvalidus = Cortinarius saginus</t>
  </si>
  <si>
    <t xml:space="preserve">Iselsberg-Stronach (T)</t>
  </si>
  <si>
    <t xml:space="preserve">Cortinarius suillus</t>
  </si>
  <si>
    <t xml:space="preserve">Itter (T)</t>
  </si>
  <si>
    <t xml:space="preserve">Cortinarius tophaceoides</t>
  </si>
  <si>
    <t xml:space="preserve">Jabing (B)</t>
  </si>
  <si>
    <t xml:space="preserve">Cortinarius torvus</t>
  </si>
  <si>
    <t xml:space="preserve">Jagerberg (St)</t>
  </si>
  <si>
    <t xml:space="preserve">Cortinarius traganus</t>
  </si>
  <si>
    <t xml:space="preserve">Jaidhof (N)</t>
  </si>
  <si>
    <t xml:space="preserve">Cortinarius triformis</t>
  </si>
  <si>
    <t xml:space="preserve">Japons (N)</t>
  </si>
  <si>
    <t xml:space="preserve">Cortinarius triumphans</t>
  </si>
  <si>
    <t xml:space="preserve">Jedenspeigen (N)</t>
  </si>
  <si>
    <t xml:space="preserve">Cortinarius trivialis</t>
  </si>
  <si>
    <t xml:space="preserve">Jeging (O)</t>
  </si>
  <si>
    <t xml:space="preserve">Cortinarius tubarius</t>
  </si>
  <si>
    <t xml:space="preserve">Jenbach (T)</t>
  </si>
  <si>
    <t xml:space="preserve">Cortinarius turgidus</t>
  </si>
  <si>
    <t xml:space="preserve">Jennersdorf (B)</t>
  </si>
  <si>
    <t xml:space="preserve">Cortinarius uliginosus</t>
  </si>
  <si>
    <t xml:space="preserve">Jerzens (T)</t>
  </si>
  <si>
    <t xml:space="preserve">Cortinarius umbrinolens = Cortinarius rigidus</t>
  </si>
  <si>
    <t xml:space="preserve">Jochberg (T)</t>
  </si>
  <si>
    <t xml:space="preserve">Cortinarius umidicola</t>
  </si>
  <si>
    <t xml:space="preserve">Johnsbach (St)</t>
  </si>
  <si>
    <t xml:space="preserve">Cortinarius uraceus</t>
  </si>
  <si>
    <t xml:space="preserve">Johnsdorf-Brunn (St)</t>
  </si>
  <si>
    <t xml:space="preserve">Cortinarius validus = Cortinarius saginus</t>
  </si>
  <si>
    <t xml:space="preserve">Jois (B)</t>
  </si>
  <si>
    <t xml:space="preserve">Cortinarius variecolor</t>
  </si>
  <si>
    <t xml:space="preserve">Judenau-Baumgarten (N)</t>
  </si>
  <si>
    <t xml:space="preserve">Cortinarius variipes</t>
  </si>
  <si>
    <t xml:space="preserve">Judenburg (St)</t>
  </si>
  <si>
    <t xml:space="preserve">Cortinarius varius</t>
  </si>
  <si>
    <t xml:space="preserve">Judendorf-Straßengel (St)</t>
  </si>
  <si>
    <t xml:space="preserve">Cortinarius venetus</t>
  </si>
  <si>
    <t xml:space="preserve">Julbach (O)</t>
  </si>
  <si>
    <t xml:space="preserve">Cortinarius venetus var. montanus</t>
  </si>
  <si>
    <t xml:space="preserve">Jungholz (T)</t>
  </si>
  <si>
    <t xml:space="preserve">Cortinarius vernalis</t>
  </si>
  <si>
    <t xml:space="preserve">Kaibling (St)</t>
  </si>
  <si>
    <t xml:space="preserve">Cortinarius vernus</t>
  </si>
  <si>
    <t xml:space="preserve">Kainach bei Voitsberg (St)</t>
  </si>
  <si>
    <t xml:space="preserve">Cortinarius vibratilis</t>
  </si>
  <si>
    <t xml:space="preserve">Kainbach (St)</t>
  </si>
  <si>
    <t xml:space="preserve">Cortinarius violaceus</t>
  </si>
  <si>
    <t xml:space="preserve">Kaindorf (St)</t>
  </si>
  <si>
    <t xml:space="preserve">Cortinarius violaceus ssp. hercynicus</t>
  </si>
  <si>
    <t xml:space="preserve">Kaindorf an der Sulm (St)</t>
  </si>
  <si>
    <t xml:space="preserve">Cortinarius vitellinopes = Cortinarius olidus</t>
  </si>
  <si>
    <t xml:space="preserve">Kaisers (T)</t>
  </si>
  <si>
    <t xml:space="preserve">Cortinarius vitellinus = Cortinarius splendens ssp. meinhardii</t>
  </si>
  <si>
    <t xml:space="preserve">Kaisersdorf (B)</t>
  </si>
  <si>
    <t xml:space="preserve">Cortinarius vulpinus</t>
  </si>
  <si>
    <t xml:space="preserve">Kallham (O)</t>
  </si>
  <si>
    <t xml:space="preserve">Coryne cylichnium = Ascocoryne cylichnium</t>
  </si>
  <si>
    <t xml:space="preserve">Kals am Großglockner (T)</t>
  </si>
  <si>
    <t xml:space="preserve">Coryne sarcoides = Ascocoryne sarcoides</t>
  </si>
  <si>
    <t xml:space="preserve">Kalsdorf bei Graz (St)</t>
  </si>
  <si>
    <t xml:space="preserve">Cosmospora episphaeria</t>
  </si>
  <si>
    <t xml:space="preserve">Kaltenbach (T)</t>
  </si>
  <si>
    <t xml:space="preserve">Cosmospora purtonii</t>
  </si>
  <si>
    <t xml:space="preserve">Kaltenberg (O)</t>
  </si>
  <si>
    <t xml:space="preserve">Craterellus cornucopioides</t>
  </si>
  <si>
    <t xml:space="preserve">Kaltenleutgeben (N)</t>
  </si>
  <si>
    <t xml:space="preserve">Creopus gelatinosus = Hypocrea gelatinosa</t>
  </si>
  <si>
    <t xml:space="preserve">Kalwang (St)</t>
  </si>
  <si>
    <t xml:space="preserve">Crepidotus amygdalosporus = Crepidotus lundellii</t>
  </si>
  <si>
    <t xml:space="preserve">Kammern im Liesingtal (St)</t>
  </si>
  <si>
    <t xml:space="preserve">Crepidotus applanatus</t>
  </si>
  <si>
    <t xml:space="preserve">Kapellen (St)</t>
  </si>
  <si>
    <t xml:space="preserve">Crepidotus autochthonus</t>
  </si>
  <si>
    <t xml:space="preserve">Kapelln (N)</t>
  </si>
  <si>
    <t xml:space="preserve">Crepidotus calolepis</t>
  </si>
  <si>
    <t xml:space="preserve">Kapfenberg (St)</t>
  </si>
  <si>
    <t xml:space="preserve">Crepidotus cesatii</t>
  </si>
  <si>
    <t xml:space="preserve">Kapfenstein (St)</t>
  </si>
  <si>
    <t xml:space="preserve">Crepidotus cesatii var. subsphaerosporus</t>
  </si>
  <si>
    <t xml:space="preserve">Kappel am Krappfeld (K)</t>
  </si>
  <si>
    <t xml:space="preserve">Crepidotus epibryus</t>
  </si>
  <si>
    <t xml:space="preserve">Kappl (T)</t>
  </si>
  <si>
    <t xml:space="preserve">Crepidotus lundellii</t>
  </si>
  <si>
    <t xml:space="preserve">Kaprun (S)</t>
  </si>
  <si>
    <t xml:space="preserve">Crepidotus luteolus</t>
  </si>
  <si>
    <t xml:space="preserve">Karlstein an der Thaya (N)</t>
  </si>
  <si>
    <t xml:space="preserve">Crepidotus mollis</t>
  </si>
  <si>
    <t xml:space="preserve">Karlstetten (N)</t>
  </si>
  <si>
    <t xml:space="preserve">Crepidotus mollis var. calolepis = Crepidotus calolepis</t>
  </si>
  <si>
    <t xml:space="preserve">Karres (T)</t>
  </si>
  <si>
    <t xml:space="preserve">Crepidotus sphaerosporus = Crepidotus cesatii</t>
  </si>
  <si>
    <t xml:space="preserve">Karrösten (T)</t>
  </si>
  <si>
    <t xml:space="preserve">Crepidotus subsphaerosporus = Crepidotus cesatii var. subsphaerosporus</t>
  </si>
  <si>
    <t xml:space="preserve">Kartitsch (T)</t>
  </si>
  <si>
    <t xml:space="preserve">Crepidotus subverrucisporus</t>
  </si>
  <si>
    <t xml:space="preserve">Kasten bei Böheimkirchen (N)</t>
  </si>
  <si>
    <t xml:space="preserve">Crepidotus variabilis</t>
  </si>
  <si>
    <t xml:space="preserve">Katsdorf (O)</t>
  </si>
  <si>
    <t xml:space="preserve">Cribraria cancellata</t>
  </si>
  <si>
    <t xml:space="preserve">Katzelsdorf (N)</t>
  </si>
  <si>
    <t xml:space="preserve">Crinipellis scabellus</t>
  </si>
  <si>
    <t xml:space="preserve">Kaumberg (N)</t>
  </si>
  <si>
    <t xml:space="preserve">Crinipellis stipitaria = Crinipellis scabellus</t>
  </si>
  <si>
    <t xml:space="preserve">Kaunerberg (T)</t>
  </si>
  <si>
    <t xml:space="preserve">Crinipellis tomentosa</t>
  </si>
  <si>
    <t xml:space="preserve">Kaunertal (T)</t>
  </si>
  <si>
    <t xml:space="preserve">Crocicreas amenti</t>
  </si>
  <si>
    <t xml:space="preserve">Kauns (T)</t>
  </si>
  <si>
    <t xml:space="preserve">Crocicreas coronatum</t>
  </si>
  <si>
    <t xml:space="preserve">Kautzen (N)</t>
  </si>
  <si>
    <t xml:space="preserve">Crocicreas cyathoideum</t>
  </si>
  <si>
    <t xml:space="preserve">Kefermarkt (O)</t>
  </si>
  <si>
    <t xml:space="preserve">Crocicreas megalosporum var. megalosporum</t>
  </si>
  <si>
    <t xml:space="preserve">Kematen am Innbach (O)</t>
  </si>
  <si>
    <t xml:space="preserve">Crucibulum crucibuliforme</t>
  </si>
  <si>
    <t xml:space="preserve">Kematen an der Krems (O)</t>
  </si>
  <si>
    <t xml:space="preserve">Crucibulum laeve = Crucibulum crucibuliforme</t>
  </si>
  <si>
    <t xml:space="preserve">Kematen an der Ybbs (N)</t>
  </si>
  <si>
    <t xml:space="preserve">Crucibulum vulgare = Crucibulum crucibuliforme</t>
  </si>
  <si>
    <t xml:space="preserve">Kematen in Tirol (T)</t>
  </si>
  <si>
    <t xml:space="preserve">Cryptosporella suffusa</t>
  </si>
  <si>
    <t xml:space="preserve">Kemeten (B)</t>
  </si>
  <si>
    <t xml:space="preserve">Cucurbitaria berberidis</t>
  </si>
  <si>
    <t xml:space="preserve">Kennelbach (V)</t>
  </si>
  <si>
    <t xml:space="preserve">Cudonia circinans</t>
  </si>
  <si>
    <t xml:space="preserve">Keutschach am See (K)</t>
  </si>
  <si>
    <t xml:space="preserve">Cudoniella acicularis</t>
  </si>
  <si>
    <t xml:space="preserve">Kilb (N)</t>
  </si>
  <si>
    <t xml:space="preserve">Cudoniella clavus</t>
  </si>
  <si>
    <t xml:space="preserve">Kindberg (St)</t>
  </si>
  <si>
    <t xml:space="preserve">Cyathicula coronata = Crocicreas coronatum</t>
  </si>
  <si>
    <t xml:space="preserve">Kirchbach (K)</t>
  </si>
  <si>
    <t xml:space="preserve">Cyathicula cyathoidea = Crocicreas cyathoideum</t>
  </si>
  <si>
    <t xml:space="preserve">Kirchbach in Steiermark (St)</t>
  </si>
  <si>
    <t xml:space="preserve">Cyathicula megalospora = Crocicreas megalosporum var. megalosporum</t>
  </si>
  <si>
    <t xml:space="preserve">Kirchberg am Wagram (N)</t>
  </si>
  <si>
    <t xml:space="preserve">Cyathus olla</t>
  </si>
  <si>
    <t xml:space="preserve">Kirchberg am Walde (N)</t>
  </si>
  <si>
    <t xml:space="preserve">Cyathus striatus</t>
  </si>
  <si>
    <t xml:space="preserve">Kirchberg am Wechsel (N)</t>
  </si>
  <si>
    <t xml:space="preserve">Cylindrobasidium evolvens</t>
  </si>
  <si>
    <t xml:space="preserve">Kirchberg an der Pielach (N)</t>
  </si>
  <si>
    <t xml:space="preserve">Cylindrobasidium laeve = Cylindrobasidium evolvens</t>
  </si>
  <si>
    <t xml:space="preserve">Kirchberg an der Raab (St)</t>
  </si>
  <si>
    <t xml:space="preserve">Cyphella flocculenta = Auriculariopsis ampla</t>
  </si>
  <si>
    <t xml:space="preserve">Kirchberg bei Mattighofen (O)</t>
  </si>
  <si>
    <t xml:space="preserve">Cyphella villosa = Lachnella villosa</t>
  </si>
  <si>
    <t xml:space="preserve">Kirchberg in Tirol (T)</t>
  </si>
  <si>
    <t xml:space="preserve">Cyphellopsis anomala = Merismodes anomalus</t>
  </si>
  <si>
    <t xml:space="preserve">Kirchberg ob der Donau (O)</t>
  </si>
  <si>
    <t xml:space="preserve">Cyphellostereum laeve</t>
  </si>
  <si>
    <t xml:space="preserve">Kirchberg-Thening (O)</t>
  </si>
  <si>
    <t xml:space="preserve">Cystoderma amianthinum</t>
  </si>
  <si>
    <t xml:space="preserve">Kirchbichl (T)</t>
  </si>
  <si>
    <t xml:space="preserve">Cystoderma amianthinum f. rugosoreticulatum</t>
  </si>
  <si>
    <t xml:space="preserve">Kirchdorf am Inn (O)</t>
  </si>
  <si>
    <t xml:space="preserve">Cystoderma carcharias</t>
  </si>
  <si>
    <t xml:space="preserve">Kirchdorf an der Krems (O)</t>
  </si>
  <si>
    <t xml:space="preserve">Cystoderma granulosum</t>
  </si>
  <si>
    <t xml:space="preserve">Kirchdorf in Tirol (T)</t>
  </si>
  <si>
    <t xml:space="preserve">Cystoderma jasonis</t>
  </si>
  <si>
    <t xml:space="preserve">Kirchham (O)</t>
  </si>
  <si>
    <t xml:space="preserve">Cystoderma terrei</t>
  </si>
  <si>
    <t xml:space="preserve">Kirchheim im Innkreis (O)</t>
  </si>
  <si>
    <t xml:space="preserve">Cystolepiota bucknallii</t>
  </si>
  <si>
    <t xml:space="preserve">Kirchschlag (N)</t>
  </si>
  <si>
    <t xml:space="preserve">Cystolepiota hetieri</t>
  </si>
  <si>
    <t xml:space="preserve">Kirchschlag bei Linz (O)</t>
  </si>
  <si>
    <t xml:space="preserve">Cystolepiota pulverulenta</t>
  </si>
  <si>
    <t xml:space="preserve">Kirchschlag in der Buckligen Welt (N)</t>
  </si>
  <si>
    <t xml:space="preserve">Cystolepiota seminuda</t>
  </si>
  <si>
    <t xml:space="preserve">Kirchstetten (N)</t>
  </si>
  <si>
    <t xml:space="preserve">Cystolepiota sistrata = Cystolepiota seminuda</t>
  </si>
  <si>
    <t xml:space="preserve">Kirnberg an der Mank (N)</t>
  </si>
  <si>
    <t xml:space="preserve">Cystostereum murrayi</t>
  </si>
  <si>
    <t xml:space="preserve">Kittsee (B)</t>
  </si>
  <si>
    <t xml:space="preserve">Cytidia salicina</t>
  </si>
  <si>
    <t xml:space="preserve">Kitzbühel (T)</t>
  </si>
  <si>
    <t xml:space="preserve">Dacrymyces capitatus</t>
  </si>
  <si>
    <t xml:space="preserve">Kitzeck im Sausal (St)</t>
  </si>
  <si>
    <t xml:space="preserve">Dacrymyces chrysospermus</t>
  </si>
  <si>
    <t xml:space="preserve">Klaffer am Hochficht (O)</t>
  </si>
  <si>
    <t xml:space="preserve">Dacrymyces deliquescens = Dacrymyces stillatus</t>
  </si>
  <si>
    <t xml:space="preserve">Klagenfurt (K)</t>
  </si>
  <si>
    <t xml:space="preserve">Dacrymyces stillatus</t>
  </si>
  <si>
    <t xml:space="preserve">Klam (O)</t>
  </si>
  <si>
    <t xml:space="preserve">Dacrymyces variisporus</t>
  </si>
  <si>
    <t xml:space="preserve">Klaus (V)</t>
  </si>
  <si>
    <t xml:space="preserve">Dacryobolus sudans</t>
  </si>
  <si>
    <t xml:space="preserve">Klaus an der Pyhrnbahn (O)</t>
  </si>
  <si>
    <t xml:space="preserve">Klausen-Leopoldsdorf (N)</t>
  </si>
  <si>
    <t xml:space="preserve">Daedaleopsis confragosa</t>
  </si>
  <si>
    <t xml:space="preserve">Kleblach-Lind (K)</t>
  </si>
  <si>
    <t xml:space="preserve">Daedaleopsis tricolor</t>
  </si>
  <si>
    <t xml:space="preserve">Klein St. Paul (K)</t>
  </si>
  <si>
    <t xml:space="preserve">Daldinia concentrica</t>
  </si>
  <si>
    <t xml:space="preserve">Kleinarl (S)</t>
  </si>
  <si>
    <t xml:space="preserve">Daldinia petriniae</t>
  </si>
  <si>
    <t xml:space="preserve">Kleinlobming (St)</t>
  </si>
  <si>
    <t xml:space="preserve">Dasyscyphella nivea</t>
  </si>
  <si>
    <t xml:space="preserve">Kleinmürbisch (B)</t>
  </si>
  <si>
    <t xml:space="preserve">Dasyscyphus bicolor = Capitotricha bicolor</t>
  </si>
  <si>
    <t xml:space="preserve">Klein-Neusiedl (N)</t>
  </si>
  <si>
    <t xml:space="preserve">Dasyscyphus cerinus = Lachnum cerinum</t>
  </si>
  <si>
    <t xml:space="preserve">Klein-Pöchlarn (N)</t>
  </si>
  <si>
    <t xml:space="preserve">Dasyscyphus clandestinus = Brunnipila clandestina</t>
  </si>
  <si>
    <t xml:space="preserve">Kleinschlag (St)</t>
  </si>
  <si>
    <t xml:space="preserve">Dasyscyphus controversus = Lachnum controversum</t>
  </si>
  <si>
    <t xml:space="preserve">Kleinsölk (St)</t>
  </si>
  <si>
    <t xml:space="preserve">Dasyscyphus fuscescens = Brunnipila fuscescens</t>
  </si>
  <si>
    <t xml:space="preserve">Kleinzell (N)</t>
  </si>
  <si>
    <t xml:space="preserve">Dasyscyphus mollissimus = Trichopeziza mollissima</t>
  </si>
  <si>
    <t xml:space="preserve">Kleinzell im Mühlkreis (O)</t>
  </si>
  <si>
    <t xml:space="preserve">Dasyscyphus niveus = Dasyscyphella nivea</t>
  </si>
  <si>
    <t xml:space="preserve">Klingenbach (B)</t>
  </si>
  <si>
    <t xml:space="preserve">Dasyscyphus sulphureus = Trichopeziza sulphurea</t>
  </si>
  <si>
    <t xml:space="preserve">Klöch (St)</t>
  </si>
  <si>
    <t xml:space="preserve">Dasyscyphus virgineus = Lachnum virgineum</t>
  </si>
  <si>
    <t xml:space="preserve">Kloster (St)</t>
  </si>
  <si>
    <t xml:space="preserve">Datronia mollis</t>
  </si>
  <si>
    <t xml:space="preserve">Klösterle (V)</t>
  </si>
  <si>
    <t xml:space="preserve">Delicatula integrella</t>
  </si>
  <si>
    <t xml:space="preserve">Klosterneuburg (N)</t>
  </si>
  <si>
    <t xml:space="preserve">Dendropolyporus umbellatus = Polyporus umbellatus</t>
  </si>
  <si>
    <t xml:space="preserve">Knittelfeld (St)</t>
  </si>
  <si>
    <t xml:space="preserve">Dendrothele acerina</t>
  </si>
  <si>
    <t xml:space="preserve">Kobenz (St)</t>
  </si>
  <si>
    <t xml:space="preserve">Dendrothele commixta</t>
  </si>
  <si>
    <t xml:space="preserve">Kobersdorf (B)</t>
  </si>
  <si>
    <t xml:space="preserve">Dentipellis fragilis</t>
  </si>
  <si>
    <t xml:space="preserve">Koblach (V)</t>
  </si>
  <si>
    <t xml:space="preserve">Dermocybe anthracina = Cortinarius anthracinus</t>
  </si>
  <si>
    <t xml:space="preserve">Köflach (St)</t>
  </si>
  <si>
    <t xml:space="preserve">Dermocybe bataillei = Cortinarius bataillei</t>
  </si>
  <si>
    <t xml:space="preserve">Koglhof (St)</t>
  </si>
  <si>
    <t xml:space="preserve">Dermocybe chrysolita = Cortinarius chrysolithus</t>
  </si>
  <si>
    <t xml:space="preserve">Kohfidisch (B)</t>
  </si>
  <si>
    <t xml:space="preserve">Dermocybe chrysolita var. huronensis = Cortinarius chrysolithus</t>
  </si>
  <si>
    <t xml:space="preserve">Kohlberg (St)</t>
  </si>
  <si>
    <t xml:space="preserve">Dermocybe cinnamomea = Cortinarius cinnamomeus</t>
  </si>
  <si>
    <t xml:space="preserve">Kohlschwarz (St)</t>
  </si>
  <si>
    <t xml:space="preserve">Dermocybe crocea = Cortinarius croceus</t>
  </si>
  <si>
    <t xml:space="preserve">Kollerschlag (O)</t>
  </si>
  <si>
    <t xml:space="preserve">Dermocybe malicoria = Cortinarius malicorius</t>
  </si>
  <si>
    <t xml:space="preserve">Kolsass (T)</t>
  </si>
  <si>
    <t xml:space="preserve">Dermocybe olivaceofusca = Cortinarius olivaceofuscus</t>
  </si>
  <si>
    <t xml:space="preserve">Kolsassberg (T)</t>
  </si>
  <si>
    <t xml:space="preserve">Dermocybe palustris = Cortinarius chrysolithus</t>
  </si>
  <si>
    <t xml:space="preserve">Königsbrunn am Wagram (N)</t>
  </si>
  <si>
    <t xml:space="preserve">Dermocybe phoenicea = Cortinarius phoeniceus</t>
  </si>
  <si>
    <t xml:space="preserve">Königsdorf (B)</t>
  </si>
  <si>
    <t xml:space="preserve">Dermocybe punicea = Cortinarius sanguineus</t>
  </si>
  <si>
    <t xml:space="preserve">Königstetten (N)</t>
  </si>
  <si>
    <t xml:space="preserve">Dermocybe sanguinea = Cortinarius sanguineus</t>
  </si>
  <si>
    <t xml:space="preserve">Königswiesen (O)</t>
  </si>
  <si>
    <t xml:space="preserve">Dermocybe semisanguinea = Cortinarius semisanguineus</t>
  </si>
  <si>
    <t xml:space="preserve">Kopfing im Innkreis (O)</t>
  </si>
  <si>
    <t xml:space="preserve">Dermocybe sommerfeltii = Cortinarius sommerfeltii</t>
  </si>
  <si>
    <t xml:space="preserve">Koppl (S)</t>
  </si>
  <si>
    <t xml:space="preserve">Dermocybe sphagneti = Cortinarius tubarius</t>
  </si>
  <si>
    <t xml:space="preserve">Kornberg bei Riegersburg (St)</t>
  </si>
  <si>
    <t xml:space="preserve">Dermocybe sphagnogena = Cortinarius tubarius</t>
  </si>
  <si>
    <t xml:space="preserve">Korneuburg (N)</t>
  </si>
  <si>
    <t xml:space="preserve">Dermocybe tubaria = Cortinarius tubarius</t>
  </si>
  <si>
    <t xml:space="preserve">Kössen (T)</t>
  </si>
  <si>
    <t xml:space="preserve">Dermocybe uliginosa = Cortinarius uliginosus</t>
  </si>
  <si>
    <t xml:space="preserve">Köstendorf (S)</t>
  </si>
  <si>
    <t xml:space="preserve">Dermoloma cuneifolium</t>
  </si>
  <si>
    <t xml:space="preserve">Kötschach-Mauthen (K)</t>
  </si>
  <si>
    <t xml:space="preserve">Dermoloma pseudocuneifolium</t>
  </si>
  <si>
    <t xml:space="preserve">Kottes-Purk (N)</t>
  </si>
  <si>
    <t xml:space="preserve">Diaporthe detrusa</t>
  </si>
  <si>
    <t xml:space="preserve">Kottingbrunn (N)</t>
  </si>
  <si>
    <t xml:space="preserve">Diaporthe leiphaemia = Amphiporthe leiphaemia</t>
  </si>
  <si>
    <t xml:space="preserve">Köttmannsdorf (K)</t>
  </si>
  <si>
    <t xml:space="preserve">Diaporthe oncostoma</t>
  </si>
  <si>
    <t xml:space="preserve">Krakaudorf (St)</t>
  </si>
  <si>
    <t xml:space="preserve">Diatrype bullata</t>
  </si>
  <si>
    <t xml:space="preserve">Krakauhintermühlen (St)</t>
  </si>
  <si>
    <t xml:space="preserve">Diatrype decorticata</t>
  </si>
  <si>
    <t xml:space="preserve">Krakauschatten (St)</t>
  </si>
  <si>
    <t xml:space="preserve">Diatrype disciformis</t>
  </si>
  <si>
    <t xml:space="preserve">Kramsach (T)</t>
  </si>
  <si>
    <t xml:space="preserve">Diatrype flavovirens</t>
  </si>
  <si>
    <t xml:space="preserve">Kraubath an der Mur (St)</t>
  </si>
  <si>
    <t xml:space="preserve">Diatrype stigma</t>
  </si>
  <si>
    <t xml:space="preserve">Krems an der Donau (N)</t>
  </si>
  <si>
    <t xml:space="preserve">Diatrypella favacea</t>
  </si>
  <si>
    <t xml:space="preserve">Krems in Kärnten (K)</t>
  </si>
  <si>
    <t xml:space="preserve">Diatrypella intermedia</t>
  </si>
  <si>
    <t xml:space="preserve">Kremsmünster (O)</t>
  </si>
  <si>
    <t xml:space="preserve">Diatrypella placenta</t>
  </si>
  <si>
    <t xml:space="preserve">Krenglbach (O)</t>
  </si>
  <si>
    <t xml:space="preserve">Diatrypella quercina</t>
  </si>
  <si>
    <t xml:space="preserve">Kreuttal (N)</t>
  </si>
  <si>
    <t xml:space="preserve">Diatrypella tocciaeana = Diatrypella favacea</t>
  </si>
  <si>
    <t xml:space="preserve">Kreuzstetten (N)</t>
  </si>
  <si>
    <t xml:space="preserve">Dibeloniella citrinella</t>
  </si>
  <si>
    <t xml:space="preserve">Krieglach (St)</t>
  </si>
  <si>
    <t xml:space="preserve">Dichaena faginea = Ascodichaena rugosa</t>
  </si>
  <si>
    <t xml:space="preserve">Krimml (S)</t>
  </si>
  <si>
    <t xml:space="preserve">Dictydiaethalium plumbeum</t>
  </si>
  <si>
    <t xml:space="preserve">Krispl (S)</t>
  </si>
  <si>
    <t xml:space="preserve">Dictydium cancellatum = Cribraria cancellata</t>
  </si>
  <si>
    <t xml:space="preserve">Kronstorf (O)</t>
  </si>
  <si>
    <t xml:space="preserve">Diderma alpinum</t>
  </si>
  <si>
    <t xml:space="preserve">Krottendorf (St)</t>
  </si>
  <si>
    <t xml:space="preserve">Diderma globosum</t>
  </si>
  <si>
    <t xml:space="preserve">Krottendorf-Gaisfeld (St)</t>
  </si>
  <si>
    <t xml:space="preserve">Diderma meyerae</t>
  </si>
  <si>
    <t xml:space="preserve">Krumau am Kamp (N)</t>
  </si>
  <si>
    <t xml:space="preserve">Diderma niveum</t>
  </si>
  <si>
    <t xml:space="preserve">Krumbach (N)</t>
  </si>
  <si>
    <t xml:space="preserve">Diderma peyerimhoffii</t>
  </si>
  <si>
    <t xml:space="preserve">Krumbach (V)</t>
  </si>
  <si>
    <t xml:space="preserve">Diderma spec.</t>
  </si>
  <si>
    <t xml:space="preserve">Krumegg (St)</t>
  </si>
  <si>
    <t xml:space="preserve">Didymium difforme</t>
  </si>
  <si>
    <t xml:space="preserve">Krummnußbaum (N)</t>
  </si>
  <si>
    <t xml:space="preserve">Didymium dubium</t>
  </si>
  <si>
    <t xml:space="preserve">Krumpendorf am Wörther S (K)</t>
  </si>
  <si>
    <t xml:space="preserve">Didymium spec.</t>
  </si>
  <si>
    <t xml:space="preserve">Krusdorf (St)</t>
  </si>
  <si>
    <t xml:space="preserve">Diplomitoporus lindbladii</t>
  </si>
  <si>
    <t xml:space="preserve">Kuchl (S)</t>
  </si>
  <si>
    <t xml:space="preserve">Diplonaevia emergens</t>
  </si>
  <si>
    <t xml:space="preserve">Kufstein (T)</t>
  </si>
  <si>
    <t xml:space="preserve">Discina caroliniana = Gyromitra fastigiata</t>
  </si>
  <si>
    <t xml:space="preserve">Kukmirn (B)</t>
  </si>
  <si>
    <t xml:space="preserve">Discina gigas = Gyromitra gigas</t>
  </si>
  <si>
    <t xml:space="preserve">Kulm am Zirbitz (St)</t>
  </si>
  <si>
    <t xml:space="preserve">Discina parma</t>
  </si>
  <si>
    <t xml:space="preserve">Kulm bei Weiz (St)</t>
  </si>
  <si>
    <t xml:space="preserve">Discina perlata</t>
  </si>
  <si>
    <t xml:space="preserve">Kumberg (St)</t>
  </si>
  <si>
    <t xml:space="preserve">Disciotis venosa</t>
  </si>
  <si>
    <t xml:space="preserve">Kundl (T)</t>
  </si>
  <si>
    <t xml:space="preserve">Disciseda bovista</t>
  </si>
  <si>
    <t xml:space="preserve">Laa an der Thaya (N)</t>
  </si>
  <si>
    <t xml:space="preserve">Dryodon coralloides = Hericium alpestre</t>
  </si>
  <si>
    <t xml:space="preserve">Laab im Walde (N)</t>
  </si>
  <si>
    <t xml:space="preserve">Dumontinia tuberosa</t>
  </si>
  <si>
    <t xml:space="preserve">Laakirchen (O)</t>
  </si>
  <si>
    <t xml:space="preserve">Echinoderma acutisquamosum = Lepiota perplexa</t>
  </si>
  <si>
    <t xml:space="preserve">Labuch (St)</t>
  </si>
  <si>
    <t xml:space="preserve">Echinoderma asperum = Lepiota aspera</t>
  </si>
  <si>
    <t xml:space="preserve">Lackenbach (B)</t>
  </si>
  <si>
    <t xml:space="preserve">Echinoderma calcicola = Lepiota calcicola</t>
  </si>
  <si>
    <t xml:space="preserve">Lackendorf (B)</t>
  </si>
  <si>
    <t xml:space="preserve">Echinoderma perplexum = Lepiota perplexa</t>
  </si>
  <si>
    <t xml:space="preserve">Ladendorf (N)</t>
  </si>
  <si>
    <t xml:space="preserve">Eichleriella deglubens</t>
  </si>
  <si>
    <t xml:space="preserve">Ladis (T)</t>
  </si>
  <si>
    <t xml:space="preserve">Elaphomyces granulatus</t>
  </si>
  <si>
    <t xml:space="preserve">Lafnitz (St)</t>
  </si>
  <si>
    <t xml:space="preserve">Encoelia fascicularis</t>
  </si>
  <si>
    <t xml:space="preserve">Lambach (O)</t>
  </si>
  <si>
    <t xml:space="preserve">Encoelia furfuracea</t>
  </si>
  <si>
    <t xml:space="preserve">Lambrechten (O)</t>
  </si>
  <si>
    <t xml:space="preserve">Enteridium lycoperdon</t>
  </si>
  <si>
    <t xml:space="preserve">Lamprechtshausen (S)</t>
  </si>
  <si>
    <t xml:space="preserve">Entoleuca mammata</t>
  </si>
  <si>
    <t xml:space="preserve">Landeck (T)</t>
  </si>
  <si>
    <t xml:space="preserve">Entoloma aprile</t>
  </si>
  <si>
    <t xml:space="preserve">Landl (St)</t>
  </si>
  <si>
    <t xml:space="preserve">Entoloma araneosum f. fulvostrigosum</t>
  </si>
  <si>
    <t xml:space="preserve">Lang (St)</t>
  </si>
  <si>
    <t xml:space="preserve">Entoloma asprellum</t>
  </si>
  <si>
    <t xml:space="preserve">Langau (N)</t>
  </si>
  <si>
    <t xml:space="preserve">Entoloma byssisedum</t>
  </si>
  <si>
    <t xml:space="preserve">Langegg bei Graz (St)</t>
  </si>
  <si>
    <t xml:space="preserve">Entoloma caccabus</t>
  </si>
  <si>
    <t xml:space="preserve">Langen bei Bregenz (V)</t>
  </si>
  <si>
    <t xml:space="preserve">Entoloma caesiocinctum</t>
  </si>
  <si>
    <t xml:space="preserve">Langenegg (V)</t>
  </si>
  <si>
    <t xml:space="preserve">Entoloma cancrinum = Entoloma neglectum</t>
  </si>
  <si>
    <t xml:space="preserve">Längenfeld (T)</t>
  </si>
  <si>
    <t xml:space="preserve">Entoloma catalaunicum</t>
  </si>
  <si>
    <t xml:space="preserve">Langenlois (N)</t>
  </si>
  <si>
    <t xml:space="preserve">Entoloma cetratum</t>
  </si>
  <si>
    <t xml:space="preserve">Langenrohr (N)</t>
  </si>
  <si>
    <t xml:space="preserve">Entoloma chalybaeum</t>
  </si>
  <si>
    <t xml:space="preserve">Langenstein (O)</t>
  </si>
  <si>
    <t xml:space="preserve">Entoloma chalybaeum var. lazulinum</t>
  </si>
  <si>
    <t xml:space="preserve">Langenwang (St)</t>
  </si>
  <si>
    <t xml:space="preserve">Entoloma clypeatum</t>
  </si>
  <si>
    <t xml:space="preserve">Langenzersdorf (N)</t>
  </si>
  <si>
    <t xml:space="preserve">Entoloma conferendum</t>
  </si>
  <si>
    <t xml:space="preserve">Langkampfen (T)</t>
  </si>
  <si>
    <t xml:space="preserve">Entoloma cordae = Entoloma turbidum</t>
  </si>
  <si>
    <t xml:space="preserve">Langschlag (N)</t>
  </si>
  <si>
    <t xml:space="preserve">Entoloma corvinum</t>
  </si>
  <si>
    <t xml:space="preserve">Lannach (St)</t>
  </si>
  <si>
    <t xml:space="preserve">Entoloma cucullatum = Entoloma vernum</t>
  </si>
  <si>
    <t xml:space="preserve">Lans (T)</t>
  </si>
  <si>
    <t xml:space="preserve">Entoloma cuneatum</t>
  </si>
  <si>
    <t xml:space="preserve">Lanzendorf (N)</t>
  </si>
  <si>
    <t xml:space="preserve">Entoloma cuspidiferum</t>
  </si>
  <si>
    <t xml:space="preserve">Lanzenkirchen (N)</t>
  </si>
  <si>
    <t xml:space="preserve">Entoloma defibulatum</t>
  </si>
  <si>
    <t xml:space="preserve">Lasberg (O)</t>
  </si>
  <si>
    <t xml:space="preserve">Entoloma dysthaloides</t>
  </si>
  <si>
    <t xml:space="preserve">Lassee (N)</t>
  </si>
  <si>
    <t xml:space="preserve">Entoloma elodes</t>
  </si>
  <si>
    <t xml:space="preserve">Lassing (St)</t>
  </si>
  <si>
    <t xml:space="preserve">Entoloma euchroum</t>
  </si>
  <si>
    <t xml:space="preserve">Laßnitz bei Murau (St)</t>
  </si>
  <si>
    <t xml:space="preserve">Entoloma eulividum = Entoloma sinuatum</t>
  </si>
  <si>
    <t xml:space="preserve">Laßnitzhöhe (St)</t>
  </si>
  <si>
    <t xml:space="preserve">Entoloma excentricum</t>
  </si>
  <si>
    <t xml:space="preserve">Laßnitzthal (St)</t>
  </si>
  <si>
    <t xml:space="preserve">Entoloma exile var. pyrospilum</t>
  </si>
  <si>
    <t xml:space="preserve">Laterns (V)</t>
  </si>
  <si>
    <t xml:space="preserve">Entoloma fernandae</t>
  </si>
  <si>
    <t xml:space="preserve">Laussa (O)</t>
  </si>
  <si>
    <t xml:space="preserve">Entoloma flocculosum</t>
  </si>
  <si>
    <t xml:space="preserve">Lauterach (V)</t>
  </si>
  <si>
    <t xml:space="preserve">Entoloma formosum</t>
  </si>
  <si>
    <t xml:space="preserve">Lavamünd (K)</t>
  </si>
  <si>
    <t xml:space="preserve">Entoloma fridolfingense</t>
  </si>
  <si>
    <t xml:space="preserve">Lavant (T)</t>
  </si>
  <si>
    <t xml:space="preserve">Entoloma gerriae</t>
  </si>
  <si>
    <t xml:space="preserve">Laxenburg (N)</t>
  </si>
  <si>
    <t xml:space="preserve">Entoloma griseocyaneum</t>
  </si>
  <si>
    <t xml:space="preserve">Lebring-St. Margarethen (St)</t>
  </si>
  <si>
    <t xml:space="preserve">Entoloma griseoluridum</t>
  </si>
  <si>
    <t xml:space="preserve">Lech (V)</t>
  </si>
  <si>
    <t xml:space="preserve">Entoloma griseorubidum = Entoloma indutoides var. griseorubidum</t>
  </si>
  <si>
    <t xml:space="preserve">Lechaschau (T)</t>
  </si>
  <si>
    <t xml:space="preserve">Entoloma hebes</t>
  </si>
  <si>
    <t xml:space="preserve">Leiben (N)</t>
  </si>
  <si>
    <t xml:space="preserve">Entoloma helodes = Entoloma elodes</t>
  </si>
  <si>
    <t xml:space="preserve">Leibnitz (St)</t>
  </si>
  <si>
    <t xml:space="preserve">Entoloma hirtipes</t>
  </si>
  <si>
    <t xml:space="preserve">Leisach (T)</t>
  </si>
  <si>
    <t xml:space="preserve">Entoloma icterinum = Entoloma pleopodium</t>
  </si>
  <si>
    <t xml:space="preserve">Leitersdorf im Raabtal (St)</t>
  </si>
  <si>
    <t xml:space="preserve">Entoloma incanum</t>
  </si>
  <si>
    <t xml:space="preserve">Leithaprodersdorf (B)</t>
  </si>
  <si>
    <t xml:space="preserve">Entoloma incarnatofuscescens</t>
  </si>
  <si>
    <t xml:space="preserve">Leitzersdorf (N)</t>
  </si>
  <si>
    <t xml:space="preserve">Entoloma indutoides var. griseorubidum</t>
  </si>
  <si>
    <t xml:space="preserve">Lembach im Mühlkreis (O)</t>
  </si>
  <si>
    <t xml:space="preserve">Entoloma infula</t>
  </si>
  <si>
    <t xml:space="preserve">Lend (S)</t>
  </si>
  <si>
    <t xml:space="preserve">Entoloma jubatum</t>
  </si>
  <si>
    <t xml:space="preserve">Lendorf (K)</t>
  </si>
  <si>
    <t xml:space="preserve">Entoloma juncinum</t>
  </si>
  <si>
    <t xml:space="preserve">Lengau (O)</t>
  </si>
  <si>
    <t xml:space="preserve">Entoloma lampropus</t>
  </si>
  <si>
    <t xml:space="preserve">Lengenfeld (N)</t>
  </si>
  <si>
    <t xml:space="preserve">Entoloma lanuginosipes</t>
  </si>
  <si>
    <t xml:space="preserve">Lenzing (O)</t>
  </si>
  <si>
    <t xml:space="preserve">Entoloma lazulinum = Entoloma chalybaeum var. lazulinum</t>
  </si>
  <si>
    <t xml:space="preserve">Leoben (St)</t>
  </si>
  <si>
    <t xml:space="preserve">Entoloma leptonipes = Entoloma incarnatofuscescens</t>
  </si>
  <si>
    <t xml:space="preserve">Leobendorf (N)</t>
  </si>
  <si>
    <t xml:space="preserve">Entoloma lividoalbum</t>
  </si>
  <si>
    <t xml:space="preserve">Leobersdorf (N)</t>
  </si>
  <si>
    <t xml:space="preserve">Entoloma lividocyanulum</t>
  </si>
  <si>
    <t xml:space="preserve">Leogang (S)</t>
  </si>
  <si>
    <t xml:space="preserve">Entoloma longistriatum</t>
  </si>
  <si>
    <t xml:space="preserve">Leonding (O)</t>
  </si>
  <si>
    <t xml:space="preserve">Entoloma longistriatum var. microsporum</t>
  </si>
  <si>
    <t xml:space="preserve">Leopoldschlag (O)</t>
  </si>
  <si>
    <t xml:space="preserve">Entoloma lucidum</t>
  </si>
  <si>
    <t xml:space="preserve">Leopoldsdorf (N)</t>
  </si>
  <si>
    <t xml:space="preserve">Entoloma mammosum = Entoloma hebes</t>
  </si>
  <si>
    <t xml:space="preserve">Leopoldsdorf im Marchfelde (N)</t>
  </si>
  <si>
    <t xml:space="preserve">Entoloma melanochroum</t>
  </si>
  <si>
    <t xml:space="preserve">Lermoos (T)</t>
  </si>
  <si>
    <t xml:space="preserve">Entoloma minutum</t>
  </si>
  <si>
    <t xml:space="preserve">Lesachtal (K)</t>
  </si>
  <si>
    <t xml:space="preserve">Entoloma mougeotii</t>
  </si>
  <si>
    <t xml:space="preserve">Lessach (S)</t>
  </si>
  <si>
    <t xml:space="preserve">Entoloma mougeotii var. fuscomarginatum</t>
  </si>
  <si>
    <t xml:space="preserve">Leutasch (T)</t>
  </si>
  <si>
    <t xml:space="preserve">Entoloma myrmecophilum</t>
  </si>
  <si>
    <t xml:space="preserve">Leutschach (St)</t>
  </si>
  <si>
    <t xml:space="preserve">Entoloma nausiosme</t>
  </si>
  <si>
    <t xml:space="preserve">Lichtenau im Mühlkreis (O)</t>
  </si>
  <si>
    <t xml:space="preserve">Entoloma neglectum</t>
  </si>
  <si>
    <t xml:space="preserve">Lichtenau im Waldviertel (N)</t>
  </si>
  <si>
    <t xml:space="preserve">Entoloma nidorosum = Entoloma rhodopolium f. nidorosum</t>
  </si>
  <si>
    <t xml:space="preserve">Lichtenberg (O)</t>
  </si>
  <si>
    <t xml:space="preserve">Entoloma niphoides</t>
  </si>
  <si>
    <t xml:space="preserve">Lichtenegg (N)</t>
  </si>
  <si>
    <t xml:space="preserve">Entoloma nitens</t>
  </si>
  <si>
    <t xml:space="preserve">Lichtenwörth (N)</t>
  </si>
  <si>
    <t xml:space="preserve">Entoloma nitidum</t>
  </si>
  <si>
    <t xml:space="preserve">Liebenau (O)</t>
  </si>
  <si>
    <t xml:space="preserve">Entoloma noordeloosi</t>
  </si>
  <si>
    <t xml:space="preserve">Liebenfels (K)</t>
  </si>
  <si>
    <t xml:space="preserve">Entoloma opacum</t>
  </si>
  <si>
    <t xml:space="preserve">Lieboch (St)</t>
  </si>
  <si>
    <t xml:space="preserve">Entoloma paludicola = Entoloma caccabus</t>
  </si>
  <si>
    <t xml:space="preserve">Lienz (T)</t>
  </si>
  <si>
    <t xml:space="preserve">Entoloma papillatum</t>
  </si>
  <si>
    <t xml:space="preserve">Liezen (St)</t>
  </si>
  <si>
    <t xml:space="preserve">Entoloma phaeocyathus</t>
  </si>
  <si>
    <t xml:space="preserve">Ligist (St)</t>
  </si>
  <si>
    <t xml:space="preserve">Entoloma platyphylloides = Entoloma myrmecophilum</t>
  </si>
  <si>
    <t xml:space="preserve">Lilienfeld (N)</t>
  </si>
  <si>
    <t xml:space="preserve">Entoloma plebejum</t>
  </si>
  <si>
    <t xml:space="preserve">Limbach bei Neudau (St)</t>
  </si>
  <si>
    <t xml:space="preserve">Entoloma pleopodium</t>
  </si>
  <si>
    <t xml:space="preserve">Limberg bei Wies (St)</t>
  </si>
  <si>
    <t xml:space="preserve">Entoloma poliopus</t>
  </si>
  <si>
    <t xml:space="preserve">Lingenau (V)</t>
  </si>
  <si>
    <t xml:space="preserve">Entoloma poliopus var. discolor</t>
  </si>
  <si>
    <t xml:space="preserve">Linz (O)</t>
  </si>
  <si>
    <t xml:space="preserve">Entoloma poliopus var. parvisporigerum</t>
  </si>
  <si>
    <t xml:space="preserve">Litschau (N)</t>
  </si>
  <si>
    <t xml:space="preserve">Entoloma politum</t>
  </si>
  <si>
    <t xml:space="preserve">Litzelsdorf (B)</t>
  </si>
  <si>
    <t xml:space="preserve">Entoloma porphyrogriseum</t>
  </si>
  <si>
    <t xml:space="preserve">Lochau (V)</t>
  </si>
  <si>
    <t xml:space="preserve">Entoloma prunuloides</t>
  </si>
  <si>
    <t xml:space="preserve">Lochen (O)</t>
  </si>
  <si>
    <t xml:space="preserve">Entoloma pseudocoelestinum</t>
  </si>
  <si>
    <t xml:space="preserve">Lockenhaus (B)</t>
  </si>
  <si>
    <t xml:space="preserve">Entoloma pseudoturci</t>
  </si>
  <si>
    <t xml:space="preserve">Lödersdorf (St)</t>
  </si>
  <si>
    <t xml:space="preserve">Entoloma pyrospilum = Entoloma exile var. pyrospilum</t>
  </si>
  <si>
    <t xml:space="preserve">Lofer (S)</t>
  </si>
  <si>
    <t xml:space="preserve">Entoloma rhodopolium</t>
  </si>
  <si>
    <t xml:space="preserve">Lohnsburg im Kobernaußerwald (O)</t>
  </si>
  <si>
    <t xml:space="preserve">Entoloma rhodopolium f. nidorosum</t>
  </si>
  <si>
    <t xml:space="preserve">Loich (N)</t>
  </si>
  <si>
    <t xml:space="preserve">Entoloma sepium</t>
  </si>
  <si>
    <t xml:space="preserve">Loipersbach im Burgenland (B)</t>
  </si>
  <si>
    <t xml:space="preserve">Entoloma sericatum</t>
  </si>
  <si>
    <t xml:space="preserve">Loipersdorf bei Fürstenfeld (St)</t>
  </si>
  <si>
    <t xml:space="preserve">Entoloma sericellum</t>
  </si>
  <si>
    <t xml:space="preserve">Loipersdorf-Kitzladen (B)</t>
  </si>
  <si>
    <t xml:space="preserve">Entoloma sericeoides</t>
  </si>
  <si>
    <t xml:space="preserve">Loosdorf (N)</t>
  </si>
  <si>
    <t xml:space="preserve">Entoloma sericeum</t>
  </si>
  <si>
    <t xml:space="preserve">Loretto (B)</t>
  </si>
  <si>
    <t xml:space="preserve">Entoloma sericeum f. nolaniforme</t>
  </si>
  <si>
    <t xml:space="preserve">Lorüns (V)</t>
  </si>
  <si>
    <t xml:space="preserve">Entoloma serrulatum</t>
  </si>
  <si>
    <t xml:space="preserve">Losenstein (O)</t>
  </si>
  <si>
    <t xml:space="preserve">Entoloma sinuatum</t>
  </si>
  <si>
    <t xml:space="preserve">Ludersdorf-Wilfersdorf (St)</t>
  </si>
  <si>
    <t xml:space="preserve">Entoloma sodale</t>
  </si>
  <si>
    <t xml:space="preserve">Ludesch (V)</t>
  </si>
  <si>
    <t xml:space="preserve">Entoloma sordidulum</t>
  </si>
  <si>
    <t xml:space="preserve">Ludmannsdorf (K)</t>
  </si>
  <si>
    <t xml:space="preserve">Entoloma spec.</t>
  </si>
  <si>
    <t xml:space="preserve">Ludweis-Aigen (N)</t>
  </si>
  <si>
    <t xml:space="preserve">Entoloma speculum</t>
  </si>
  <si>
    <t xml:space="preserve">Luftenberg an der Donau (O)</t>
  </si>
  <si>
    <t xml:space="preserve">Entoloma staurosporum = Entoloma conferendum</t>
  </si>
  <si>
    <t xml:space="preserve">Lunz am See (N)</t>
  </si>
  <si>
    <t xml:space="preserve">Entoloma turbidum</t>
  </si>
  <si>
    <t xml:space="preserve">Lurnfeld (K)</t>
  </si>
  <si>
    <t xml:space="preserve">Entoloma turci</t>
  </si>
  <si>
    <t xml:space="preserve">Lustenau (V)</t>
  </si>
  <si>
    <t xml:space="preserve">Entoloma undatum</t>
  </si>
  <si>
    <t xml:space="preserve">Lutzmannsburg (B)</t>
  </si>
  <si>
    <t xml:space="preserve">Entoloma venosum</t>
  </si>
  <si>
    <t xml:space="preserve">Mäder (V)</t>
  </si>
  <si>
    <t xml:space="preserve">Entoloma vernum</t>
  </si>
  <si>
    <t xml:space="preserve">Magdalensberg (K)</t>
  </si>
  <si>
    <t xml:space="preserve">Entoloma xanthochroum</t>
  </si>
  <si>
    <t xml:space="preserve">Maierdorf (St)</t>
  </si>
  <si>
    <t xml:space="preserve">Epichloë typhina</t>
  </si>
  <si>
    <t xml:space="preserve">Mailberg (N)</t>
  </si>
  <si>
    <t xml:space="preserve">Epiglia gloeocapsae</t>
  </si>
  <si>
    <t xml:space="preserve">Maishofen (S)</t>
  </si>
  <si>
    <t xml:space="preserve">Erysiphe heraclei</t>
  </si>
  <si>
    <t xml:space="preserve">Maissau (N)</t>
  </si>
  <si>
    <t xml:space="preserve">Eutypa acharii = Eutypa maura</t>
  </si>
  <si>
    <t xml:space="preserve">Mallnitz (K)</t>
  </si>
  <si>
    <t xml:space="preserve">Eutypa flavovirens = Diatrype flavovirens</t>
  </si>
  <si>
    <t xml:space="preserve">Malta (K)</t>
  </si>
  <si>
    <t xml:space="preserve">Eutypa lata</t>
  </si>
  <si>
    <t xml:space="preserve">Mank (N)</t>
  </si>
  <si>
    <t xml:space="preserve">Eutypa maura</t>
  </si>
  <si>
    <t xml:space="preserve">Mannersdorf am Leithagebirge (N)</t>
  </si>
  <si>
    <t xml:space="preserve">Eutypa spinosa</t>
  </si>
  <si>
    <t xml:space="preserve">Mannersdorf an der Rabnitz (B)</t>
  </si>
  <si>
    <t xml:space="preserve">Eutypella alnifraga = Eutypella cerviculata</t>
  </si>
  <si>
    <t xml:space="preserve">Manning (O)</t>
  </si>
  <si>
    <t xml:space="preserve">Eutypella cerviculata</t>
  </si>
  <si>
    <t xml:space="preserve">Mannsdorf an der Donau (N)</t>
  </si>
  <si>
    <t xml:space="preserve">Eutypella quaternata</t>
  </si>
  <si>
    <t xml:space="preserve">Marbach an der Donau (N)</t>
  </si>
  <si>
    <t xml:space="preserve">Eutypella scoparia</t>
  </si>
  <si>
    <t xml:space="preserve">Marchegg (N)</t>
  </si>
  <si>
    <t xml:space="preserve">Exidia glandulosa</t>
  </si>
  <si>
    <t xml:space="preserve">Marchtrenk (O)</t>
  </si>
  <si>
    <t xml:space="preserve">Exidia pithya</t>
  </si>
  <si>
    <t xml:space="preserve">Marhof (St)</t>
  </si>
  <si>
    <t xml:space="preserve">Exidia recisa</t>
  </si>
  <si>
    <t xml:space="preserve">Maria Alm am Steinernen Meer (S)</t>
  </si>
  <si>
    <t xml:space="preserve">Exidia saccharina</t>
  </si>
  <si>
    <t xml:space="preserve">Maria Buch-Feistritz (St)</t>
  </si>
  <si>
    <t xml:space="preserve">Exidia thuretiana</t>
  </si>
  <si>
    <t xml:space="preserve">Maria Enzersdorf am Gebirge (N)</t>
  </si>
  <si>
    <t xml:space="preserve">Exidia truncata</t>
  </si>
  <si>
    <t xml:space="preserve">Maria Laach am Jauerling (N)</t>
  </si>
  <si>
    <t xml:space="preserve">Exidiopsis calcea</t>
  </si>
  <si>
    <t xml:space="preserve">Maria Lankowitz (St)</t>
  </si>
  <si>
    <t xml:space="preserve">Exidiopsis effusa</t>
  </si>
  <si>
    <t xml:space="preserve">Maria Neustift (O)</t>
  </si>
  <si>
    <t xml:space="preserve">Exidiopsis grisea</t>
  </si>
  <si>
    <t xml:space="preserve">Maria Rain (K)</t>
  </si>
  <si>
    <t xml:space="preserve">Exobasidium juelianum</t>
  </si>
  <si>
    <t xml:space="preserve">Maria Saal (K)</t>
  </si>
  <si>
    <t xml:space="preserve">Exobasidium rhododendri</t>
  </si>
  <si>
    <t xml:space="preserve">Maria Schmolln (O)</t>
  </si>
  <si>
    <t xml:space="preserve">Exobasidium vaccinii</t>
  </si>
  <si>
    <t xml:space="preserve">Maria Taferl (N)</t>
  </si>
  <si>
    <t xml:space="preserve">Faerberia carbonaria</t>
  </si>
  <si>
    <t xml:space="preserve">Maria Wörth (K)</t>
  </si>
  <si>
    <t xml:space="preserve">Fayodia leucophylla = Gamundia striatula</t>
  </si>
  <si>
    <t xml:space="preserve">Maria-Anzbach (N)</t>
  </si>
  <si>
    <t xml:space="preserve">Fayodia maura = Myxomphalia maura</t>
  </si>
  <si>
    <t xml:space="preserve">Mariahof (St)</t>
  </si>
  <si>
    <t xml:space="preserve">Femsjonia pezizaeformis</t>
  </si>
  <si>
    <t xml:space="preserve">Maria-Lanzendorf (N)</t>
  </si>
  <si>
    <t xml:space="preserve">Fibulomyces mutabilis = Leptosporomyces mutabilis</t>
  </si>
  <si>
    <t xml:space="preserve">Mariapfarr (S)</t>
  </si>
  <si>
    <t xml:space="preserve">Fistulina hepatica</t>
  </si>
  <si>
    <t xml:space="preserve">Mariasdorf (B)</t>
  </si>
  <si>
    <t xml:space="preserve">Flagelloscypha minutissima</t>
  </si>
  <si>
    <t xml:space="preserve">Mariastein (T)</t>
  </si>
  <si>
    <t xml:space="preserve">Flammulaster carpophiloides = Flammulaster carpophilus</t>
  </si>
  <si>
    <t xml:space="preserve">Mariazell (St)</t>
  </si>
  <si>
    <t xml:space="preserve">Flammulaster carpophilus</t>
  </si>
  <si>
    <t xml:space="preserve">Markersdorf-Haindorf (N)</t>
  </si>
  <si>
    <t xml:space="preserve">Flammulaster carpophilus var. subincarnatus</t>
  </si>
  <si>
    <t xml:space="preserve">Markgrafneusiedl (N)</t>
  </si>
  <si>
    <t xml:space="preserve">Flammulaster erinaceellus</t>
  </si>
  <si>
    <t xml:space="preserve">Markt Allhau (B)</t>
  </si>
  <si>
    <t xml:space="preserve">Flammulaster limulatus</t>
  </si>
  <si>
    <t xml:space="preserve">Markt Hartmannsdorf (St)</t>
  </si>
  <si>
    <t xml:space="preserve">Flammulaster muricatus</t>
  </si>
  <si>
    <t xml:space="preserve">Markt Neuhodis (B)</t>
  </si>
  <si>
    <t xml:space="preserve">Flammulina fennae</t>
  </si>
  <si>
    <t xml:space="preserve">Markt Piesting (N)</t>
  </si>
  <si>
    <t xml:space="preserve">Flammulina velutipes</t>
  </si>
  <si>
    <t xml:space="preserve">Markt St. Florian (O)</t>
  </si>
  <si>
    <t xml:space="preserve">Flavoscypha cantharella = Otidea concinna</t>
  </si>
  <si>
    <t xml:space="preserve">Markt St. Martin (B)</t>
  </si>
  <si>
    <t xml:space="preserve">Fomes fomentarius</t>
  </si>
  <si>
    <t xml:space="preserve">Martinsberg (N)</t>
  </si>
  <si>
    <t xml:space="preserve">Fomitopsis officinalis</t>
  </si>
  <si>
    <t xml:space="preserve">Marz (B)</t>
  </si>
  <si>
    <t xml:space="preserve">Fomitopsis pinicola</t>
  </si>
  <si>
    <t xml:space="preserve">Matrei am Brenner (T)</t>
  </si>
  <si>
    <t xml:space="preserve">Fomitopsis rosea</t>
  </si>
  <si>
    <t xml:space="preserve">Matrei in Osttirol (T)</t>
  </si>
  <si>
    <t xml:space="preserve">Fuligo cinerea</t>
  </si>
  <si>
    <t xml:space="preserve">Mattersburg (B)</t>
  </si>
  <si>
    <t xml:space="preserve">Mattighofen (O)</t>
  </si>
  <si>
    <t xml:space="preserve">Funalia gallica = Coriolopsis gallica</t>
  </si>
  <si>
    <t xml:space="preserve">Mattsee (S)</t>
  </si>
  <si>
    <t xml:space="preserve">Funalia trogii = Coriolopsis trogii</t>
  </si>
  <si>
    <t xml:space="preserve">Matzendorf-Hölles (N)</t>
  </si>
  <si>
    <t xml:space="preserve">Fungi spec.</t>
  </si>
  <si>
    <t xml:space="preserve">Matzen-Raggendorf (N)</t>
  </si>
  <si>
    <t xml:space="preserve">Galerina allospora</t>
  </si>
  <si>
    <t xml:space="preserve">Mauerbach (N)</t>
  </si>
  <si>
    <t xml:space="preserve">Galerina ampullaceocystis</t>
  </si>
  <si>
    <t xml:space="preserve">Mauerkirchen (O)</t>
  </si>
  <si>
    <t xml:space="preserve">Galerina atkinsoniana</t>
  </si>
  <si>
    <t xml:space="preserve">Mautern an der Donau (N)</t>
  </si>
  <si>
    <t xml:space="preserve">Galerina autumnalis</t>
  </si>
  <si>
    <t xml:space="preserve">Mautern in Steiermark (St)</t>
  </si>
  <si>
    <t xml:space="preserve">Galerina calyptrata</t>
  </si>
  <si>
    <t xml:space="preserve">Mauterndorf (S)</t>
  </si>
  <si>
    <t xml:space="preserve">Galerina camerina</t>
  </si>
  <si>
    <t xml:space="preserve">Mauthausen (O)</t>
  </si>
  <si>
    <t xml:space="preserve">Galerina clavata</t>
  </si>
  <si>
    <t xml:space="preserve">Mayrhof (O)</t>
  </si>
  <si>
    <t xml:space="preserve">Galerina clavus</t>
  </si>
  <si>
    <t xml:space="preserve">Mayrhofen (T)</t>
  </si>
  <si>
    <t xml:space="preserve">Galerina dimorphocystis = Galerina stordalii</t>
  </si>
  <si>
    <t xml:space="preserve">Meggenhofen (O)</t>
  </si>
  <si>
    <t xml:space="preserve">Galerina fallax</t>
  </si>
  <si>
    <t xml:space="preserve">Mehrnbach (O)</t>
  </si>
  <si>
    <t xml:space="preserve">Galerina heterocystis = Galerina clavata</t>
  </si>
  <si>
    <t xml:space="preserve">Meiningen (V)</t>
  </si>
  <si>
    <t xml:space="preserve">Galerina hypnorum</t>
  </si>
  <si>
    <t xml:space="preserve">Meiseldorf (N)</t>
  </si>
  <si>
    <t xml:space="preserve">Galerina karstenii</t>
  </si>
  <si>
    <t xml:space="preserve">Melk (N)</t>
  </si>
  <si>
    <t xml:space="preserve">Galerina laevis</t>
  </si>
  <si>
    <t xml:space="preserve">Mellach (St)</t>
  </si>
  <si>
    <t xml:space="preserve">Galerina laricicola = Galerina pruinatipes</t>
  </si>
  <si>
    <t xml:space="preserve">Mellau (V)</t>
  </si>
  <si>
    <t xml:space="preserve">Galerina marginata</t>
  </si>
  <si>
    <t xml:space="preserve">Merkendorf (St)</t>
  </si>
  <si>
    <t xml:space="preserve">Galerina mniophila</t>
  </si>
  <si>
    <t xml:space="preserve">Metnitz (K)</t>
  </si>
  <si>
    <t xml:space="preserve">Galerina paludosa</t>
  </si>
  <si>
    <t xml:space="preserve">Mettersdorf am Saßbach (St)</t>
  </si>
  <si>
    <t xml:space="preserve">Galerina propinqua = Galerina stordalii</t>
  </si>
  <si>
    <t xml:space="preserve">Mettmach (O)</t>
  </si>
  <si>
    <t xml:space="preserve">Galerina pruinatipes</t>
  </si>
  <si>
    <t xml:space="preserve">Michaelerberg (St)</t>
  </si>
  <si>
    <t xml:space="preserve">Galerina pseudocamerina</t>
  </si>
  <si>
    <t xml:space="preserve">Michaelnbach (O)</t>
  </si>
  <si>
    <t xml:space="preserve">Galerina pumila</t>
  </si>
  <si>
    <t xml:space="preserve">Michelbach (N)</t>
  </si>
  <si>
    <t xml:space="preserve">Galerina spec.</t>
  </si>
  <si>
    <t xml:space="preserve">Micheldorf (K)</t>
  </si>
  <si>
    <t xml:space="preserve">Galerina sphagnorum</t>
  </si>
  <si>
    <t xml:space="preserve">Micheldorf in Oberösterreich (O)</t>
  </si>
  <si>
    <t xml:space="preserve">Galerina stagnina = Phaeogalera stagnina</t>
  </si>
  <si>
    <t xml:space="preserve">Michelhausen (N)</t>
  </si>
  <si>
    <t xml:space="preserve">Galerina stordalii</t>
  </si>
  <si>
    <t xml:space="preserve">Mieders (T)</t>
  </si>
  <si>
    <t xml:space="preserve">Galerina stylifera</t>
  </si>
  <si>
    <t xml:space="preserve">Mieming (T)</t>
  </si>
  <si>
    <t xml:space="preserve">Galerina tibiicystis</t>
  </si>
  <si>
    <t xml:space="preserve">Miesenbach (N)</t>
  </si>
  <si>
    <t xml:space="preserve">Galerina triscopa</t>
  </si>
  <si>
    <t xml:space="preserve">Miesenbach bei Birkfeld (St)</t>
  </si>
  <si>
    <t xml:space="preserve">Galerina unicolor</t>
  </si>
  <si>
    <t xml:space="preserve">Millstatt (K)</t>
  </si>
  <si>
    <t xml:space="preserve">Galerina vittaeformis = Galerina vittiformis</t>
  </si>
  <si>
    <t xml:space="preserve">Mils (T)</t>
  </si>
  <si>
    <t xml:space="preserve">Galerina vittiformis</t>
  </si>
  <si>
    <t xml:space="preserve">Mils bei Imst (T)</t>
  </si>
  <si>
    <t xml:space="preserve">Gamundia striatula</t>
  </si>
  <si>
    <t xml:space="preserve">Minihof-Liebau (B)</t>
  </si>
  <si>
    <t xml:space="preserve">Ganoderma adspersum = Ganoderma australe</t>
  </si>
  <si>
    <t xml:space="preserve">Mining (O)</t>
  </si>
  <si>
    <t xml:space="preserve">Ganoderma applanatum</t>
  </si>
  <si>
    <t xml:space="preserve">Mischendorf (B)</t>
  </si>
  <si>
    <t xml:space="preserve">Ganoderma atkinsonii = Ganoderma carnosum</t>
  </si>
  <si>
    <t xml:space="preserve">Mistelbach (N)</t>
  </si>
  <si>
    <t xml:space="preserve">Ganoderma australe</t>
  </si>
  <si>
    <t xml:space="preserve">Mittelberg (V)</t>
  </si>
  <si>
    <t xml:space="preserve">Ganoderma carnosum</t>
  </si>
  <si>
    <t xml:space="preserve">Mitterbach am Erlaufsee (N)</t>
  </si>
  <si>
    <t xml:space="preserve">Ganoderma europaeum = Ganoderma australe</t>
  </si>
  <si>
    <t xml:space="preserve">Mitterberg (St)</t>
  </si>
  <si>
    <t xml:space="preserve">Ganoderma lipsiense = Ganoderma applanatum</t>
  </si>
  <si>
    <t xml:space="preserve">Mitterdorf an der Raab (St)</t>
  </si>
  <si>
    <t xml:space="preserve">Ganoderma lucidum</t>
  </si>
  <si>
    <t xml:space="preserve">Mitterdorf im Mürztal (St)</t>
  </si>
  <si>
    <t xml:space="preserve">Ganoderma pfeifferi</t>
  </si>
  <si>
    <t xml:space="preserve">Mitterkirchen im Machland (O)</t>
  </si>
  <si>
    <t xml:space="preserve">Ganoderma resinaceum</t>
  </si>
  <si>
    <t xml:space="preserve">Mitterlabill (St)</t>
  </si>
  <si>
    <t xml:space="preserve">Gastrosporium simplex</t>
  </si>
  <si>
    <t xml:space="preserve">Mitterndorf an der Fischa (N)</t>
  </si>
  <si>
    <t xml:space="preserve">Geastrum berkeleyi</t>
  </si>
  <si>
    <t xml:space="preserve">Mittersill (S)</t>
  </si>
  <si>
    <t xml:space="preserve">Geastrum corollinum</t>
  </si>
  <si>
    <t xml:space="preserve">Mödling (N)</t>
  </si>
  <si>
    <t xml:space="preserve">Geastrum fimbriatum</t>
  </si>
  <si>
    <t xml:space="preserve">Modriach (St)</t>
  </si>
  <si>
    <t xml:space="preserve">Geastrum floriforme</t>
  </si>
  <si>
    <t xml:space="preserve">Mogersdorf (B)</t>
  </si>
  <si>
    <t xml:space="preserve">Geastrum melanocephalum</t>
  </si>
  <si>
    <t xml:space="preserve">Möggers (V)</t>
  </si>
  <si>
    <t xml:space="preserve">Geastrum minimum</t>
  </si>
  <si>
    <t xml:space="preserve">Mölbling (K)</t>
  </si>
  <si>
    <t xml:space="preserve">Geastrum nanum = Geastrum schmidelii</t>
  </si>
  <si>
    <t xml:space="preserve">Molln (O)</t>
  </si>
  <si>
    <t xml:space="preserve">Geastrum pectinatum</t>
  </si>
  <si>
    <t xml:space="preserve">Mönchhof (B)</t>
  </si>
  <si>
    <t xml:space="preserve">Geastrum quadrifidum</t>
  </si>
  <si>
    <t xml:space="preserve">Mondsee (O)</t>
  </si>
  <si>
    <t xml:space="preserve">Geastrum recolligens = Geastrum corollinum</t>
  </si>
  <si>
    <t xml:space="preserve">Mönichkirchen (N)</t>
  </si>
  <si>
    <t xml:space="preserve">Geastrum rufescens</t>
  </si>
  <si>
    <t xml:space="preserve">Mönichwald (St)</t>
  </si>
  <si>
    <t xml:space="preserve">Geastrum schmidelii</t>
  </si>
  <si>
    <t xml:space="preserve">Moorbad Harbach (N)</t>
  </si>
  <si>
    <t xml:space="preserve">Geastrum schmidelii var. coniferarum</t>
  </si>
  <si>
    <t xml:space="preserve">Moosbach (O)</t>
  </si>
  <si>
    <t xml:space="preserve">Geastrum sessile = Geastrum fimbriatum</t>
  </si>
  <si>
    <t xml:space="preserve">Moosbrunn (N)</t>
  </si>
  <si>
    <t xml:space="preserve">Geastrum striatum</t>
  </si>
  <si>
    <t xml:space="preserve">Moosburg (K)</t>
  </si>
  <si>
    <t xml:space="preserve">Geastrum triplex</t>
  </si>
  <si>
    <t xml:space="preserve">Moosdorf (O)</t>
  </si>
  <si>
    <t xml:space="preserve">Geastrum vulgatum = Geastrum rufescens</t>
  </si>
  <si>
    <t xml:space="preserve">Mooskirchen (St)</t>
  </si>
  <si>
    <t xml:space="preserve">Geopora arenicola = Geopora arenosa</t>
  </si>
  <si>
    <t xml:space="preserve">Mörbisch am See (B)</t>
  </si>
  <si>
    <t xml:space="preserve">Geopora arenosa</t>
  </si>
  <si>
    <t xml:space="preserve">Mörschwang (O)</t>
  </si>
  <si>
    <t xml:space="preserve">Geopyxis carbonaria</t>
  </si>
  <si>
    <t xml:space="preserve">Mortantsch (St)</t>
  </si>
  <si>
    <t xml:space="preserve">Gerronema albidum = Cantharellopsis prescotii</t>
  </si>
  <si>
    <t xml:space="preserve">Mörtschach (K)</t>
  </si>
  <si>
    <t xml:space="preserve">Gerronema ericetorum = Lichenomphalia umbellifera</t>
  </si>
  <si>
    <t xml:space="preserve">Moschendorf (B)</t>
  </si>
  <si>
    <t xml:space="preserve">Gerronema fibula = Rickenella fibula</t>
  </si>
  <si>
    <t xml:space="preserve">Mötz (T)</t>
  </si>
  <si>
    <t xml:space="preserve">Gerronema setipes = Rickenella swartzii</t>
  </si>
  <si>
    <t xml:space="preserve">Muggendorf (N)</t>
  </si>
  <si>
    <t xml:space="preserve">Globulicium hiemale</t>
  </si>
  <si>
    <t xml:space="preserve">Mühlbach am Hochkönig (S)</t>
  </si>
  <si>
    <t xml:space="preserve">Gloeocystidiellum citrinum = Gloiothele citrina</t>
  </si>
  <si>
    <t xml:space="preserve">Mühlbachl (T)</t>
  </si>
  <si>
    <t xml:space="preserve">Gloeocystidiellum furfuraceum = Boidinia furfuracea</t>
  </si>
  <si>
    <t xml:space="preserve">Mühldorf (K)</t>
  </si>
  <si>
    <t xml:space="preserve">Gloeocystidiellum lactescens = Gloiothele lactescens</t>
  </si>
  <si>
    <t xml:space="preserve">Mühldorf (N)</t>
  </si>
  <si>
    <t xml:space="preserve">Gloeocystidiellum leucoxanthum</t>
  </si>
  <si>
    <t xml:space="preserve">Mühldorf bei Feldbach (St)</t>
  </si>
  <si>
    <t xml:space="preserve">Gloeocystidiellum ochraceum = Conferticium ochraceum</t>
  </si>
  <si>
    <t xml:space="preserve">Mühlen (St)</t>
  </si>
  <si>
    <t xml:space="preserve">Gloeocystidiellum porosum</t>
  </si>
  <si>
    <t xml:space="preserve">Mühlgraben (B)</t>
  </si>
  <si>
    <t xml:space="preserve">Gloeocystidiellum subasperisporum = Amylosporomyces subasperisporus</t>
  </si>
  <si>
    <t xml:space="preserve">Mühlheim am Inn (O)</t>
  </si>
  <si>
    <t xml:space="preserve">Gloeophyllum abietinum</t>
  </si>
  <si>
    <t xml:space="preserve">Muhr (S)</t>
  </si>
  <si>
    <t xml:space="preserve">Gloeophyllum odoratum</t>
  </si>
  <si>
    <t xml:space="preserve">Müllendorf (B)</t>
  </si>
  <si>
    <t xml:space="preserve">Gloeophyllum sepiarium</t>
  </si>
  <si>
    <t xml:space="preserve">Münchendorf (N)</t>
  </si>
  <si>
    <t xml:space="preserve">Gloeophyllum trabeum</t>
  </si>
  <si>
    <t xml:space="preserve">Munderfing (O)</t>
  </si>
  <si>
    <t xml:space="preserve">Gloeoporus dichrous</t>
  </si>
  <si>
    <t xml:space="preserve">Münichreith-Laimbach (N)</t>
  </si>
  <si>
    <t xml:space="preserve">Gloeoporus pannocinctus = Ceriporiopsis pannocincta</t>
  </si>
  <si>
    <t xml:space="preserve">Münster (T)</t>
  </si>
  <si>
    <t xml:space="preserve">Gloeoporus taxicola</t>
  </si>
  <si>
    <t xml:space="preserve">Münzbach (O)</t>
  </si>
  <si>
    <t xml:space="preserve">Gloiothele citrina</t>
  </si>
  <si>
    <t xml:space="preserve">Münzkirchen (O)</t>
  </si>
  <si>
    <t xml:space="preserve">Gloiothele lactescens</t>
  </si>
  <si>
    <t xml:space="preserve">Murau (St)</t>
  </si>
  <si>
    <t xml:space="preserve">Gomphidius glutinosus</t>
  </si>
  <si>
    <t xml:space="preserve">Mureck (St)</t>
  </si>
  <si>
    <t xml:space="preserve">Gomphidius maculatus</t>
  </si>
  <si>
    <t xml:space="preserve">Murfeld (St)</t>
  </si>
  <si>
    <t xml:space="preserve">Gomphidius roseus</t>
  </si>
  <si>
    <t xml:space="preserve">Mürzhofen (St)</t>
  </si>
  <si>
    <t xml:space="preserve">Gomphidius rutilus = Chroogomphus rutilus</t>
  </si>
  <si>
    <t xml:space="preserve">Mürzsteg (St)</t>
  </si>
  <si>
    <t xml:space="preserve">Gomphidius viscidus = Chroogomphus rutilus</t>
  </si>
  <si>
    <t xml:space="preserve">Mürzzuschlag (St)</t>
  </si>
  <si>
    <t xml:space="preserve">Gomphus clavatus</t>
  </si>
  <si>
    <t xml:space="preserve">Musau (T)</t>
  </si>
  <si>
    <t xml:space="preserve">Grandinia alutaria = Hyphodontia alutaria</t>
  </si>
  <si>
    <t xml:space="preserve">Mutters (T)</t>
  </si>
  <si>
    <t xml:space="preserve">Grandinia arguta = Hyphodontia arguta</t>
  </si>
  <si>
    <t xml:space="preserve">Naarn im Machlande (O)</t>
  </si>
  <si>
    <t xml:space="preserve">Grandinia aspera = Hyphodontia aspera</t>
  </si>
  <si>
    <t xml:space="preserve">Naas (St)</t>
  </si>
  <si>
    <t xml:space="preserve">Grandinia barba-jovis = Hyphodontia barba-jovis</t>
  </si>
  <si>
    <t xml:space="preserve">Naintsch (St)</t>
  </si>
  <si>
    <t xml:space="preserve">Grandinia breviseta = Hyphodontia breviseta</t>
  </si>
  <si>
    <t xml:space="preserve">Namlos (T)</t>
  </si>
  <si>
    <t xml:space="preserve">Grandinia crustosa = Hyphodontia crustosa</t>
  </si>
  <si>
    <t xml:space="preserve">Nappersdorf-Kammersdorf (N)</t>
  </si>
  <si>
    <t xml:space="preserve">Grandinia nespori = Hyphodontia nespori</t>
  </si>
  <si>
    <t xml:space="preserve">Nassereith (T)</t>
  </si>
  <si>
    <t xml:space="preserve">Grandinia pallidula = Hyphodontia pallidula</t>
  </si>
  <si>
    <t xml:space="preserve">Natschbach-Loipersbach (N)</t>
  </si>
  <si>
    <t xml:space="preserve">Grandinia quercina = Hyphodontia quercina</t>
  </si>
  <si>
    <t xml:space="preserve">Natternbach (O)</t>
  </si>
  <si>
    <t xml:space="preserve">Grandinia spathulata = Hyphodontia spathulata</t>
  </si>
  <si>
    <t xml:space="preserve">Natters (T)</t>
  </si>
  <si>
    <t xml:space="preserve">Grandinia subalutacea = Hyphodontia subalutacea</t>
  </si>
  <si>
    <t xml:space="preserve">Nauders (T)</t>
  </si>
  <si>
    <t xml:space="preserve">Grifola frondosa</t>
  </si>
  <si>
    <t xml:space="preserve">Navis (T)</t>
  </si>
  <si>
    <t xml:space="preserve">Grifola gigantea = Meripilus giganteus</t>
  </si>
  <si>
    <t xml:space="preserve">Nebelberg (O)</t>
  </si>
  <si>
    <t xml:space="preserve">Guepinia helvelloides = Tremiscus helvelloides</t>
  </si>
  <si>
    <t xml:space="preserve">Neckenmarkt (B)</t>
  </si>
  <si>
    <t xml:space="preserve">Gymnopilus bellulus</t>
  </si>
  <si>
    <t xml:space="preserve">Neidling (N)</t>
  </si>
  <si>
    <t xml:space="preserve">Gymnopilus hybridus = Gymnopilus penetrans</t>
  </si>
  <si>
    <t xml:space="preserve">Nenzing (V)</t>
  </si>
  <si>
    <t xml:space="preserve">Gymnopilus josserandii</t>
  </si>
  <si>
    <t xml:space="preserve">Nesselwängle (T)</t>
  </si>
  <si>
    <t xml:space="preserve">Gymnopilus junonius</t>
  </si>
  <si>
    <t xml:space="preserve">Nestelbach bei Graz (St)</t>
  </si>
  <si>
    <t xml:space="preserve">Gymnopilus penetrans</t>
  </si>
  <si>
    <t xml:space="preserve">Nestelbach im Ilztal (St)</t>
  </si>
  <si>
    <t xml:space="preserve">Gymnopilus sapineus</t>
  </si>
  <si>
    <t xml:space="preserve">Neuberg an der Mürz (St)</t>
  </si>
  <si>
    <t xml:space="preserve">Gymnopilus spectabilis = Gymnopilus junonius</t>
  </si>
  <si>
    <t xml:space="preserve">Neuberg im Burgenland (B)</t>
  </si>
  <si>
    <t xml:space="preserve">Gymnopus acervatus</t>
  </si>
  <si>
    <t xml:space="preserve">Neudau (St)</t>
  </si>
  <si>
    <t xml:space="preserve">Gymnopus aquosus</t>
  </si>
  <si>
    <t xml:space="preserve">Neudorf (B)</t>
  </si>
  <si>
    <t xml:space="preserve">Gymnopus brassicolens</t>
  </si>
  <si>
    <t xml:space="preserve">Neudorf bei Passail (St)</t>
  </si>
  <si>
    <t xml:space="preserve">Gymnopus confluens</t>
  </si>
  <si>
    <t xml:space="preserve">Neudorf bei Staatz (N)</t>
  </si>
  <si>
    <t xml:space="preserve">Gymnopus dryophilus</t>
  </si>
  <si>
    <t xml:space="preserve">Neudörfl (B)</t>
  </si>
  <si>
    <t xml:space="preserve">Gymnopus erythropus</t>
  </si>
  <si>
    <t xml:space="preserve">Neufeld an der Leitha (B)</t>
  </si>
  <si>
    <t xml:space="preserve">Gymnopus fuscopurpureus</t>
  </si>
  <si>
    <t xml:space="preserve">Neufelden (O)</t>
  </si>
  <si>
    <t xml:space="preserve">Gymnopus fusipes</t>
  </si>
  <si>
    <t xml:space="preserve">Neuhaus (K)</t>
  </si>
  <si>
    <t xml:space="preserve">Gymnopus hariolorum</t>
  </si>
  <si>
    <t xml:space="preserve">Neuhaus am Klausenbach (B)</t>
  </si>
  <si>
    <t xml:space="preserve">Gymnopus hybridus</t>
  </si>
  <si>
    <t xml:space="preserve">Neuhofen an der Krems (O)</t>
  </si>
  <si>
    <t xml:space="preserve">Gymnopus impudicus</t>
  </si>
  <si>
    <t xml:space="preserve">Neuhofen an der Ybbs (N)</t>
  </si>
  <si>
    <t xml:space="preserve">Gymnopus inodorus</t>
  </si>
  <si>
    <t xml:space="preserve">Neuhofen im Innkreis (O)</t>
  </si>
  <si>
    <t xml:space="preserve">Gymnopus loiseleurietorum</t>
  </si>
  <si>
    <t xml:space="preserve">Neukirchen am Großvenediger (S)</t>
  </si>
  <si>
    <t xml:space="preserve">Gymnopus ocior</t>
  </si>
  <si>
    <t xml:space="preserve">Neukirchen am Walde (O)</t>
  </si>
  <si>
    <t xml:space="preserve">Gymnopus peronatus</t>
  </si>
  <si>
    <t xml:space="preserve">Neukirchen an der Enknach (O)</t>
  </si>
  <si>
    <t xml:space="preserve">Gymnopus putillus</t>
  </si>
  <si>
    <t xml:space="preserve">Neukirchen an der Vöckla (O)</t>
  </si>
  <si>
    <t xml:space="preserve">Gymnopus spec.</t>
  </si>
  <si>
    <t xml:space="preserve">Neukirchen bei Lambach (O)</t>
  </si>
  <si>
    <t xml:space="preserve">Gymnosporangium fuscum = Gymnosporangium sabinae</t>
  </si>
  <si>
    <t xml:space="preserve">Neulengbach (N)</t>
  </si>
  <si>
    <t xml:space="preserve">Gymnosporangium sabinae</t>
  </si>
  <si>
    <t xml:space="preserve">Neumarkt am Wallersee (S)</t>
  </si>
  <si>
    <t xml:space="preserve">Gyrodon lividus</t>
  </si>
  <si>
    <t xml:space="preserve">Neumarkt an der Ybbs (N)</t>
  </si>
  <si>
    <t xml:space="preserve">Gyromitra ancilis = Discina perlata</t>
  </si>
  <si>
    <t xml:space="preserve">Neumarkt im Hausruckkreis (O)</t>
  </si>
  <si>
    <t xml:space="preserve">Gyromitra esculenta</t>
  </si>
  <si>
    <t xml:space="preserve">Neumarkt im Mühlkreis (O)</t>
  </si>
  <si>
    <t xml:space="preserve">Gyromitra fastigiata</t>
  </si>
  <si>
    <t xml:space="preserve">Neumarkt in Steiermark (St)</t>
  </si>
  <si>
    <t xml:space="preserve">Gyromitra gigas</t>
  </si>
  <si>
    <t xml:space="preserve">Neunkirchen (N)</t>
  </si>
  <si>
    <t xml:space="preserve">Gyromitra infula</t>
  </si>
  <si>
    <t xml:space="preserve">Neusiedl am See (B)</t>
  </si>
  <si>
    <t xml:space="preserve">Gyroporus castaneus</t>
  </si>
  <si>
    <t xml:space="preserve">Neusiedl an der Zaya (N)</t>
  </si>
  <si>
    <t xml:space="preserve">Gyroporus cyanescens</t>
  </si>
  <si>
    <t xml:space="preserve">Neustadtl an der Donau (N)</t>
  </si>
  <si>
    <t xml:space="preserve">Haematostereum rugosum = Stereum rugosum</t>
  </si>
  <si>
    <t xml:space="preserve">Neustift an der Lafnitz (B)</t>
  </si>
  <si>
    <t xml:space="preserve">Handkea excipuliformis</t>
  </si>
  <si>
    <t xml:space="preserve">Neustift bei Güssing (B)</t>
  </si>
  <si>
    <t xml:space="preserve">Handkea utriformis</t>
  </si>
  <si>
    <t xml:space="preserve">Neustift im Mühlkreis (O)</t>
  </si>
  <si>
    <t xml:space="preserve">Hapalopilus nidulans</t>
  </si>
  <si>
    <t xml:space="preserve">Neustift im Stubaital (T)</t>
  </si>
  <si>
    <t xml:space="preserve">Hapalopilus rutilans = Hapalopilus nidulans</t>
  </si>
  <si>
    <t xml:space="preserve">Neustift-Innermanzing (N)</t>
  </si>
  <si>
    <t xml:space="preserve">Hebeloma anthracophilum = Hebeloma birrus</t>
  </si>
  <si>
    <t xml:space="preserve">Neutal (B)</t>
  </si>
  <si>
    <t xml:space="preserve">Hebeloma birrus</t>
  </si>
  <si>
    <t xml:space="preserve">Nickelsdorf (B)</t>
  </si>
  <si>
    <t xml:space="preserve">Hebeloma calyptrosporum = Hebeloma birrus</t>
  </si>
  <si>
    <t xml:space="preserve">Niederhollabrunn (N)</t>
  </si>
  <si>
    <t xml:space="preserve">Hebeloma circinans</t>
  </si>
  <si>
    <t xml:space="preserve">Niederkappel (O)</t>
  </si>
  <si>
    <t xml:space="preserve">Hebeloma collariatum</t>
  </si>
  <si>
    <t xml:space="preserve">Niederleis (N)</t>
  </si>
  <si>
    <t xml:space="preserve">Hebeloma crustuliniforme</t>
  </si>
  <si>
    <t xml:space="preserve">Niederndorf (T)</t>
  </si>
  <si>
    <t xml:space="preserve">Hebeloma danicum = Hebeloma birrus</t>
  </si>
  <si>
    <t xml:space="preserve">Niederndorferberg (T)</t>
  </si>
  <si>
    <t xml:space="preserve">Hebeloma edurum = Hebeloma laterinum</t>
  </si>
  <si>
    <t xml:space="preserve">Niederneukirchen (O)</t>
  </si>
  <si>
    <t xml:space="preserve">Hebeloma favrei</t>
  </si>
  <si>
    <t xml:space="preserve">Niedernsill (S)</t>
  </si>
  <si>
    <t xml:space="preserve">Hebeloma fragilipes</t>
  </si>
  <si>
    <t xml:space="preserve">Niederöblarn (St)</t>
  </si>
  <si>
    <t xml:space="preserve">Hebeloma funariophilum = Hebeloma pseudoamarescens</t>
  </si>
  <si>
    <t xml:space="preserve">Niederthalheim (O)</t>
  </si>
  <si>
    <t xml:space="preserve">Hebeloma glutinosum = Pholiota lenta</t>
  </si>
  <si>
    <t xml:space="preserve">Niederwaldkirchen (O)</t>
  </si>
  <si>
    <t xml:space="preserve">Hebeloma helodes</t>
  </si>
  <si>
    <t xml:space="preserve">Niederwölz (St)</t>
  </si>
  <si>
    <t xml:space="preserve">Hebeloma laterinum</t>
  </si>
  <si>
    <t xml:space="preserve">Nikitsch (B)</t>
  </si>
  <si>
    <t xml:space="preserve">Hebeloma longicaudum</t>
  </si>
  <si>
    <t xml:space="preserve">Niklasdorf (St)</t>
  </si>
  <si>
    <t xml:space="preserve">Hebeloma mesophaeum</t>
  </si>
  <si>
    <t xml:space="preserve">Nikolsdorf (T)</t>
  </si>
  <si>
    <t xml:space="preserve">Hebeloma mesophaeum var. strophosum</t>
  </si>
  <si>
    <t xml:space="preserve">Nitscha (St)</t>
  </si>
  <si>
    <t xml:space="preserve">Hebeloma pallidoluctuosum</t>
  </si>
  <si>
    <t xml:space="preserve">Nöchling (N)</t>
  </si>
  <si>
    <t xml:space="preserve">Hebeloma populinum</t>
  </si>
  <si>
    <t xml:space="preserve">Nötsch im Gailtal (K)</t>
  </si>
  <si>
    <t xml:space="preserve">Hebeloma pseudoamarescens</t>
  </si>
  <si>
    <t xml:space="preserve">Nußbach (O)</t>
  </si>
  <si>
    <t xml:space="preserve">Hebeloma pusillum</t>
  </si>
  <si>
    <t xml:space="preserve">Nußdorf am Attersee (O)</t>
  </si>
  <si>
    <t xml:space="preserve">Hebeloma pyrophilum = Hebeloma mesophaeum</t>
  </si>
  <si>
    <t xml:space="preserve">Nußdorf am Haunsberg (S)</t>
  </si>
  <si>
    <t xml:space="preserve">Hebeloma radicosum</t>
  </si>
  <si>
    <t xml:space="preserve">Nußdorf ob der Traisen (N)</t>
  </si>
  <si>
    <t xml:space="preserve">Hebeloma sacchariolens</t>
  </si>
  <si>
    <t xml:space="preserve">Nußdorf-Debant (T)</t>
  </si>
  <si>
    <t xml:space="preserve">Hebeloma sarcophyllum</t>
  </si>
  <si>
    <t xml:space="preserve">Nüziders (V)</t>
  </si>
  <si>
    <t xml:space="preserve">Hebeloma senescens = Hebeloma laterinum</t>
  </si>
  <si>
    <t xml:space="preserve">Obdach (St)</t>
  </si>
  <si>
    <t xml:space="preserve">Hebeloma sinapizans</t>
  </si>
  <si>
    <t xml:space="preserve">Oberaich (St)</t>
  </si>
  <si>
    <t xml:space="preserve">Hebeloma sinuosum = Hebeloma laterinum</t>
  </si>
  <si>
    <t xml:space="preserve">Oberalm (S)</t>
  </si>
  <si>
    <t xml:space="preserve">Hebeloma sordescens</t>
  </si>
  <si>
    <t xml:space="preserve">Oberdorf am Hochegg (St)</t>
  </si>
  <si>
    <t xml:space="preserve">Hebeloma spec.</t>
  </si>
  <si>
    <t xml:space="preserve">Oberdorf im Burgenland (B)</t>
  </si>
  <si>
    <t xml:space="preserve">Hebeloma testaceum = Hebeloma sordescens</t>
  </si>
  <si>
    <t xml:space="preserve">Oberdrauburg (K)</t>
  </si>
  <si>
    <t xml:space="preserve">Hebeloma theobrominum</t>
  </si>
  <si>
    <t xml:space="preserve">Ober-Grafendorf (N)</t>
  </si>
  <si>
    <t xml:space="preserve">Hebeloma vaccinum</t>
  </si>
  <si>
    <t xml:space="preserve">Oberhaag (St)</t>
  </si>
  <si>
    <t xml:space="preserve">Hebeloma velutipes</t>
  </si>
  <si>
    <t xml:space="preserve">Oberhofen am Irrsee (O)</t>
  </si>
  <si>
    <t xml:space="preserve">Hebeloma versipelle = Hebeloma mesophaeum</t>
  </si>
  <si>
    <t xml:space="preserve">Oberhofen im Inntal (T)</t>
  </si>
  <si>
    <t xml:space="preserve">Helicodendron triglitziense</t>
  </si>
  <si>
    <t xml:space="preserve">Oberkappel (O)</t>
  </si>
  <si>
    <t xml:space="preserve">Helicoön dendroides</t>
  </si>
  <si>
    <t xml:space="preserve">Oberkurzheim (St)</t>
  </si>
  <si>
    <t xml:space="preserve">Helminthosphaeria clavariarum</t>
  </si>
  <si>
    <t xml:space="preserve">Oberlienz (T)</t>
  </si>
  <si>
    <t xml:space="preserve">Helotium aciculare = Cudoniella acicularis</t>
  </si>
  <si>
    <t xml:space="preserve">Oberloisdorf (B)</t>
  </si>
  <si>
    <t xml:space="preserve">Helotium amenti = Crocicreas amenti</t>
  </si>
  <si>
    <t xml:space="preserve">Obernberg am Brenner (T)</t>
  </si>
  <si>
    <t xml:space="preserve">Helotium citrinum = Bisporella citrina</t>
  </si>
  <si>
    <t xml:space="preserve">Obernberg am Inn (O)</t>
  </si>
  <si>
    <t xml:space="preserve">Helvella acetabulum</t>
  </si>
  <si>
    <t xml:space="preserve">Oberndorf an der Melk (N)</t>
  </si>
  <si>
    <t xml:space="preserve">Helvella albella</t>
  </si>
  <si>
    <t xml:space="preserve">Oberndorf bei Salzburg (S)</t>
  </si>
  <si>
    <t xml:space="preserve">Helvella atra</t>
  </si>
  <si>
    <t xml:space="preserve">Oberndorf bei Schwanenstadt (O)</t>
  </si>
  <si>
    <t xml:space="preserve">Helvella bulbosa = Helvella macropus</t>
  </si>
  <si>
    <t xml:space="preserve">Oberndorf in Tirol (T)</t>
  </si>
  <si>
    <t xml:space="preserve">Helvella confusa</t>
  </si>
  <si>
    <t xml:space="preserve">Oberneukirchen (O)</t>
  </si>
  <si>
    <t xml:space="preserve">Helvella connivens = Helvella latispora</t>
  </si>
  <si>
    <t xml:space="preserve">Oberperfuss (T)</t>
  </si>
  <si>
    <t xml:space="preserve">Helvella corium</t>
  </si>
  <si>
    <t xml:space="preserve">Oberpullendorf (B)</t>
  </si>
  <si>
    <t xml:space="preserve">Helvella costifera</t>
  </si>
  <si>
    <t xml:space="preserve">Oberrettenbach (St)</t>
  </si>
  <si>
    <t xml:space="preserve">Helvella crispa</t>
  </si>
  <si>
    <t xml:space="preserve">Oberschlierbach (O)</t>
  </si>
  <si>
    <t xml:space="preserve">Helvella dissingii</t>
  </si>
  <si>
    <t xml:space="preserve">Oberschützen (B)</t>
  </si>
  <si>
    <t xml:space="preserve">Helvella elastica</t>
  </si>
  <si>
    <t xml:space="preserve">Helvella ephippium</t>
  </si>
  <si>
    <t xml:space="preserve">Oberstorcha (St)</t>
  </si>
  <si>
    <t xml:space="preserve">Helvella lacunosa</t>
  </si>
  <si>
    <t xml:space="preserve">Obertilliach (T)</t>
  </si>
  <si>
    <t xml:space="preserve">Helvella lacunosa var. sulcata</t>
  </si>
  <si>
    <t xml:space="preserve">Obertraun (O)</t>
  </si>
  <si>
    <t xml:space="preserve">Helvella latispora</t>
  </si>
  <si>
    <t xml:space="preserve">Obertrum am See (S)</t>
  </si>
  <si>
    <t xml:space="preserve">Helvella leucomelaena</t>
  </si>
  <si>
    <t xml:space="preserve">Obervellach (K)</t>
  </si>
  <si>
    <t xml:space="preserve">Helvella macropus</t>
  </si>
  <si>
    <t xml:space="preserve">Obervogau (St)</t>
  </si>
  <si>
    <t xml:space="preserve">Helvella nigricans = Helvella atra</t>
  </si>
  <si>
    <t xml:space="preserve">Oberwaltersdorf (N)</t>
  </si>
  <si>
    <t xml:space="preserve">Helvella silvicola</t>
  </si>
  <si>
    <t xml:space="preserve">Oberwang (O)</t>
  </si>
  <si>
    <t xml:space="preserve">Helvella solitaria</t>
  </si>
  <si>
    <t xml:space="preserve">Oberwart (B)</t>
  </si>
  <si>
    <t xml:space="preserve">Helvella spadicea</t>
  </si>
  <si>
    <t xml:space="preserve">Oberweg (St)</t>
  </si>
  <si>
    <t xml:space="preserve">Helvella stevensii = Helvella latispora</t>
  </si>
  <si>
    <t xml:space="preserve">Oberwölz Stadt (St)</t>
  </si>
  <si>
    <t xml:space="preserve">Helvella sulcata = Helvella lacunosa</t>
  </si>
  <si>
    <t xml:space="preserve">Oberwölz Umgebung (St)</t>
  </si>
  <si>
    <t xml:space="preserve">Helvella villosa = Helvella dissingii</t>
  </si>
  <si>
    <t xml:space="preserve">Oberzeiring (St)</t>
  </si>
  <si>
    <t xml:space="preserve">Hemimycena candida</t>
  </si>
  <si>
    <t xml:space="preserve">Obritzberg-Rust (N)</t>
  </si>
  <si>
    <t xml:space="preserve">Hemimycena cucullata</t>
  </si>
  <si>
    <t xml:space="preserve">Obsteig (T)</t>
  </si>
  <si>
    <t xml:space="preserve">Hemimycena delectabilis</t>
  </si>
  <si>
    <t xml:space="preserve">Oed-Oehling (N)</t>
  </si>
  <si>
    <t xml:space="preserve">Hemimycena delicatella = Hemimycena lactea</t>
  </si>
  <si>
    <t xml:space="preserve">Oepping (O)</t>
  </si>
  <si>
    <t xml:space="preserve">Hemimycena gracilis</t>
  </si>
  <si>
    <t xml:space="preserve">Oetz (T)</t>
  </si>
  <si>
    <t xml:space="preserve">Hemimycena lactea</t>
  </si>
  <si>
    <t xml:space="preserve">Offenhausen (O)</t>
  </si>
  <si>
    <t xml:space="preserve">Hemimycena lactea var. tetraspora</t>
  </si>
  <si>
    <t xml:space="preserve">Oftering (O)</t>
  </si>
  <si>
    <t xml:space="preserve">Hemimycena mairei</t>
  </si>
  <si>
    <t xml:space="preserve">Oggau (B)</t>
  </si>
  <si>
    <t xml:space="preserve">Hemimycena pithya = Hemimycena gracilis</t>
  </si>
  <si>
    <t xml:space="preserve">Ohlsdorf (O)</t>
  </si>
  <si>
    <t xml:space="preserve">Hemimycena pseudocrispula</t>
  </si>
  <si>
    <t xml:space="preserve">Olbendorf (B)</t>
  </si>
  <si>
    <t xml:space="preserve">Hemimycena spec.</t>
  </si>
  <si>
    <t xml:space="preserve">Ollersdorf im Burgenland (B)</t>
  </si>
  <si>
    <t xml:space="preserve">Hemitrichia clavata</t>
  </si>
  <si>
    <t xml:space="preserve">Oppenberg (St)</t>
  </si>
  <si>
    <t xml:space="preserve">Hemitrichia serpula</t>
  </si>
  <si>
    <t xml:space="preserve">Opponitz (N)</t>
  </si>
  <si>
    <t xml:space="preserve">Henningsomyces candidus</t>
  </si>
  <si>
    <t xml:space="preserve">Ort im Innkreis (O)</t>
  </si>
  <si>
    <t xml:space="preserve">Hericium alpestre</t>
  </si>
  <si>
    <t xml:space="preserve">Orth an der Donau (N)</t>
  </si>
  <si>
    <t xml:space="preserve">Hericium cirrhatum</t>
  </si>
  <si>
    <t xml:space="preserve">Oslip (B)</t>
  </si>
  <si>
    <t xml:space="preserve">Hericium clathroides = Hericium alpestre</t>
  </si>
  <si>
    <t xml:space="preserve">Ossiach (K)</t>
  </si>
  <si>
    <t xml:space="preserve">Hericium coralloides = Hericium alpestre</t>
  </si>
  <si>
    <t xml:space="preserve">Ostermiething (O)</t>
  </si>
  <si>
    <t xml:space="preserve">Hericium flagellum</t>
  </si>
  <si>
    <t xml:space="preserve">Osterwitz (St)</t>
  </si>
  <si>
    <t xml:space="preserve">Hericium ramosum = Hericium alpestre</t>
  </si>
  <si>
    <t xml:space="preserve">Ottendorf an der Rittschein (St)</t>
  </si>
  <si>
    <t xml:space="preserve">Herpotrichia juniperi</t>
  </si>
  <si>
    <t xml:space="preserve">Ottenschlag (N)</t>
  </si>
  <si>
    <t xml:space="preserve">Herpotrichia nigra = Herpotrichia juniperi</t>
  </si>
  <si>
    <t xml:space="preserve">Ottenschlag im Mühlkreis (O)</t>
  </si>
  <si>
    <t xml:space="preserve">Heterobasidion annosum</t>
  </si>
  <si>
    <t xml:space="preserve">Ottensheim (O)</t>
  </si>
  <si>
    <t xml:space="preserve">Heterochaetella dubia</t>
  </si>
  <si>
    <t xml:space="preserve">Ottenthal (N)</t>
  </si>
  <si>
    <t xml:space="preserve">Heteroporus biennis = Abortiporus biennis</t>
  </si>
  <si>
    <t xml:space="preserve">Otterthal (N)</t>
  </si>
  <si>
    <t xml:space="preserve">Heyderia abietis</t>
  </si>
  <si>
    <t xml:space="preserve">Ottnang am Hausruck (O)</t>
  </si>
  <si>
    <t xml:space="preserve">Heyderia cucullata = Heyderia abietis</t>
  </si>
  <si>
    <t xml:space="preserve">Pabneukirchen (O)</t>
  </si>
  <si>
    <t xml:space="preserve">Hohenbuehelia angustata</t>
  </si>
  <si>
    <t xml:space="preserve">Pack (St)</t>
  </si>
  <si>
    <t xml:space="preserve">Hohenbuehelia atrocoerulea</t>
  </si>
  <si>
    <t xml:space="preserve">Paldau (St)</t>
  </si>
  <si>
    <t xml:space="preserve">Hohenbuehelia auriscalpium</t>
  </si>
  <si>
    <t xml:space="preserve">Palfau (St)</t>
  </si>
  <si>
    <t xml:space="preserve">Hohenbuehelia chevallieri</t>
  </si>
  <si>
    <t xml:space="preserve">Palterndorf-Dobermannsdf (N)</t>
  </si>
  <si>
    <t xml:space="preserve">Hohenbuehelia fluxilis</t>
  </si>
  <si>
    <t xml:space="preserve">Palting (O)</t>
  </si>
  <si>
    <t xml:space="preserve">Hohenbuehelia geogenia = Hohenbuehelia petaloides</t>
  </si>
  <si>
    <t xml:space="preserve">Pama (B)</t>
  </si>
  <si>
    <t xml:space="preserve">Hohenbuehelia grisea</t>
  </si>
  <si>
    <t xml:space="preserve">Pamhagen (B)</t>
  </si>
  <si>
    <t xml:space="preserve">Hohenbuehelia mastrucata</t>
  </si>
  <si>
    <t xml:space="preserve">Parbasdorf (N)</t>
  </si>
  <si>
    <t xml:space="preserve">Hohenbuehelia myxotricha = Hohenbuehelia fluxilis</t>
  </si>
  <si>
    <t xml:space="preserve">Parndorf (B)</t>
  </si>
  <si>
    <t xml:space="preserve">Hohenbuehelia petaloides</t>
  </si>
  <si>
    <t xml:space="preserve">Parschlug (St)</t>
  </si>
  <si>
    <t xml:space="preserve">Humaria hemisphaerica</t>
  </si>
  <si>
    <t xml:space="preserve">Pasching (O)</t>
  </si>
  <si>
    <t xml:space="preserve">Hyalorbilia inflatula</t>
  </si>
  <si>
    <t xml:space="preserve">Passail (St)</t>
  </si>
  <si>
    <t xml:space="preserve">Hyaloscypha albohyalina</t>
  </si>
  <si>
    <t xml:space="preserve">Paternion (K)</t>
  </si>
  <si>
    <t xml:space="preserve">Hydnellum aurantiacum</t>
  </si>
  <si>
    <t xml:space="preserve">Patsch (T)</t>
  </si>
  <si>
    <t xml:space="preserve">Hydnellum caeruleum</t>
  </si>
  <si>
    <t xml:space="preserve">Pattigham (O)</t>
  </si>
  <si>
    <t xml:space="preserve">Hydnellum concrescens</t>
  </si>
  <si>
    <t xml:space="preserve">Paudorf (N)</t>
  </si>
  <si>
    <t xml:space="preserve">Hydnellum ferrugineum</t>
  </si>
  <si>
    <t xml:space="preserve">Payerbach (N)</t>
  </si>
  <si>
    <t xml:space="preserve">Hydnellum peckii</t>
  </si>
  <si>
    <t xml:space="preserve">Peggau (St)</t>
  </si>
  <si>
    <t xml:space="preserve">Hydnellum scrobiculatum</t>
  </si>
  <si>
    <t xml:space="preserve">Peilstein im Mühlviertel (O)</t>
  </si>
  <si>
    <t xml:space="preserve">Hydnellum suaveolens</t>
  </si>
  <si>
    <t xml:space="preserve">Pennewang (O)</t>
  </si>
  <si>
    <t xml:space="preserve">Hydnum albidum</t>
  </si>
  <si>
    <t xml:space="preserve">Perchau am Sattel (St)</t>
  </si>
  <si>
    <t xml:space="preserve">Hydnum repandum</t>
  </si>
  <si>
    <t xml:space="preserve">Perchtoldsdorf (N)</t>
  </si>
  <si>
    <t xml:space="preserve">Hydnum rufescens</t>
  </si>
  <si>
    <t xml:space="preserve">Perg (O)</t>
  </si>
  <si>
    <t xml:space="preserve">Hydnum zonatum = Hydnellum concrescens</t>
  </si>
  <si>
    <t xml:space="preserve">Perlsdorf (St)</t>
  </si>
  <si>
    <t xml:space="preserve">Hydropus marginellus</t>
  </si>
  <si>
    <t xml:space="preserve">Pernegg (N)</t>
  </si>
  <si>
    <t xml:space="preserve">Hydropus nitens</t>
  </si>
  <si>
    <t xml:space="preserve">Pernegg an der Mur (St)</t>
  </si>
  <si>
    <t xml:space="preserve">Hydropus subalpinus</t>
  </si>
  <si>
    <t xml:space="preserve">Pernersdorf (N)</t>
  </si>
  <si>
    <t xml:space="preserve">Hydropus trichoderma</t>
  </si>
  <si>
    <t xml:space="preserve">Pernitz (N)</t>
  </si>
  <si>
    <t xml:space="preserve">Hygroaster asterosporus</t>
  </si>
  <si>
    <t xml:space="preserve">Persenbeug-Gottsdorf (N)</t>
  </si>
  <si>
    <t xml:space="preserve">Hygrocybe acutoconica</t>
  </si>
  <si>
    <t xml:space="preserve">Pertlstein (St)</t>
  </si>
  <si>
    <t xml:space="preserve">Hygrocybe aurantioviscida = Hygrocybe glutinipes</t>
  </si>
  <si>
    <t xml:space="preserve">Perwang am Grabensee (O)</t>
  </si>
  <si>
    <t xml:space="preserve">Hygrocybe brevispora = Hygrocybe citrinovirens</t>
  </si>
  <si>
    <t xml:space="preserve">Petersdorf II (St)</t>
  </si>
  <si>
    <t xml:space="preserve">Hygrocybe calciphila</t>
  </si>
  <si>
    <t xml:space="preserve">Peterskirchen (O)</t>
  </si>
  <si>
    <t xml:space="preserve">Hygrocybe calyptriformis</t>
  </si>
  <si>
    <t xml:space="preserve">Petronell-Carnuntum (N)</t>
  </si>
  <si>
    <t xml:space="preserve">Hygrocybe cantharellus</t>
  </si>
  <si>
    <t xml:space="preserve">Hygrocybe ceracea</t>
  </si>
  <si>
    <t xml:space="preserve">Pettnau (T)</t>
  </si>
  <si>
    <t xml:space="preserve">Hygrocybe chlorophana</t>
  </si>
  <si>
    <t xml:space="preserve">Pettneu am Arlberg (T)</t>
  </si>
  <si>
    <t xml:space="preserve">Hygrocybe citrinovirens</t>
  </si>
  <si>
    <t xml:space="preserve">Petzenkirchen (N)</t>
  </si>
  <si>
    <t xml:space="preserve">Hygrocybe coccinea</t>
  </si>
  <si>
    <t xml:space="preserve">Peuerbach (O)</t>
  </si>
  <si>
    <t xml:space="preserve">Hygrocybe coccineocrenata</t>
  </si>
  <si>
    <t xml:space="preserve">Pfaffenhofen (T)</t>
  </si>
  <si>
    <t xml:space="preserve">Hygrocybe coccineocrenata var. sphagnophila</t>
  </si>
  <si>
    <t xml:space="preserve">Pfaffenschlag bei Waidhofen an der Thaya (N)</t>
  </si>
  <si>
    <t xml:space="preserve">Hygrocybe conica</t>
  </si>
  <si>
    <t xml:space="preserve">Pfaffing (O)</t>
  </si>
  <si>
    <t xml:space="preserve">Hygrocybe conica f. pseudoconica</t>
  </si>
  <si>
    <t xml:space="preserve">Pfafflar (T)</t>
  </si>
  <si>
    <t xml:space="preserve">Hygrocybe conica var. conicopalustris</t>
  </si>
  <si>
    <t xml:space="preserve">Pfaffstätt (O)</t>
  </si>
  <si>
    <t xml:space="preserve">Hygrocybe fuscescens</t>
  </si>
  <si>
    <t xml:space="preserve">Pfaffstätten (N)</t>
  </si>
  <si>
    <t xml:space="preserve">Hygrocybe glutinipes</t>
  </si>
  <si>
    <t xml:space="preserve">Pfarrkirchen bei Bad Hall (O)</t>
  </si>
  <si>
    <t xml:space="preserve">Hygrocybe helobia</t>
  </si>
  <si>
    <t xml:space="preserve">Pfarrkirchen im Mühlkreis (O)</t>
  </si>
  <si>
    <t xml:space="preserve">Hygrocybe insipida</t>
  </si>
  <si>
    <t xml:space="preserve">Pfarrwerfen (S)</t>
  </si>
  <si>
    <t xml:space="preserve">Hygrocybe intermedia</t>
  </si>
  <si>
    <t xml:space="preserve">Pflach (T)</t>
  </si>
  <si>
    <t xml:space="preserve">Hygrocybe irrigata</t>
  </si>
  <si>
    <t xml:space="preserve">Pfons (T)</t>
  </si>
  <si>
    <t xml:space="preserve">Hygrocybe konradii</t>
  </si>
  <si>
    <t xml:space="preserve">Pfunds (T)</t>
  </si>
  <si>
    <t xml:space="preserve">Hygrocybe laeta</t>
  </si>
  <si>
    <t xml:space="preserve">Pians (T)</t>
  </si>
  <si>
    <t xml:space="preserve">Hygrocybe lepida = Hygrocybe cantharellus</t>
  </si>
  <si>
    <t xml:space="preserve">Piberbach (O)</t>
  </si>
  <si>
    <t xml:space="preserve">Hygrocybe miniata</t>
  </si>
  <si>
    <t xml:space="preserve">Piberegg (St)</t>
  </si>
  <si>
    <t xml:space="preserve">Hygrocybe miniata var. miniata = Hygrocybe miniata</t>
  </si>
  <si>
    <t xml:space="preserve">Pichl bei Wels (O)</t>
  </si>
  <si>
    <t xml:space="preserve">Hygrocybe miniata var. mollis = Hygrocybe miniata</t>
  </si>
  <si>
    <t xml:space="preserve">Pichl-Kainisch (St)</t>
  </si>
  <si>
    <t xml:space="preserve">Hygrocybe mollis = Hygrocybe helobia</t>
  </si>
  <si>
    <t xml:space="preserve">Pichl-Preunegg (St)</t>
  </si>
  <si>
    <t xml:space="preserve">Hygrocybe murinacea</t>
  </si>
  <si>
    <t xml:space="preserve">Pierbach (O)</t>
  </si>
  <si>
    <t xml:space="preserve">Hygrocybe nitiosa</t>
  </si>
  <si>
    <t xml:space="preserve">Piesendorf (S)</t>
  </si>
  <si>
    <t xml:space="preserve">Hygrocybe obrussea = Hygrocybe quieta</t>
  </si>
  <si>
    <t xml:space="preserve">Pilgersdorf (B)</t>
  </si>
  <si>
    <t xml:space="preserve">Hygrocybe ochraceopallida</t>
  </si>
  <si>
    <t xml:space="preserve">Pill (T)</t>
  </si>
  <si>
    <t xml:space="preserve">Hygrocybe ovina = Hygrocybe nitiosa</t>
  </si>
  <si>
    <t xml:space="preserve">Pillichsdorf (N)</t>
  </si>
  <si>
    <t xml:space="preserve">Hygrocybe persistens = Hygrocybe acutoconica</t>
  </si>
  <si>
    <t xml:space="preserve">Pilsbach (O)</t>
  </si>
  <si>
    <t xml:space="preserve">Hygrocybe pratensis</t>
  </si>
  <si>
    <t xml:space="preserve">Pinggau (St)</t>
  </si>
  <si>
    <t xml:space="preserve">Hygrocybe psittacina</t>
  </si>
  <si>
    <t xml:space="preserve">Pinkafeld (B)</t>
  </si>
  <si>
    <t xml:space="preserve">Hygrocybe punicea</t>
  </si>
  <si>
    <t xml:space="preserve">Pinsdorf (O)</t>
  </si>
  <si>
    <t xml:space="preserve">Hygrocybe quieta</t>
  </si>
  <si>
    <t xml:space="preserve">Pinswang (T)</t>
  </si>
  <si>
    <t xml:space="preserve">Hygrocybe reidii</t>
  </si>
  <si>
    <t xml:space="preserve">Pirching am Traubenberg (St)</t>
  </si>
  <si>
    <t xml:space="preserve">Hygrocybe riparia = Hygrocybe conica var. conicopalustris</t>
  </si>
  <si>
    <t xml:space="preserve">Piringsdorf (B)</t>
  </si>
  <si>
    <t xml:space="preserve">Hygrocybe russocoriacea</t>
  </si>
  <si>
    <t xml:space="preserve">Pirka (St)</t>
  </si>
  <si>
    <t xml:space="preserve">Hygrocybe spec.</t>
  </si>
  <si>
    <t xml:space="preserve">Pischelsdorf am Engelbach (O)</t>
  </si>
  <si>
    <t xml:space="preserve">Hygrocybe strangulata = Hygrocybe miniata</t>
  </si>
  <si>
    <t xml:space="preserve">Pischelsdorf in der Steiermark (St)</t>
  </si>
  <si>
    <t xml:space="preserve">Hygrocybe tristis</t>
  </si>
  <si>
    <t xml:space="preserve">Pistorf (St)</t>
  </si>
  <si>
    <t xml:space="preserve">Hygrocybe turunda</t>
  </si>
  <si>
    <t xml:space="preserve">Pitschgau (St)</t>
  </si>
  <si>
    <t xml:space="preserve">Hygrocybe unguinosa = Hygrocybe irrigata</t>
  </si>
  <si>
    <t xml:space="preserve">Pitten (N)</t>
  </si>
  <si>
    <t xml:space="preserve">Hygrocybe virginea</t>
  </si>
  <si>
    <t xml:space="preserve">Pitzenberg (O)</t>
  </si>
  <si>
    <t xml:space="preserve">Hygrocybe virginea var. cereopallida</t>
  </si>
  <si>
    <t xml:space="preserve">Plainfeld (S)</t>
  </si>
  <si>
    <t xml:space="preserve">Hygrocybe virginea var. virginea = Hygrocybe virginea</t>
  </si>
  <si>
    <t xml:space="preserve">Pöchlarn (N)</t>
  </si>
  <si>
    <t xml:space="preserve">Hygrocybe vitellinoides = Hygrocybe ceracea</t>
  </si>
  <si>
    <t xml:space="preserve">Podersdorf am See (B)</t>
  </si>
  <si>
    <t xml:space="preserve">Hygrophoropsis aurantiaca</t>
  </si>
  <si>
    <t xml:space="preserve">Poggersdorf (K)</t>
  </si>
  <si>
    <t xml:space="preserve">Hygrophoropsis macrospora</t>
  </si>
  <si>
    <t xml:space="preserve">Pöggstall (N)</t>
  </si>
  <si>
    <t xml:space="preserve">Hygrophorus agathosmus</t>
  </si>
  <si>
    <t xml:space="preserve">Pölfing-Brunn (St)</t>
  </si>
  <si>
    <t xml:space="preserve">Hygrophorus arbustivus</t>
  </si>
  <si>
    <t xml:space="preserve">Pölla (N)</t>
  </si>
  <si>
    <t xml:space="preserve">Hygrophorus camarophyllus</t>
  </si>
  <si>
    <t xml:space="preserve">Pöllau (St)</t>
  </si>
  <si>
    <t xml:space="preserve">Hygrophorus capreolarius</t>
  </si>
  <si>
    <t xml:space="preserve">Pöllauberg (St)</t>
  </si>
  <si>
    <t xml:space="preserve">Hygrophorus carpini</t>
  </si>
  <si>
    <t xml:space="preserve">Pollham (O)</t>
  </si>
  <si>
    <t xml:space="preserve">Hygrophorus chrysodon</t>
  </si>
  <si>
    <t xml:space="preserve">Polling im Innkreis (O)</t>
  </si>
  <si>
    <t xml:space="preserve">Hygrophorus cossus = Hygrophorus discoxanthus</t>
  </si>
  <si>
    <t xml:space="preserve">Polling in Tirol (T)</t>
  </si>
  <si>
    <t xml:space="preserve">Hygrophorus discoideus</t>
  </si>
  <si>
    <t xml:space="preserve">Pöls (St)</t>
  </si>
  <si>
    <t xml:space="preserve">Hygrophorus discoxanthus</t>
  </si>
  <si>
    <t xml:space="preserve">Pöndorf (O)</t>
  </si>
  <si>
    <t xml:space="preserve">Hygrophorus eburneus</t>
  </si>
  <si>
    <t xml:space="preserve">Poppendorf (St)</t>
  </si>
  <si>
    <t xml:space="preserve">Hygrophorus eburneus var. quercetorum</t>
  </si>
  <si>
    <t xml:space="preserve">Pörtschach am Wörther See (K)</t>
  </si>
  <si>
    <t xml:space="preserve">Hygrophorus erubescens</t>
  </si>
  <si>
    <t xml:space="preserve">Pöttelsdorf (B)</t>
  </si>
  <si>
    <t xml:space="preserve">Hygrophorus erubescens var. persicolor</t>
  </si>
  <si>
    <t xml:space="preserve">Pottendorf (N)</t>
  </si>
  <si>
    <t xml:space="preserve">Hygrophorus fagi</t>
  </si>
  <si>
    <t xml:space="preserve">Pottenstein (N)</t>
  </si>
  <si>
    <t xml:space="preserve">Hygrophorus fuscoalbus = Hygrophorus latitabundus</t>
  </si>
  <si>
    <t xml:space="preserve">Pötting (O)</t>
  </si>
  <si>
    <t xml:space="preserve">Hygrophorus gliocyclus</t>
  </si>
  <si>
    <t xml:space="preserve">Pöttsching (B)</t>
  </si>
  <si>
    <t xml:space="preserve">Hygrophorus hedrychii</t>
  </si>
  <si>
    <t xml:space="preserve">Potzneusiedl (B)</t>
  </si>
  <si>
    <t xml:space="preserve">Hygrophorus hypothejus</t>
  </si>
  <si>
    <t xml:space="preserve">Poysdorf (N)</t>
  </si>
  <si>
    <t xml:space="preserve">Hygrophorus latitabundus</t>
  </si>
  <si>
    <t xml:space="preserve">Prägraten (T)</t>
  </si>
  <si>
    <t xml:space="preserve">Hygrophorus leucophaeus = Hygrophorus carpini</t>
  </si>
  <si>
    <t xml:space="preserve">Pram (O)</t>
  </si>
  <si>
    <t xml:space="preserve">Hygrophorus limacinus = Hygrophorus persoonii</t>
  </si>
  <si>
    <t xml:space="preserve">Prambachkirchen (O)</t>
  </si>
  <si>
    <t xml:space="preserve">Hygrophorus lucorum</t>
  </si>
  <si>
    <t xml:space="preserve">Pramet (O)</t>
  </si>
  <si>
    <t xml:space="preserve">Hygrophorus marzuolus</t>
  </si>
  <si>
    <t xml:space="preserve">Preding (St)</t>
  </si>
  <si>
    <t xml:space="preserve">Hygrophorus melizeus</t>
  </si>
  <si>
    <t xml:space="preserve">Predlitz-Turrach (St)</t>
  </si>
  <si>
    <t xml:space="preserve">Hygrophorus nemoreus</t>
  </si>
  <si>
    <t xml:space="preserve">Pregarten (O)</t>
  </si>
  <si>
    <t xml:space="preserve">Hygrophorus olivaceoalbus</t>
  </si>
  <si>
    <t xml:space="preserve">Preitenegg (K)</t>
  </si>
  <si>
    <t xml:space="preserve">Hygrophorus penarius</t>
  </si>
  <si>
    <t xml:space="preserve">Prellenkirchen (N)</t>
  </si>
  <si>
    <t xml:space="preserve">Hygrophorus persicolor = Hygrophorus erubescens var. persicolor</t>
  </si>
  <si>
    <t xml:space="preserve">Pressbaum (N)</t>
  </si>
  <si>
    <t xml:space="preserve">Hygrophorus persoonii</t>
  </si>
  <si>
    <t xml:space="preserve">Preßguts (St)</t>
  </si>
  <si>
    <t xml:space="preserve">Hygrophorus piceae</t>
  </si>
  <si>
    <t xml:space="preserve">Prigglitz (N)</t>
  </si>
  <si>
    <t xml:space="preserve">Hygrophorus poetarum</t>
  </si>
  <si>
    <t xml:space="preserve">Prinzersdorf (N)</t>
  </si>
  <si>
    <t xml:space="preserve">Hygrophorus pudorinus</t>
  </si>
  <si>
    <t xml:space="preserve">Proleb (St)</t>
  </si>
  <si>
    <t xml:space="preserve">Hygrophorus pustulatus</t>
  </si>
  <si>
    <t xml:space="preserve">Prottes (N)</t>
  </si>
  <si>
    <t xml:space="preserve">Hygrophorus queletii</t>
  </si>
  <si>
    <t xml:space="preserve">Pruggern (St)</t>
  </si>
  <si>
    <t xml:space="preserve">Hygrophorus russula</t>
  </si>
  <si>
    <t xml:space="preserve">Prutz (T)</t>
  </si>
  <si>
    <t xml:space="preserve">Hygrophorus spec.</t>
  </si>
  <si>
    <t xml:space="preserve">Puch bei Hallein (S)</t>
  </si>
  <si>
    <t xml:space="preserve">Hygrophorus speciosus</t>
  </si>
  <si>
    <t xml:space="preserve">Puch bei Weiz (St)</t>
  </si>
  <si>
    <t xml:space="preserve">Hygrophorus unicolor</t>
  </si>
  <si>
    <t xml:space="preserve">Puchberg am Schneeberg (N)</t>
  </si>
  <si>
    <t xml:space="preserve">Hymenochaete carpatica</t>
  </si>
  <si>
    <t xml:space="preserve">Puchegg (St)</t>
  </si>
  <si>
    <t xml:space="preserve">Hymenochaete cinnamomea</t>
  </si>
  <si>
    <t xml:space="preserve">Puchenau (O)</t>
  </si>
  <si>
    <t xml:space="preserve">Hymenochaete cruenta</t>
  </si>
  <si>
    <t xml:space="preserve">Puchenstuben (N)</t>
  </si>
  <si>
    <t xml:space="preserve">Hymenochaete fuliginosa</t>
  </si>
  <si>
    <t xml:space="preserve">Puchkirchen am Trattberg (O)</t>
  </si>
  <si>
    <t xml:space="preserve">Hymenochaete mougeotii = Hymenochaete cruenta</t>
  </si>
  <si>
    <t xml:space="preserve">Pucking (O)</t>
  </si>
  <si>
    <t xml:space="preserve">Hymenochaete rubiginosa</t>
  </si>
  <si>
    <t xml:space="preserve">Pühret (O)</t>
  </si>
  <si>
    <t xml:space="preserve">Hymenochaete tabacina</t>
  </si>
  <si>
    <t xml:space="preserve">Pulkau (N)</t>
  </si>
  <si>
    <t xml:space="preserve">Hymenogaster remyi</t>
  </si>
  <si>
    <t xml:space="preserve">Pupping (O)</t>
  </si>
  <si>
    <t xml:space="preserve">Hymenoscyphus albidus</t>
  </si>
  <si>
    <t xml:space="preserve">Purbach am Neusiedler See (B)</t>
  </si>
  <si>
    <t xml:space="preserve">Hymenoscyphus calyculus</t>
  </si>
  <si>
    <t xml:space="preserve">Pürgg-Trautenfels (St)</t>
  </si>
  <si>
    <t xml:space="preserve">Hymenoscyphus epiphyllus</t>
  </si>
  <si>
    <t xml:space="preserve">Purgstall an der Erlauf (N)</t>
  </si>
  <si>
    <t xml:space="preserve">Hymenoscyphus fructigenus</t>
  </si>
  <si>
    <t xml:space="preserve">Purgstall bei Eggersdorf (St)</t>
  </si>
  <si>
    <t xml:space="preserve">Hymenoscyphus herbarum = Calycina herbarum</t>
  </si>
  <si>
    <t xml:space="preserve">Purkersdorf (N)</t>
  </si>
  <si>
    <t xml:space="preserve">Hymenoscyphus repandus</t>
  </si>
  <si>
    <t xml:space="preserve">Pusterwald (St)</t>
  </si>
  <si>
    <t xml:space="preserve">Hymenoscyphus scutula</t>
  </si>
  <si>
    <t xml:space="preserve">Putzleinsdorf (O)</t>
  </si>
  <si>
    <t xml:space="preserve">Hymenoscyphus scutula var. suspecta = Hymenoscyphus scutula</t>
  </si>
  <si>
    <t xml:space="preserve">Pyhra (N)</t>
  </si>
  <si>
    <t xml:space="preserve">Hymenoscyphus spec.</t>
  </si>
  <si>
    <t xml:space="preserve">Raab (O)</t>
  </si>
  <si>
    <t xml:space="preserve">Hymenoscyphus umbilicatus = Hymenoscyphus epiphyllus</t>
  </si>
  <si>
    <t xml:space="preserve">Raaba (St)</t>
  </si>
  <si>
    <t xml:space="preserve">Hymenoscyphus vernus</t>
  </si>
  <si>
    <t xml:space="preserve">Raabau (St)</t>
  </si>
  <si>
    <t xml:space="preserve">Hyphoderma albocremeum</t>
  </si>
  <si>
    <t xml:space="preserve">Raabs an der Thaya (N)</t>
  </si>
  <si>
    <t xml:space="preserve">Hyphoderma argillaceum</t>
  </si>
  <si>
    <t xml:space="preserve">Raach am Hochgebirge (N)</t>
  </si>
  <si>
    <t xml:space="preserve">Hyphoderma cremeoalbum</t>
  </si>
  <si>
    <t xml:space="preserve">Raasdorf (N)</t>
  </si>
  <si>
    <t xml:space="preserve">Hyphoderma incrustatum</t>
  </si>
  <si>
    <t xml:space="preserve">Rabensburg (N)</t>
  </si>
  <si>
    <t xml:space="preserve">Hyphoderma mutatum</t>
  </si>
  <si>
    <t xml:space="preserve">Rabenstein an der Pielach (N)</t>
  </si>
  <si>
    <t xml:space="preserve">Hyphoderma praetermissum</t>
  </si>
  <si>
    <t xml:space="preserve">Rabenwald (St)</t>
  </si>
  <si>
    <t xml:space="preserve">Hyphoderma puberum</t>
  </si>
  <si>
    <t xml:space="preserve">Rachau (St)</t>
  </si>
  <si>
    <t xml:space="preserve">Hyphoderma radula = Basidioradulum radula</t>
  </si>
  <si>
    <t xml:space="preserve">Radenthein (K)</t>
  </si>
  <si>
    <t xml:space="preserve">Hyphoderma roseocremeum</t>
  </si>
  <si>
    <t xml:space="preserve">Radfeld (T)</t>
  </si>
  <si>
    <t xml:space="preserve">Hyphoderma sambuci = Hyphodontia sambuci</t>
  </si>
  <si>
    <t xml:space="preserve">Radkersburg Umgebung (St)</t>
  </si>
  <si>
    <t xml:space="preserve">Hyphoderma setigerum</t>
  </si>
  <si>
    <t xml:space="preserve">Radmer (St)</t>
  </si>
  <si>
    <t xml:space="preserve">Hyphoderma sibiricum</t>
  </si>
  <si>
    <t xml:space="preserve">Radstadt (S)</t>
  </si>
  <si>
    <t xml:space="preserve">Hyphodermella corrugata</t>
  </si>
  <si>
    <t xml:space="preserve">Raggal (V)</t>
  </si>
  <si>
    <t xml:space="preserve">Hyphodermopsis polonensis = Hypochnicium polonense</t>
  </si>
  <si>
    <t xml:space="preserve">Ragnitz (St)</t>
  </si>
  <si>
    <t xml:space="preserve">Hyphodontia alutacea</t>
  </si>
  <si>
    <t xml:space="preserve">Raiding (B)</t>
  </si>
  <si>
    <t xml:space="preserve">Hyphodontia alutaria</t>
  </si>
  <si>
    <t xml:space="preserve">Rainbach im Innkreis (O)</t>
  </si>
  <si>
    <t xml:space="preserve">Hyphodontia arguta</t>
  </si>
  <si>
    <t xml:space="preserve">Rainbach im Mühlkreis (O)</t>
  </si>
  <si>
    <t xml:space="preserve">Hyphodontia aspera</t>
  </si>
  <si>
    <t xml:space="preserve">Ramingstein (S)</t>
  </si>
  <si>
    <t xml:space="preserve">Hyphodontia barba-jovis</t>
  </si>
  <si>
    <t xml:space="preserve">Ramsau (N)</t>
  </si>
  <si>
    <t xml:space="preserve">Hyphodontia breviseta</t>
  </si>
  <si>
    <t xml:space="preserve">Ramsau am Dachstein (St)</t>
  </si>
  <si>
    <t xml:space="preserve">Hyphodontia crustosa</t>
  </si>
  <si>
    <t xml:space="preserve">Ramsau im Zillertal (T)</t>
  </si>
  <si>
    <t xml:space="preserve">Hyphodontia floccosa</t>
  </si>
  <si>
    <t xml:space="preserve">Randegg (N)</t>
  </si>
  <si>
    <t xml:space="preserve">Hyphodontia hastata</t>
  </si>
  <si>
    <t xml:space="preserve">Rangersdorf (K)</t>
  </si>
  <si>
    <t xml:space="preserve">Hyphodontia nespori</t>
  </si>
  <si>
    <t xml:space="preserve">Ranggen (T)</t>
  </si>
  <si>
    <t xml:space="preserve">Hyphodontia pallidula</t>
  </si>
  <si>
    <t xml:space="preserve">Raning (St)</t>
  </si>
  <si>
    <t xml:space="preserve">Hyphodontia pruni</t>
  </si>
  <si>
    <t xml:space="preserve">Rankweil (V)</t>
  </si>
  <si>
    <t xml:space="preserve">Hyphodontia quercina</t>
  </si>
  <si>
    <t xml:space="preserve">Ranten (St)</t>
  </si>
  <si>
    <t xml:space="preserve">Hyphodontia radula = Schizopora radula</t>
  </si>
  <si>
    <t xml:space="preserve">Rappottenstein (N)</t>
  </si>
  <si>
    <t xml:space="preserve">Hyphodontia sambuci</t>
  </si>
  <si>
    <t xml:space="preserve">Rassach (St)</t>
  </si>
  <si>
    <t xml:space="preserve">Hyphodontia spathulata</t>
  </si>
  <si>
    <t xml:space="preserve">Rastenfeld (N)</t>
  </si>
  <si>
    <t xml:space="preserve">Hyphodontia subalutacea</t>
  </si>
  <si>
    <t xml:space="preserve">Ratsch an der Weinstraße (St)</t>
  </si>
  <si>
    <t xml:space="preserve">Hypholoma capnoides</t>
  </si>
  <si>
    <t xml:space="preserve">Ratschendorf (St)</t>
  </si>
  <si>
    <t xml:space="preserve">Hypholoma dispersum = Hypholoma marginatum</t>
  </si>
  <si>
    <t xml:space="preserve">Ratten (St)</t>
  </si>
  <si>
    <t xml:space="preserve">Hypholoma elongatipes = Hypholoma elongatum</t>
  </si>
  <si>
    <t xml:space="preserve">Rattenberg (T)</t>
  </si>
  <si>
    <t xml:space="preserve">Hypholoma elongatum</t>
  </si>
  <si>
    <t xml:space="preserve">Rauchenwart (B)</t>
  </si>
  <si>
    <t xml:space="preserve">Hypholoma epixanthum = Hypholoma radicosum</t>
  </si>
  <si>
    <t xml:space="preserve">Rauchenwarth (N)</t>
  </si>
  <si>
    <t xml:space="preserve">Hypholoma fasciculare</t>
  </si>
  <si>
    <t xml:space="preserve">Rauris (S)</t>
  </si>
  <si>
    <t xml:space="preserve">Hypholoma fasciculare var. pusillum</t>
  </si>
  <si>
    <t xml:space="preserve">Ravelsbach (N)</t>
  </si>
  <si>
    <t xml:space="preserve">Hypholoma lateritium</t>
  </si>
  <si>
    <t xml:space="preserve">Raxendorf (N)</t>
  </si>
  <si>
    <t xml:space="preserve">Hypholoma marginatum</t>
  </si>
  <si>
    <t xml:space="preserve">Rechberg (O)</t>
  </si>
  <si>
    <t xml:space="preserve">Hypholoma myosotis</t>
  </si>
  <si>
    <t xml:space="preserve">Rechnitz (B)</t>
  </si>
  <si>
    <t xml:space="preserve">Hypholoma polytrichi</t>
  </si>
  <si>
    <t xml:space="preserve">Redleiten (O)</t>
  </si>
  <si>
    <t xml:space="preserve">Hypholoma radicosum</t>
  </si>
  <si>
    <t xml:space="preserve">Redlham (O)</t>
  </si>
  <si>
    <t xml:space="preserve">Hypholoma subericaeum</t>
  </si>
  <si>
    <t xml:space="preserve">Regau (O)</t>
  </si>
  <si>
    <t xml:space="preserve">Hypholoma sublateritium = Hypholoma lateritium</t>
  </si>
  <si>
    <t xml:space="preserve">Reichenau (K)</t>
  </si>
  <si>
    <t xml:space="preserve">Hypholoma udum</t>
  </si>
  <si>
    <t xml:space="preserve">Reichenau an der Rax (N)</t>
  </si>
  <si>
    <t xml:space="preserve">Hypochnicium detriticum = Lagarobasidium detriticum</t>
  </si>
  <si>
    <t xml:space="preserve">Reichenau im Mühlkreis (O)</t>
  </si>
  <si>
    <t xml:space="preserve">Hypochnicium eichleri = Hypochnicium punctulatum</t>
  </si>
  <si>
    <t xml:space="preserve">Reichendorf (St)</t>
  </si>
  <si>
    <t xml:space="preserve">Hypochnicium polonense</t>
  </si>
  <si>
    <t xml:space="preserve">Reichenfels (K)</t>
  </si>
  <si>
    <t xml:space="preserve">Hypochnicium punctulatum</t>
  </si>
  <si>
    <t xml:space="preserve">Reichenthal (O)</t>
  </si>
  <si>
    <t xml:space="preserve">Hypocrea citrina</t>
  </si>
  <si>
    <t xml:space="preserve">Reichersberg (O)</t>
  </si>
  <si>
    <t xml:space="preserve">Hypocrea crystalligena</t>
  </si>
  <si>
    <t xml:space="preserve">Reichraming (O)</t>
  </si>
  <si>
    <t xml:space="preserve">Hypocrea gelatinosa</t>
  </si>
  <si>
    <t xml:space="preserve">Reifling (St)</t>
  </si>
  <si>
    <t xml:space="preserve">Hypocrea lactea = Hypocrea citrina</t>
  </si>
  <si>
    <t xml:space="preserve">Reingers (N)</t>
  </si>
  <si>
    <t xml:space="preserve">Hypocrea pulvinata</t>
  </si>
  <si>
    <t xml:space="preserve">Reinsberg (N)</t>
  </si>
  <si>
    <t xml:space="preserve">Hypocrea rufa</t>
  </si>
  <si>
    <t xml:space="preserve">Reisenberg (N)</t>
  </si>
  <si>
    <t xml:space="preserve">Hypomyces aurantius</t>
  </si>
  <si>
    <t xml:space="preserve">Reißeck (K)</t>
  </si>
  <si>
    <t xml:space="preserve">Hypomyces chrysospermus</t>
  </si>
  <si>
    <t xml:space="preserve">Reisstraße (St)</t>
  </si>
  <si>
    <t xml:space="preserve">Hypomyces lateritius</t>
  </si>
  <si>
    <t xml:space="preserve">Reith bei Kitzbühel (T)</t>
  </si>
  <si>
    <t xml:space="preserve">Hypomyces viridis</t>
  </si>
  <si>
    <t xml:space="preserve">Reith bei Seefeld (T)</t>
  </si>
  <si>
    <t xml:space="preserve">Hypoxylon cohaerens</t>
  </si>
  <si>
    <t xml:space="preserve">Reith im Alpbachtal (T)</t>
  </si>
  <si>
    <t xml:space="preserve">Hypoxylon deustum = Kretzschmaria deusta</t>
  </si>
  <si>
    <t xml:space="preserve">Rennweg (K)</t>
  </si>
  <si>
    <t xml:space="preserve">Hypoxylon fragiforme</t>
  </si>
  <si>
    <t xml:space="preserve">Rettenegg (St)</t>
  </si>
  <si>
    <t xml:space="preserve">Hypoxylon fuscum</t>
  </si>
  <si>
    <t xml:space="preserve">Rettenschöss (T)</t>
  </si>
  <si>
    <t xml:space="preserve">Hypoxylon howeanum</t>
  </si>
  <si>
    <t xml:space="preserve">Retz (N)</t>
  </si>
  <si>
    <t xml:space="preserve">Hypoxylon howeianum = Hypoxylon howeanum</t>
  </si>
  <si>
    <t xml:space="preserve">Retzbach (N)</t>
  </si>
  <si>
    <t xml:space="preserve">Hypoxylon macrocarpum</t>
  </si>
  <si>
    <t xml:space="preserve">Retznei (St)</t>
  </si>
  <si>
    <t xml:space="preserve">Hypoxylon moravicum</t>
  </si>
  <si>
    <t xml:space="preserve">Reuthe (V)</t>
  </si>
  <si>
    <t xml:space="preserve">Hypoxylon multiforme</t>
  </si>
  <si>
    <t xml:space="preserve">Reutte (T)</t>
  </si>
  <si>
    <t xml:space="preserve">Hypoxylon nummularium = Biscogniauxia nummularia</t>
  </si>
  <si>
    <t xml:space="preserve">Ried im Innkreis (O)</t>
  </si>
  <si>
    <t xml:space="preserve">Hypoxylon rubiginosum</t>
  </si>
  <si>
    <t xml:space="preserve">Ried im Oberinntal (T)</t>
  </si>
  <si>
    <t xml:space="preserve">Hypoxylon serpens = Nemania serpens</t>
  </si>
  <si>
    <t xml:space="preserve">Ried im Traunkreis (O)</t>
  </si>
  <si>
    <t xml:space="preserve">Hypoxylon ticinense</t>
  </si>
  <si>
    <t xml:space="preserve">Ried im Zillertal (T)</t>
  </si>
  <si>
    <t xml:space="preserve">Hypsizygus tessulatus = Hypsizygus ulmarius</t>
  </si>
  <si>
    <t xml:space="preserve">Ried in der Riedmark (O)</t>
  </si>
  <si>
    <t xml:space="preserve">Hypsizygus ulmarius</t>
  </si>
  <si>
    <t xml:space="preserve">Riedau (O)</t>
  </si>
  <si>
    <t xml:space="preserve">Hysterium pulicare</t>
  </si>
  <si>
    <t xml:space="preserve">Riedlingsdorf (B)</t>
  </si>
  <si>
    <t xml:space="preserve">Immotthia atrograna</t>
  </si>
  <si>
    <t xml:space="preserve">Riefensberg (V)</t>
  </si>
  <si>
    <t xml:space="preserve">Incrustoporia nivea = Skeletocutis nivea</t>
  </si>
  <si>
    <t xml:space="preserve">Riegersberg (St)</t>
  </si>
  <si>
    <t xml:space="preserve">Inermisia fusispora = Byssonectria aggregata</t>
  </si>
  <si>
    <t xml:space="preserve">Riegersburg (St)</t>
  </si>
  <si>
    <t xml:space="preserve">Inocybe acuta = Inocybe striata</t>
  </si>
  <si>
    <t xml:space="preserve">Rietz (T)</t>
  </si>
  <si>
    <t xml:space="preserve">Inocybe adaequata</t>
  </si>
  <si>
    <t xml:space="preserve">Rinegg (St)</t>
  </si>
  <si>
    <t xml:space="preserve">Inocybe albidodisca = Inocybe inodora</t>
  </si>
  <si>
    <t xml:space="preserve">Ringelsdorf-Niederabsdorf (N)</t>
  </si>
  <si>
    <t xml:space="preserve">Inocybe alnea</t>
  </si>
  <si>
    <t xml:space="preserve">Rinn (T)</t>
  </si>
  <si>
    <t xml:space="preserve">Inocybe appendiculata</t>
  </si>
  <si>
    <t xml:space="preserve">Ritzing (B)</t>
  </si>
  <si>
    <t xml:space="preserve">Inocybe assimilata</t>
  </si>
  <si>
    <t xml:space="preserve">Rohr bei Hartberg (St)</t>
  </si>
  <si>
    <t xml:space="preserve">Inocybe asterospora</t>
  </si>
  <si>
    <t xml:space="preserve">Rohr im Burgenland (B)</t>
  </si>
  <si>
    <t xml:space="preserve">Inocybe atripes = Inocybe tenebrosa</t>
  </si>
  <si>
    <t xml:space="preserve">Rohr im Gebirge (N)</t>
  </si>
  <si>
    <t xml:space="preserve">Inocybe aurantiifolia = Inocybe flocculosa var. crocifolia</t>
  </si>
  <si>
    <t xml:space="preserve">Rohr im Kremstal (O)</t>
  </si>
  <si>
    <t xml:space="preserve">Inocybe boltonii = Inocybe subcarpta</t>
  </si>
  <si>
    <t xml:space="preserve">Rohrau (N)</t>
  </si>
  <si>
    <t xml:space="preserve">Inocybe bongardii</t>
  </si>
  <si>
    <t xml:space="preserve">Rohrbach an der Gölsen (N)</t>
  </si>
  <si>
    <t xml:space="preserve">Inocybe bongardii var. pisciodora</t>
  </si>
  <si>
    <t xml:space="preserve">Rohrbach an der Lafnitz (St)</t>
  </si>
  <si>
    <t xml:space="preserve">Inocybe bresadolae</t>
  </si>
  <si>
    <t xml:space="preserve">Rohrbach bei Mattersburg (B)</t>
  </si>
  <si>
    <t xml:space="preserve">Inocybe brevispora = Inocybe soluta</t>
  </si>
  <si>
    <t xml:space="preserve">Rohrbach in Oberösterreich (O)</t>
  </si>
  <si>
    <t xml:space="preserve">Inocybe brunneorufa</t>
  </si>
  <si>
    <t xml:space="preserve">Rohrbach-Steinberg (St)</t>
  </si>
  <si>
    <t xml:space="preserve">Inocybe calamistrata</t>
  </si>
  <si>
    <t xml:space="preserve">Rohrberg (T)</t>
  </si>
  <si>
    <t xml:space="preserve">Inocybe calida = Inocybe brunneorufa</t>
  </si>
  <si>
    <t xml:space="preserve">Röhrenbach (N)</t>
  </si>
  <si>
    <t xml:space="preserve">Inocybe canescens = Inocybe inodora</t>
  </si>
  <si>
    <t xml:space="preserve">Rohrendorf bei Krems (N)</t>
  </si>
  <si>
    <t xml:space="preserve">Inocybe casimiri = Inocybe leptophylla</t>
  </si>
  <si>
    <t xml:space="preserve">Rohrmoos-Untertal (St)</t>
  </si>
  <si>
    <t xml:space="preserve">Inocybe cervicolor</t>
  </si>
  <si>
    <t xml:space="preserve">Roitham (O)</t>
  </si>
  <si>
    <t xml:space="preserve">Inocybe cincinnata</t>
  </si>
  <si>
    <t xml:space="preserve">Röns (V)</t>
  </si>
  <si>
    <t xml:space="preserve">Inocybe cincinnata var. major</t>
  </si>
  <si>
    <t xml:space="preserve">Roppen (T)</t>
  </si>
  <si>
    <t xml:space="preserve">Inocybe commixta</t>
  </si>
  <si>
    <t xml:space="preserve">Röschitz (N)</t>
  </si>
  <si>
    <t xml:space="preserve">Inocybe commutabilis = Inocybe sindonia</t>
  </si>
  <si>
    <t xml:space="preserve">Rosegg (K)</t>
  </si>
  <si>
    <t xml:space="preserve">Inocybe cookei</t>
  </si>
  <si>
    <t xml:space="preserve">Rosenau am Hengstpaß (O)</t>
  </si>
  <si>
    <t xml:space="preserve">Inocybe corydalina</t>
  </si>
  <si>
    <t xml:space="preserve">Rosenburg-Mold (N)</t>
  </si>
  <si>
    <t xml:space="preserve">Inocybe curvipes</t>
  </si>
  <si>
    <t xml:space="preserve">Rosental an der Kainach (St)</t>
  </si>
  <si>
    <t xml:space="preserve">Inocybe dulcamara</t>
  </si>
  <si>
    <t xml:space="preserve">Rossatz (N)</t>
  </si>
  <si>
    <t xml:space="preserve">Inocybe erubescens</t>
  </si>
  <si>
    <t xml:space="preserve">Roßbach (O)</t>
  </si>
  <si>
    <t xml:space="preserve">Inocybe eutheles = Inocybe sindonia</t>
  </si>
  <si>
    <t xml:space="preserve">Roßleithen (O)</t>
  </si>
  <si>
    <t xml:space="preserve">Inocybe fastigiata = Inocybe rimosa</t>
  </si>
  <si>
    <t xml:space="preserve">Rotenturm an der Pinka (B)</t>
  </si>
  <si>
    <t xml:space="preserve">Inocybe fibrosa</t>
  </si>
  <si>
    <t xml:space="preserve">Röthelstein (St)</t>
  </si>
  <si>
    <t xml:space="preserve">Inocybe flavella</t>
  </si>
  <si>
    <t xml:space="preserve">Röthis (V)</t>
  </si>
  <si>
    <t xml:space="preserve">Inocybe flocculosa</t>
  </si>
  <si>
    <t xml:space="preserve">Rottenbach (O)</t>
  </si>
  <si>
    <t xml:space="preserve">Inocybe flocculosa var. crocifolia</t>
  </si>
  <si>
    <t xml:space="preserve">Rottenmann (St)</t>
  </si>
  <si>
    <t xml:space="preserve">Inocybe fraudans</t>
  </si>
  <si>
    <t xml:space="preserve">Ruden (K)</t>
  </si>
  <si>
    <t xml:space="preserve">Inocybe friesii = Inocybe nitidiuscula</t>
  </si>
  <si>
    <t xml:space="preserve">Rudersdorf (B)</t>
  </si>
  <si>
    <t xml:space="preserve">Inocybe fuscidula</t>
  </si>
  <si>
    <t xml:space="preserve">Rum (T)</t>
  </si>
  <si>
    <t xml:space="preserve">Inocybe gausapata = Inocybe flocculosa</t>
  </si>
  <si>
    <t xml:space="preserve">Ruprechtshofen (N)</t>
  </si>
  <si>
    <t xml:space="preserve">Inocybe geophylla</t>
  </si>
  <si>
    <t xml:space="preserve">Rußbach (N)</t>
  </si>
  <si>
    <t xml:space="preserve">Inocybe geophylla var. lilacina</t>
  </si>
  <si>
    <t xml:space="preserve">Rußbach am Paß Gschütt (S)</t>
  </si>
  <si>
    <t xml:space="preserve">Inocybe geophylla var. violacea = Inocybe geophylla var. lilacina</t>
  </si>
  <si>
    <t xml:space="preserve">Rust (B)</t>
  </si>
  <si>
    <t xml:space="preserve">Inocybe glabripes</t>
  </si>
  <si>
    <t xml:space="preserve">Rüstorf (O)</t>
  </si>
  <si>
    <t xml:space="preserve">Inocybe godeyi</t>
  </si>
  <si>
    <t xml:space="preserve">Rutzenham (O)</t>
  </si>
  <si>
    <t xml:space="preserve">Inocybe griseolilacina</t>
  </si>
  <si>
    <t xml:space="preserve">Saalbach-Hinterglemm (S)</t>
  </si>
  <si>
    <t xml:space="preserve">Inocybe hirtella</t>
  </si>
  <si>
    <t xml:space="preserve">Saalfelden am Steinernen Meer (S)</t>
  </si>
  <si>
    <t xml:space="preserve">Inocybe hypophaea = Inocybe fuscidula</t>
  </si>
  <si>
    <t xml:space="preserve">Sachsenburg (K)</t>
  </si>
  <si>
    <t xml:space="preserve">Inocybe inodora</t>
  </si>
  <si>
    <t xml:space="preserve">Saifen-Boden (St)</t>
  </si>
  <si>
    <t xml:space="preserve">Inocybe jacobi</t>
  </si>
  <si>
    <t xml:space="preserve">Salla (St)</t>
  </si>
  <si>
    <t xml:space="preserve">Inocybe javorkae</t>
  </si>
  <si>
    <t xml:space="preserve">Sallingberg (N)</t>
  </si>
  <si>
    <t xml:space="preserve">Inocybe jurana = Inocybe adaequata</t>
  </si>
  <si>
    <t xml:space="preserve">Salzburg (S)</t>
  </si>
  <si>
    <t xml:space="preserve">Inocybe kuehneri = Inocybe sindonia</t>
  </si>
  <si>
    <t xml:space="preserve">Sandl (O)</t>
  </si>
  <si>
    <t xml:space="preserve">Inocybe lacera</t>
  </si>
  <si>
    <t xml:space="preserve">Sarleinsbach (O)</t>
  </si>
  <si>
    <t xml:space="preserve">Inocybe lanuginosa</t>
  </si>
  <si>
    <t xml:space="preserve">Satteins (V)</t>
  </si>
  <si>
    <t xml:space="preserve">Inocybe lanuginosa var. ovatocystis</t>
  </si>
  <si>
    <t xml:space="preserve">Sattledt (O)</t>
  </si>
  <si>
    <t xml:space="preserve">Inocybe leiocephala</t>
  </si>
  <si>
    <t xml:space="preserve">Sautens (T)</t>
  </si>
  <si>
    <t xml:space="preserve">Inocybe leptophylla</t>
  </si>
  <si>
    <t xml:space="preserve">Saxen (O)</t>
  </si>
  <si>
    <t xml:space="preserve">Inocybe longicystis = Inocybe lanuginosa</t>
  </si>
  <si>
    <t xml:space="preserve">Schachen bei Vorau (St)</t>
  </si>
  <si>
    <t xml:space="preserve">Inocybe maculata</t>
  </si>
  <si>
    <t xml:space="preserve">Schachendorf (B)</t>
  </si>
  <si>
    <t xml:space="preserve">Inocybe microspora = Inocybe glabripes</t>
  </si>
  <si>
    <t xml:space="preserve">Schäffern (St)</t>
  </si>
  <si>
    <t xml:space="preserve">Inocybe mixtilis</t>
  </si>
  <si>
    <t xml:space="preserve">Schalchen (O)</t>
  </si>
  <si>
    <t xml:space="preserve">Inocybe muricellata</t>
  </si>
  <si>
    <t xml:space="preserve">Schandorf (B)</t>
  </si>
  <si>
    <t xml:space="preserve">Inocybe napipes</t>
  </si>
  <si>
    <t xml:space="preserve">Schardenberg (O)</t>
  </si>
  <si>
    <t xml:space="preserve">Inocybe nitidiuscula</t>
  </si>
  <si>
    <t xml:space="preserve">Schärding (O)</t>
  </si>
  <si>
    <t xml:space="preserve">Inocybe oblectabilis</t>
  </si>
  <si>
    <t xml:space="preserve">Scharndorf (N)</t>
  </si>
  <si>
    <t xml:space="preserve">Inocybe obscura = Inocybe cincinnata var. major</t>
  </si>
  <si>
    <t xml:space="preserve">Scharnitz (T)</t>
  </si>
  <si>
    <t xml:space="preserve">Inocybe obscurobadia</t>
  </si>
  <si>
    <t xml:space="preserve">Scharnstein (O)</t>
  </si>
  <si>
    <t xml:space="preserve">Inocybe obsoleta</t>
  </si>
  <si>
    <t xml:space="preserve">Scharten (O)</t>
  </si>
  <si>
    <t xml:space="preserve">Inocybe ochroalba</t>
  </si>
  <si>
    <t xml:space="preserve">Schattendorf (B)</t>
  </si>
  <si>
    <t xml:space="preserve">Inocybe patouillardii = Inocybe erubescens</t>
  </si>
  <si>
    <t xml:space="preserve">Schattwald (T)</t>
  </si>
  <si>
    <t xml:space="preserve">Inocybe petiginosa</t>
  </si>
  <si>
    <t xml:space="preserve">Scheffau am Tennengebirge (S)</t>
  </si>
  <si>
    <t xml:space="preserve">Inocybe phaeocomis = Inocybe cincinnata</t>
  </si>
  <si>
    <t xml:space="preserve">Scheffau am Wilden Kaiser (T)</t>
  </si>
  <si>
    <t xml:space="preserve">Inocybe phaeodisca</t>
  </si>
  <si>
    <t xml:space="preserve">Scheibbs (N)</t>
  </si>
  <si>
    <t xml:space="preserve">Inocybe phaeodisca var. geophylloides</t>
  </si>
  <si>
    <t xml:space="preserve">Scheiblingkirchen-Thernbg (N)</t>
  </si>
  <si>
    <t xml:space="preserve">Inocybe phaeoleuca</t>
  </si>
  <si>
    <t xml:space="preserve">Scheifling (St)</t>
  </si>
  <si>
    <t xml:space="preserve">Inocybe piceae</t>
  </si>
  <si>
    <t xml:space="preserve">Schenkenfelden (O)</t>
  </si>
  <si>
    <t xml:space="preserve">Inocybe praetervisa</t>
  </si>
  <si>
    <t xml:space="preserve">Schiedlberg (O)</t>
  </si>
  <si>
    <t xml:space="preserve">Inocybe pusio</t>
  </si>
  <si>
    <t xml:space="preserve">Schiefling am See (K)</t>
  </si>
  <si>
    <t xml:space="preserve">Inocybe pyriodora = Inocybe fraudans</t>
  </si>
  <si>
    <t xml:space="preserve">Schildorn (O)</t>
  </si>
  <si>
    <t xml:space="preserve">Inocybe rhodiola = Inocybe adaequata</t>
  </si>
  <si>
    <t xml:space="preserve">Schladming (St)</t>
  </si>
  <si>
    <t xml:space="preserve">Inocybe rimosa</t>
  </si>
  <si>
    <t xml:space="preserve">Schlag bei Thalberg (St)</t>
  </si>
  <si>
    <t xml:space="preserve">Inocybe sindonia</t>
  </si>
  <si>
    <t xml:space="preserve">Schlägl (O)</t>
  </si>
  <si>
    <t xml:space="preserve">Inocybe soluta</t>
  </si>
  <si>
    <t xml:space="preserve">Schlaiten (T)</t>
  </si>
  <si>
    <t xml:space="preserve">Inocybe spec.</t>
  </si>
  <si>
    <t xml:space="preserve">Schlatt (O)</t>
  </si>
  <si>
    <t xml:space="preserve">Inocybe splendens</t>
  </si>
  <si>
    <t xml:space="preserve">Schleedorf (S)</t>
  </si>
  <si>
    <t xml:space="preserve">Inocybe squamata</t>
  </si>
  <si>
    <t xml:space="preserve">Schleißheim (O)</t>
  </si>
  <si>
    <t xml:space="preserve">Inocybe striata</t>
  </si>
  <si>
    <t xml:space="preserve">Schlierbach (O)</t>
  </si>
  <si>
    <t xml:space="preserve">Inocybe subcarpta</t>
  </si>
  <si>
    <t xml:space="preserve">Schlins (V)</t>
  </si>
  <si>
    <t xml:space="preserve">Inocybe tarda = Inocybe nitidiuscula</t>
  </si>
  <si>
    <t xml:space="preserve">Schlitters (T)</t>
  </si>
  <si>
    <t xml:space="preserve">Inocybe tenebrosa</t>
  </si>
  <si>
    <t xml:space="preserve">Schloßberg (St)</t>
  </si>
  <si>
    <t xml:space="preserve">Inocybe terrifera = Inocybe splendens</t>
  </si>
  <si>
    <t xml:space="preserve">Schlüßlberg (O)</t>
  </si>
  <si>
    <t xml:space="preserve">Inocybe terrigena</t>
  </si>
  <si>
    <t xml:space="preserve">Schmirn (T)</t>
  </si>
  <si>
    <t xml:space="preserve">Inocybe tigrina = Inocybe flocculosa</t>
  </si>
  <si>
    <t xml:space="preserve">Schnepfau (V)</t>
  </si>
  <si>
    <t xml:space="preserve">Inocybe umbratica = Inocybe commixta</t>
  </si>
  <si>
    <t xml:space="preserve">Schnifis (V)</t>
  </si>
  <si>
    <t xml:space="preserve">Inocybe umbrina = Inocybe assimilata</t>
  </si>
  <si>
    <t xml:space="preserve">Schöder (St)</t>
  </si>
  <si>
    <t xml:space="preserve">Inocybe virgatula = Inocybe fuscidula</t>
  </si>
  <si>
    <t xml:space="preserve">Schollach (N)</t>
  </si>
  <si>
    <t xml:space="preserve">Inocybe whitei</t>
  </si>
  <si>
    <t xml:space="preserve">Schönau an der Triesting (N)</t>
  </si>
  <si>
    <t xml:space="preserve">Inonotus cuticularis</t>
  </si>
  <si>
    <t xml:space="preserve">Schönau im Mühlkreis (O)</t>
  </si>
  <si>
    <t xml:space="preserve">Inonotus dryadeus</t>
  </si>
  <si>
    <t xml:space="preserve">Schönbach (N)</t>
  </si>
  <si>
    <t xml:space="preserve">Inonotus hastifer</t>
  </si>
  <si>
    <t xml:space="preserve">Schönberg am Kamp (N)</t>
  </si>
  <si>
    <t xml:space="preserve">Inonotus hispidus</t>
  </si>
  <si>
    <t xml:space="preserve">Schönberg im Stubaital (T)</t>
  </si>
  <si>
    <t xml:space="preserve">Inonotus nodulosus</t>
  </si>
  <si>
    <t xml:space="preserve">Schönberg-Lachtal (St)</t>
  </si>
  <si>
    <t xml:space="preserve">Inonotus polymorphus = Inonotus hastifer</t>
  </si>
  <si>
    <t xml:space="preserve">Schönbühel-Aggsbach (N)</t>
  </si>
  <si>
    <t xml:space="preserve">Inonotus radiatus</t>
  </si>
  <si>
    <t xml:space="preserve">Schönegg (O)</t>
  </si>
  <si>
    <t xml:space="preserve">Inonotus rheades</t>
  </si>
  <si>
    <t xml:space="preserve">Schönegg bei Pöllau (St)</t>
  </si>
  <si>
    <t xml:space="preserve">Inonotus tomentosus</t>
  </si>
  <si>
    <t xml:space="preserve">Schönkirchen-Reyersdorf (N)</t>
  </si>
  <si>
    <t xml:space="preserve">Inonotus triqueter</t>
  </si>
  <si>
    <t xml:space="preserve">Schönwies (T)</t>
  </si>
  <si>
    <t xml:space="preserve">Inonotus vulpinus = Inonotus rheades</t>
  </si>
  <si>
    <t xml:space="preserve">Schoppernau (V)</t>
  </si>
  <si>
    <t xml:space="preserve">Irpex lacteus</t>
  </si>
  <si>
    <t xml:space="preserve">Schörfling am Attersee (O)</t>
  </si>
  <si>
    <t xml:space="preserve">Ischnoderma benzoinum</t>
  </si>
  <si>
    <t xml:space="preserve">Schottwien (N)</t>
  </si>
  <si>
    <t xml:space="preserve">Ischnoderma resinosum</t>
  </si>
  <si>
    <t xml:space="preserve">Schrattenbach (N)</t>
  </si>
  <si>
    <t xml:space="preserve">Jaapia ochroleuca</t>
  </si>
  <si>
    <t xml:space="preserve">Schrattenberg (N)</t>
  </si>
  <si>
    <t xml:space="preserve">Junghuhnia nitida</t>
  </si>
  <si>
    <t xml:space="preserve">Schrattenthal (N)</t>
  </si>
  <si>
    <t xml:space="preserve">Karschia lignyota = Rhizodiscina lignyota</t>
  </si>
  <si>
    <t xml:space="preserve">Schrems (N)</t>
  </si>
  <si>
    <t xml:space="preserve">Kirschsteiniothelia aethiops</t>
  </si>
  <si>
    <t xml:space="preserve">Schrems bei Frohnleiten (St)</t>
  </si>
  <si>
    <t xml:space="preserve">Kretzschmaria deusta</t>
  </si>
  <si>
    <t xml:space="preserve">Schröcken (V)</t>
  </si>
  <si>
    <t xml:space="preserve">Kuehneromyces lignicola</t>
  </si>
  <si>
    <t xml:space="preserve">Schruns (V)</t>
  </si>
  <si>
    <t xml:space="preserve">Kuehneromyces mutabilis</t>
  </si>
  <si>
    <t xml:space="preserve">Schützen am Gebirge (B)</t>
  </si>
  <si>
    <t xml:space="preserve">Kuehneromyces vernalis = Kuehneromyces lignicola</t>
  </si>
  <si>
    <t xml:space="preserve">Schwadorf (N)</t>
  </si>
  <si>
    <t xml:space="preserve">Laccaria amethystea = Laccaria amethystina</t>
  </si>
  <si>
    <t xml:space="preserve">Schwanberg (St)</t>
  </si>
  <si>
    <t xml:space="preserve">Laccaria amethystina</t>
  </si>
  <si>
    <t xml:space="preserve">Schwand im Innkreis (O)</t>
  </si>
  <si>
    <t xml:space="preserve">Laccaria bicolor</t>
  </si>
  <si>
    <t xml:space="preserve">Schwanenstadt (O)</t>
  </si>
  <si>
    <t xml:space="preserve">Laccaria laccata</t>
  </si>
  <si>
    <t xml:space="preserve">Schwarzach (V)</t>
  </si>
  <si>
    <t xml:space="preserve">Laccaria laccata var. intermedia = Laccaria laccata var. pallidifolia</t>
  </si>
  <si>
    <t xml:space="preserve">Schwarzach im Pongau (S)</t>
  </si>
  <si>
    <t xml:space="preserve">Laccaria laccata var. moelleri = Laccaria laccata var. pallidifolia</t>
  </si>
  <si>
    <t xml:space="preserve">Schwarzau am Steinfelde (N)</t>
  </si>
  <si>
    <t xml:space="preserve">Laccaria laccata var. pallidifolia</t>
  </si>
  <si>
    <t xml:space="preserve">Schwarzau im Gebirge (N)</t>
  </si>
  <si>
    <t xml:space="preserve">Laccaria proxima</t>
  </si>
  <si>
    <t xml:space="preserve">Schwarzau im Schwarzautal (St)</t>
  </si>
  <si>
    <t xml:space="preserve">Laccaria pumila</t>
  </si>
  <si>
    <t xml:space="preserve">Schwarzenau (N)</t>
  </si>
  <si>
    <t xml:space="preserve">Laccaria tortilis</t>
  </si>
  <si>
    <t xml:space="preserve">Schwarzenbach (N)</t>
  </si>
  <si>
    <t xml:space="preserve">Lachnella alboviolascens</t>
  </si>
  <si>
    <t xml:space="preserve">Schwarzenbach an der Pielach (N)</t>
  </si>
  <si>
    <t xml:space="preserve">Lachnella villosa</t>
  </si>
  <si>
    <t xml:space="preserve">Schwarzenberg (V)</t>
  </si>
  <si>
    <t xml:space="preserve">Lachnellula occidentalis</t>
  </si>
  <si>
    <t xml:space="preserve">Schwarzenberg im Mühlkreis (O)</t>
  </si>
  <si>
    <t xml:space="preserve">Lachnellula subtilissima</t>
  </si>
  <si>
    <t xml:space="preserve">Schwaz (T)</t>
  </si>
  <si>
    <t xml:space="preserve">Lachnellula suecica</t>
  </si>
  <si>
    <t xml:space="preserve">Schwechat (N)</t>
  </si>
  <si>
    <t xml:space="preserve">Lachnum bicolor = Capitotricha bicolor</t>
  </si>
  <si>
    <t xml:space="preserve">Schweiggers (N)</t>
  </si>
  <si>
    <t xml:space="preserve">Lachnum cerinum</t>
  </si>
  <si>
    <t xml:space="preserve">Schwendau (T)</t>
  </si>
  <si>
    <t xml:space="preserve">Lachnum clandestinum = Brunnipila clandestina</t>
  </si>
  <si>
    <t xml:space="preserve">Schwendt (T)</t>
  </si>
  <si>
    <t xml:space="preserve">Lachnum controversum</t>
  </si>
  <si>
    <t xml:space="preserve">Schwertberg (O)</t>
  </si>
  <si>
    <t xml:space="preserve">Lachnum fasciculare</t>
  </si>
  <si>
    <t xml:space="preserve">Schwoich (T)</t>
  </si>
  <si>
    <t xml:space="preserve">Lachnum fuscescens = Brunnipila fuscescens</t>
  </si>
  <si>
    <t xml:space="preserve">Sebersdorf (St)</t>
  </si>
  <si>
    <t xml:space="preserve">Lachnum pudibundum = Lachnum fasciculare</t>
  </si>
  <si>
    <t xml:space="preserve">Seckau (St)</t>
  </si>
  <si>
    <t xml:space="preserve">Lachnum rubi = Capitotricha rubi</t>
  </si>
  <si>
    <t xml:space="preserve">See (T)</t>
  </si>
  <si>
    <t xml:space="preserve">Lachnum virgineum</t>
  </si>
  <si>
    <t xml:space="preserve">Seebenstein (N)</t>
  </si>
  <si>
    <t xml:space="preserve">Lacrymaria lacrymabunda</t>
  </si>
  <si>
    <t xml:space="preserve">Seeboden (K)</t>
  </si>
  <si>
    <t xml:space="preserve">Lactarius acerrimus</t>
  </si>
  <si>
    <t xml:space="preserve">Seefeld in Tirol (T)</t>
  </si>
  <si>
    <t xml:space="preserve">Lactarius acris</t>
  </si>
  <si>
    <t xml:space="preserve">Seefeld-Kadolz (N)</t>
  </si>
  <si>
    <t xml:space="preserve">Lactarius albocarneus</t>
  </si>
  <si>
    <t xml:space="preserve">Seeham (S)</t>
  </si>
  <si>
    <t xml:space="preserve">Lactarius alpinus</t>
  </si>
  <si>
    <t xml:space="preserve">Seekirchen am Wallersee (S)</t>
  </si>
  <si>
    <t xml:space="preserve">Lactarius aurantiacus</t>
  </si>
  <si>
    <t xml:space="preserve">Seewalchen am Attersee (O)</t>
  </si>
  <si>
    <t xml:space="preserve">Lactarius azonites</t>
  </si>
  <si>
    <t xml:space="preserve">Seggauberg (St)</t>
  </si>
  <si>
    <t xml:space="preserve">Lactarius badiosanguineus</t>
  </si>
  <si>
    <t xml:space="preserve">Seibersdorf (N)</t>
  </si>
  <si>
    <t xml:space="preserve">Lactarius blennius</t>
  </si>
  <si>
    <t xml:space="preserve">Seiersberg (St)</t>
  </si>
  <si>
    <t xml:space="preserve">Lactarius blumii = Lactarius pubescens</t>
  </si>
  <si>
    <t xml:space="preserve">Seitenstetten (N)</t>
  </si>
  <si>
    <t xml:space="preserve">Lactarius bresadolanus = Lactarius zonarioides</t>
  </si>
  <si>
    <t xml:space="preserve">Sellrain (T)</t>
  </si>
  <si>
    <t xml:space="preserve">Lactarius britannicus</t>
  </si>
  <si>
    <t xml:space="preserve">Selzthal (St)</t>
  </si>
  <si>
    <t xml:space="preserve">Lactarius britannicus f. pseudofulvissimus</t>
  </si>
  <si>
    <t xml:space="preserve">Semmering (N)</t>
  </si>
  <si>
    <t xml:space="preserve">Lactarius camphoratus</t>
  </si>
  <si>
    <t xml:space="preserve">Semriach (St)</t>
  </si>
  <si>
    <t xml:space="preserve">Lactarius chrysorrheus</t>
  </si>
  <si>
    <t xml:space="preserve">Senftenbach (O)</t>
  </si>
  <si>
    <t xml:space="preserve">Lactarius circellatus</t>
  </si>
  <si>
    <t xml:space="preserve">Senftenberg (N)</t>
  </si>
  <si>
    <t xml:space="preserve">Lactarius citriolens</t>
  </si>
  <si>
    <t xml:space="preserve">Serfaus (T)</t>
  </si>
  <si>
    <t xml:space="preserve">Lactarius controversus</t>
  </si>
  <si>
    <t xml:space="preserve">Sibratsgfäll (V)</t>
  </si>
  <si>
    <t xml:space="preserve">Lactarius cremor</t>
  </si>
  <si>
    <t xml:space="preserve">Siegendorf im Burgenland (B)</t>
  </si>
  <si>
    <t xml:space="preserve">Lactarius cupricolor = Lactarius pallidus</t>
  </si>
  <si>
    <t xml:space="preserve">Siegersdorf bei Herberstein (St)</t>
  </si>
  <si>
    <t xml:space="preserve">Lactarius decipiens</t>
  </si>
  <si>
    <t xml:space="preserve">Sieggraben (B)</t>
  </si>
  <si>
    <t xml:space="preserve">Lactarius deliciosus</t>
  </si>
  <si>
    <t xml:space="preserve">Sieghartskirchen (N)</t>
  </si>
  <si>
    <t xml:space="preserve">Lactarius deterrimus</t>
  </si>
  <si>
    <t xml:space="preserve">Sierndorf (N)</t>
  </si>
  <si>
    <t xml:space="preserve">Lactarius evosmus</t>
  </si>
  <si>
    <t xml:space="preserve">Sierning (O)</t>
  </si>
  <si>
    <t xml:space="preserve">Lactarius flavidus</t>
  </si>
  <si>
    <t xml:space="preserve">Sigharting (O)</t>
  </si>
  <si>
    <t xml:space="preserve">Lactarius fluens</t>
  </si>
  <si>
    <t xml:space="preserve">Sigleß (B)</t>
  </si>
  <si>
    <t xml:space="preserve">Lactarius fuliginosus</t>
  </si>
  <si>
    <t xml:space="preserve">Sigmundsherberg (N)</t>
  </si>
  <si>
    <t xml:space="preserve">Lactarius fulvissimus</t>
  </si>
  <si>
    <t xml:space="preserve">Silbertal (V)</t>
  </si>
  <si>
    <t xml:space="preserve">Lactarius fuscus = Lactarius mammosus</t>
  </si>
  <si>
    <t xml:space="preserve">Sillian (T)</t>
  </si>
  <si>
    <t xml:space="preserve">Lactarius glaucescens</t>
  </si>
  <si>
    <t xml:space="preserve">Silz (T)</t>
  </si>
  <si>
    <t xml:space="preserve">Lactarius glyciosmus</t>
  </si>
  <si>
    <t xml:space="preserve">Sinabelkirchen (St)</t>
  </si>
  <si>
    <t xml:space="preserve">Lactarius helvus</t>
  </si>
  <si>
    <t xml:space="preserve">Sipbachzell (O)</t>
  </si>
  <si>
    <t xml:space="preserve">Lactarius hortensis = Lactarius pyrogalus</t>
  </si>
  <si>
    <t xml:space="preserve">Sistrans (T)</t>
  </si>
  <si>
    <t xml:space="preserve">Lactarius hysginus</t>
  </si>
  <si>
    <t xml:space="preserve">Sittersdorf (K)</t>
  </si>
  <si>
    <t xml:space="preserve">Lactarius ichoratus</t>
  </si>
  <si>
    <t xml:space="preserve">Sitzenberg-Reidling (N)</t>
  </si>
  <si>
    <t xml:space="preserve">Lactarius iners = Lactarius rubrocinctus</t>
  </si>
  <si>
    <t xml:space="preserve">Sitzendorf an der Schmida (N)</t>
  </si>
  <si>
    <t xml:space="preserve">Lactarius insulsus = Lactarius zonarius</t>
  </si>
  <si>
    <t xml:space="preserve">Soboth (St)</t>
  </si>
  <si>
    <t xml:space="preserve">Lactarius intermedius</t>
  </si>
  <si>
    <t xml:space="preserve">Söchau (St)</t>
  </si>
  <si>
    <t xml:space="preserve">Lactarius lacunarum</t>
  </si>
  <si>
    <t xml:space="preserve">Söding (St)</t>
  </si>
  <si>
    <t xml:space="preserve">Lactarius lepidotus</t>
  </si>
  <si>
    <t xml:space="preserve">Södingberg (St)</t>
  </si>
  <si>
    <t xml:space="preserve">Lactarius lignyotus</t>
  </si>
  <si>
    <t xml:space="preserve">Sölden (T)</t>
  </si>
  <si>
    <t xml:space="preserve">Lactarius lilacinus</t>
  </si>
  <si>
    <t xml:space="preserve">Söll (T)</t>
  </si>
  <si>
    <t xml:space="preserve">Lactarius mammosus</t>
  </si>
  <si>
    <t xml:space="preserve">Sollenau (N)</t>
  </si>
  <si>
    <t xml:space="preserve">Lactarius mitissimus = Lactarius aurantiacus</t>
  </si>
  <si>
    <t xml:space="preserve">Sommerein (N)</t>
  </si>
  <si>
    <t xml:space="preserve">Lactarius necator</t>
  </si>
  <si>
    <t xml:space="preserve">Sonnberg im Mühlkreis (O)</t>
  </si>
  <si>
    <t xml:space="preserve">Lactarius obscuratus</t>
  </si>
  <si>
    <t xml:space="preserve">Sonnhofen (St)</t>
  </si>
  <si>
    <t xml:space="preserve">Lactarius oedohyphosus = Lactarius lacunarum</t>
  </si>
  <si>
    <t xml:space="preserve">Sonntag (V)</t>
  </si>
  <si>
    <t xml:space="preserve">Lactarius omphaliformis</t>
  </si>
  <si>
    <t xml:space="preserve">Sonntagberg (N)</t>
  </si>
  <si>
    <t xml:space="preserve">Lactarius pallidus</t>
  </si>
  <si>
    <t xml:space="preserve">Sooß (N)</t>
  </si>
  <si>
    <t xml:space="preserve">Lactarius pargamenus = Lactarius piperatus</t>
  </si>
  <si>
    <t xml:space="preserve">Spannberg (N)</t>
  </si>
  <si>
    <t xml:space="preserve">Lactarius pergamenus = Lactarius glaucescens</t>
  </si>
  <si>
    <t xml:space="preserve">Spielberg bei Knittelfeld (St)</t>
  </si>
  <si>
    <t xml:space="preserve">Lactarius picinus</t>
  </si>
  <si>
    <t xml:space="preserve">Spielfeld (St)</t>
  </si>
  <si>
    <t xml:space="preserve">Lactarius piperatus</t>
  </si>
  <si>
    <t xml:space="preserve">Spillern (N)</t>
  </si>
  <si>
    <t xml:space="preserve">Lactarius porninsis</t>
  </si>
  <si>
    <t xml:space="preserve">Spiss (T)</t>
  </si>
  <si>
    <t xml:space="preserve">Lactarius pterosporus</t>
  </si>
  <si>
    <t xml:space="preserve">Spital am Pyhrn (O)</t>
  </si>
  <si>
    <t xml:space="preserve">Lactarius pubescens</t>
  </si>
  <si>
    <t xml:space="preserve">Spital am Semmering (St)</t>
  </si>
  <si>
    <t xml:space="preserve">Lactarius pyrogalus</t>
  </si>
  <si>
    <t xml:space="preserve">Spittal an der Drau (K)</t>
  </si>
  <si>
    <t xml:space="preserve">Lactarius quieticolor</t>
  </si>
  <si>
    <t xml:space="preserve">Spitz (N)</t>
  </si>
  <si>
    <t xml:space="preserve">Lactarius quietus</t>
  </si>
  <si>
    <t xml:space="preserve">St. Aegidi (O)</t>
  </si>
  <si>
    <t xml:space="preserve">Lactarius repraesentaneus</t>
  </si>
  <si>
    <t xml:space="preserve">St. Aegyd am Neuwalde (N)</t>
  </si>
  <si>
    <t xml:space="preserve">Lactarius resimus = Lactarius citriolens</t>
  </si>
  <si>
    <t xml:space="preserve">St. Agatha (O)</t>
  </si>
  <si>
    <t xml:space="preserve">Lactarius roseozonatus</t>
  </si>
  <si>
    <t xml:space="preserve">St. Andrä (K)</t>
  </si>
  <si>
    <t xml:space="preserve">Lactarius rubrocinctus</t>
  </si>
  <si>
    <t xml:space="preserve">St. Andrä am Zicksee (B)</t>
  </si>
  <si>
    <t xml:space="preserve">Lactarius rufus</t>
  </si>
  <si>
    <t xml:space="preserve">St. Andrä im Lungau (S)</t>
  </si>
  <si>
    <t xml:space="preserve">Lactarius ruginosus</t>
  </si>
  <si>
    <t xml:space="preserve">St. Andrä-Höch (St)</t>
  </si>
  <si>
    <t xml:space="preserve">Lactarius salicis-reticulatae</t>
  </si>
  <si>
    <t xml:space="preserve">St. Andrä-Wördern (N)</t>
  </si>
  <si>
    <t xml:space="preserve">Lactarius salmonicolor</t>
  </si>
  <si>
    <t xml:space="preserve">St. Anna am Aigen (St)</t>
  </si>
  <si>
    <t xml:space="preserve">Lactarius sanguifluus</t>
  </si>
  <si>
    <t xml:space="preserve">St. Anna am Lavantegg (St)</t>
  </si>
  <si>
    <t xml:space="preserve">Lactarius scrobiculatus</t>
  </si>
  <si>
    <t xml:space="preserve">St. Anton am Arlberg (T)</t>
  </si>
  <si>
    <t xml:space="preserve">Lactarius semisanguifluus</t>
  </si>
  <si>
    <t xml:space="preserve">St. Anton an der Jeßnitz (N)</t>
  </si>
  <si>
    <t xml:space="preserve">Lactarius serifluus</t>
  </si>
  <si>
    <t xml:space="preserve">St. Anton im Montafon (V)</t>
  </si>
  <si>
    <t xml:space="preserve">Lactarius spec.</t>
  </si>
  <si>
    <t xml:space="preserve">St. Bartholomä (St)</t>
  </si>
  <si>
    <t xml:space="preserve">Lactarius sphagneti</t>
  </si>
  <si>
    <t xml:space="preserve">St. Bernhard-Frauenhofen (N)</t>
  </si>
  <si>
    <t xml:space="preserve">Lactarius subdulcis</t>
  </si>
  <si>
    <t xml:space="preserve">St. Blasen (St)</t>
  </si>
  <si>
    <t xml:space="preserve">Lactarius subumbonatus</t>
  </si>
  <si>
    <t xml:space="preserve">St. Corona am Wechsel (N)</t>
  </si>
  <si>
    <t xml:space="preserve">Lactarius tabidus</t>
  </si>
  <si>
    <t xml:space="preserve">St. Egyden am Steinfeld (N)</t>
  </si>
  <si>
    <t xml:space="preserve">Lactarius theiogalus</t>
  </si>
  <si>
    <t xml:space="preserve">St. Florian am Inn (O)</t>
  </si>
  <si>
    <t xml:space="preserve">Lactarius thejogalus = Lactarius theiogalus</t>
  </si>
  <si>
    <t xml:space="preserve">St. Gallen (St)</t>
  </si>
  <si>
    <t xml:space="preserve">Lactarius tithymalinus</t>
  </si>
  <si>
    <t xml:space="preserve">St. Gallenkirch (V)</t>
  </si>
  <si>
    <t xml:space="preserve">Lactarius torminosus</t>
  </si>
  <si>
    <t xml:space="preserve">St. Georgen (K)</t>
  </si>
  <si>
    <t xml:space="preserve">Lactarius trivialis</t>
  </si>
  <si>
    <t xml:space="preserve">St. Georgen am Fillmannsbach (O)</t>
  </si>
  <si>
    <t xml:space="preserve">Lactarius turpis = Lactarius necator</t>
  </si>
  <si>
    <t xml:space="preserve">St. Georgen am Längsee (K)</t>
  </si>
  <si>
    <t xml:space="preserve">Lactarius uvidus</t>
  </si>
  <si>
    <t xml:space="preserve">St. Georgen am Reith (N)</t>
  </si>
  <si>
    <t xml:space="preserve">Lactarius vellereus</t>
  </si>
  <si>
    <t xml:space="preserve">St. Georgen am Walde (O)</t>
  </si>
  <si>
    <t xml:space="preserve">Lactarius vietus</t>
  </si>
  <si>
    <t xml:space="preserve">St. Georgen am Ybbsfelde (N)</t>
  </si>
  <si>
    <t xml:space="preserve">Lactarius violascens</t>
  </si>
  <si>
    <t xml:space="preserve">St. Georgen an der Gusen (O)</t>
  </si>
  <si>
    <t xml:space="preserve">Lactarius volemus</t>
  </si>
  <si>
    <t xml:space="preserve">St. Georgen an der Leys (N)</t>
  </si>
  <si>
    <t xml:space="preserve">Lactarius zonarioides</t>
  </si>
  <si>
    <t xml:space="preserve">St. Georgen an der Stiefing (St)</t>
  </si>
  <si>
    <t xml:space="preserve">Lactarius zonarius</t>
  </si>
  <si>
    <t xml:space="preserve">St. Georgen bei Grieskirchen (O)</t>
  </si>
  <si>
    <t xml:space="preserve">Laeticorticium roseum = Corticium roseum</t>
  </si>
  <si>
    <t xml:space="preserve">St. Georgen bei Obernberg am Inn (O)</t>
  </si>
  <si>
    <t xml:space="preserve">Laetiporus sulphureus</t>
  </si>
  <si>
    <t xml:space="preserve">St. Georgen bei Salzburg (S)</t>
  </si>
  <si>
    <t xml:space="preserve">Lagarobasidium detriticum</t>
  </si>
  <si>
    <t xml:space="preserve">St. Georgen im Attergau (O)</t>
  </si>
  <si>
    <t xml:space="preserve">Lamproderma ovoideum</t>
  </si>
  <si>
    <t xml:space="preserve">St. Georgen ob Judenburg (St)</t>
  </si>
  <si>
    <t xml:space="preserve">Lamproderma sauteri</t>
  </si>
  <si>
    <t xml:space="preserve">St. Georgen ob Murau (St)</t>
  </si>
  <si>
    <t xml:space="preserve">Lamproderma spec.</t>
  </si>
  <si>
    <t xml:space="preserve">St. Gerold (V)</t>
  </si>
  <si>
    <t xml:space="preserve">Lamproderma splendens</t>
  </si>
  <si>
    <t xml:space="preserve">St. Gilgen (S)</t>
  </si>
  <si>
    <t xml:space="preserve">Langermannia gigantea = Calvatia gigantea</t>
  </si>
  <si>
    <t xml:space="preserve">St. Gotthard im Mühlkreis (O)</t>
  </si>
  <si>
    <t xml:space="preserve">Lanzia echinophila</t>
  </si>
  <si>
    <t xml:space="preserve">St. Ilgen (St)</t>
  </si>
  <si>
    <t xml:space="preserve">Laricifomes officinalis = Fomitopsis officinalis</t>
  </si>
  <si>
    <t xml:space="preserve">St. Jakob im Rosental (K)</t>
  </si>
  <si>
    <t xml:space="preserve">Lasiobolus ciliatus = Lasiobolus papillatus</t>
  </si>
  <si>
    <t xml:space="preserve">St. Jakob im Walde (St)</t>
  </si>
  <si>
    <t xml:space="preserve">Lasiobolus papillatus</t>
  </si>
  <si>
    <t xml:space="preserve">St. Jakob in Defereggen (T)</t>
  </si>
  <si>
    <t xml:space="preserve">Lasiosphaeria ovina</t>
  </si>
  <si>
    <t xml:space="preserve">St. Jakob in Haus (T)</t>
  </si>
  <si>
    <t xml:space="preserve">Lasiosphaeria spermoides</t>
  </si>
  <si>
    <t xml:space="preserve">St. Johann am Tauern (St)</t>
  </si>
  <si>
    <t xml:space="preserve">Lasiosphaeria strigosa</t>
  </si>
  <si>
    <t xml:space="preserve">St. Johann am Walde (O)</t>
  </si>
  <si>
    <t xml:space="preserve">Laxitextum bicolor</t>
  </si>
  <si>
    <t xml:space="preserve">St. Johann am Wimberg (O)</t>
  </si>
  <si>
    <t xml:space="preserve">Lecanidion atratum = Patellaria atrata</t>
  </si>
  <si>
    <t xml:space="preserve">St. Johann bei Herberstein (St)</t>
  </si>
  <si>
    <t xml:space="preserve">Leccinum atrostipitatum</t>
  </si>
  <si>
    <t xml:space="preserve">St. Johann im Pongau (S)</t>
  </si>
  <si>
    <t xml:space="preserve">Leccinum aurantiacum = Leccinum rufum</t>
  </si>
  <si>
    <t xml:space="preserve">St. Johann im Saggautal (St)</t>
  </si>
  <si>
    <t xml:space="preserve">Leccinum brunneogriseolum</t>
  </si>
  <si>
    <t xml:space="preserve">St. Johann im Walde (T)</t>
  </si>
  <si>
    <t xml:space="preserve">Leccinum brunneogriseolum var. cyaneobasileucum</t>
  </si>
  <si>
    <t xml:space="preserve">St. Johann in der Haide (St)</t>
  </si>
  <si>
    <t xml:space="preserve">Leccinum carpini</t>
  </si>
  <si>
    <t xml:space="preserve">St. Johann in Tirol (T)</t>
  </si>
  <si>
    <t xml:space="preserve">Leccinum crocipodium</t>
  </si>
  <si>
    <t xml:space="preserve">St. Johann-Köppling (St)</t>
  </si>
  <si>
    <t xml:space="preserve">Leccinum cyaneobasileucum = Leccinum brunneogriseolum var. cyaneobasileucum</t>
  </si>
  <si>
    <t xml:space="preserve">St. Josef (Weststeiermark) (St)</t>
  </si>
  <si>
    <t xml:space="preserve">Leccinum duriusculum</t>
  </si>
  <si>
    <t xml:space="preserve">St. Kanzian am Klopeiner See (K)</t>
  </si>
  <si>
    <t xml:space="preserve">Leccinum griseum = Leccinum carpini</t>
  </si>
  <si>
    <t xml:space="preserve">St. Katharein an der Laming (St)</t>
  </si>
  <si>
    <t xml:space="preserve">Leccinum holopus</t>
  </si>
  <si>
    <t xml:space="preserve">St. Kathrein am Hauenstein (St)</t>
  </si>
  <si>
    <t xml:space="preserve">Leccinum holopus var. nucatum</t>
  </si>
  <si>
    <t xml:space="preserve">St. Kathrein am Offenegg (St)</t>
  </si>
  <si>
    <t xml:space="preserve">Leccinum nigrescens = Leccinum crocipodium</t>
  </si>
  <si>
    <t xml:space="preserve">St. Koloman (S)</t>
  </si>
  <si>
    <t xml:space="preserve">Leccinum nucatum = Leccinum holopus var. nucatum</t>
  </si>
  <si>
    <t xml:space="preserve">St. Konrad (O)</t>
  </si>
  <si>
    <t xml:space="preserve">Leccinum olivaceosum</t>
  </si>
  <si>
    <t xml:space="preserve">St. Lambrecht (St)</t>
  </si>
  <si>
    <t xml:space="preserve">Leccinum oxydabile</t>
  </si>
  <si>
    <t xml:space="preserve">St. Leonhard am Forst (N)</t>
  </si>
  <si>
    <t xml:space="preserve">Leccinum piceinum</t>
  </si>
  <si>
    <t xml:space="preserve">St. Leonhard am Hornerwald (N)</t>
  </si>
  <si>
    <t xml:space="preserve">Leccinum pulchrum</t>
  </si>
  <si>
    <t xml:space="preserve">St. Leonhard bei Freistadt (O)</t>
  </si>
  <si>
    <t xml:space="preserve">Leccinum quercinum</t>
  </si>
  <si>
    <t xml:space="preserve">St. Leonhard im Pitztal (T)</t>
  </si>
  <si>
    <t xml:space="preserve">Leccinum roseofractum</t>
  </si>
  <si>
    <t xml:space="preserve">St. Lorenz (O)</t>
  </si>
  <si>
    <t xml:space="preserve">Leccinum rufescens</t>
  </si>
  <si>
    <t xml:space="preserve">St. Lorenzen am Wechsel (St)</t>
  </si>
  <si>
    <t xml:space="preserve">Leccinum rufum</t>
  </si>
  <si>
    <t xml:space="preserve">St. Lorenzen bei Knittelfeld (St)</t>
  </si>
  <si>
    <t xml:space="preserve">Leccinum rufum var. decipiens</t>
  </si>
  <si>
    <t xml:space="preserve">St. Lorenzen bei Scheifling (St)</t>
  </si>
  <si>
    <t xml:space="preserve">Leccinum scabrum</t>
  </si>
  <si>
    <t xml:space="preserve">St. Lorenzen im Mürztal (St)</t>
  </si>
  <si>
    <t xml:space="preserve">Leccinum scabrum var. melaneum</t>
  </si>
  <si>
    <t xml:space="preserve">St. Magdalena am Lemberg (St)</t>
  </si>
  <si>
    <t xml:space="preserve">Leccinum spec.</t>
  </si>
  <si>
    <t xml:space="preserve">St. Marein bei Graz (St)</t>
  </si>
  <si>
    <t xml:space="preserve">Leccinum tessulatum = Leccinum crocipodium</t>
  </si>
  <si>
    <t xml:space="preserve">St. Marein bei Knittelfeld (St)</t>
  </si>
  <si>
    <t xml:space="preserve">Leccinum testaceoscabrum = Leccinum rufescens</t>
  </si>
  <si>
    <t xml:space="preserve">St. Marein bei Neumarkt (St)</t>
  </si>
  <si>
    <t xml:space="preserve">Leccinum variicolor</t>
  </si>
  <si>
    <t xml:space="preserve">St. Marein im Mürztal (St)</t>
  </si>
  <si>
    <t xml:space="preserve">Leccinum variicolor f. sphagnorum</t>
  </si>
  <si>
    <t xml:space="preserve">St. Margareten im Rosental (K)</t>
  </si>
  <si>
    <t xml:space="preserve">Leccinum versipelle = Leccinum rufescens</t>
  </si>
  <si>
    <t xml:space="preserve">St. Margarethen an der Raab (St)</t>
  </si>
  <si>
    <t xml:space="preserve">Leccinum vulpinum</t>
  </si>
  <si>
    <t xml:space="preserve">St. Margarethen an der Sierning (N)</t>
  </si>
  <si>
    <t xml:space="preserve">Lentaria mucida = Multiclavula mucida</t>
  </si>
  <si>
    <t xml:space="preserve">St. Margarethen bei Knittelfld (St)</t>
  </si>
  <si>
    <t xml:space="preserve">Lentinellus cochleatus</t>
  </si>
  <si>
    <t xml:space="preserve">St. Margarethen im Burgenland (B)</t>
  </si>
  <si>
    <t xml:space="preserve">Lentinellus cochleatus var. inolens = Lentinellus cochleatus</t>
  </si>
  <si>
    <t xml:space="preserve">St. Margarethen im Lungau (S)</t>
  </si>
  <si>
    <t xml:space="preserve">Lentinellus flabelliformis</t>
  </si>
  <si>
    <t xml:space="preserve">St. Marien (O)</t>
  </si>
  <si>
    <t xml:space="preserve">Lentinellus micheneri</t>
  </si>
  <si>
    <t xml:space="preserve">St. Marienkirchen an der Polsenz (O)</t>
  </si>
  <si>
    <t xml:space="preserve">Lentinellus omphalodes = Lentinellus micheneri</t>
  </si>
  <si>
    <t xml:space="preserve">St. Marienkirchen bei Schärding (O)</t>
  </si>
  <si>
    <t xml:space="preserve">Lentinellus ursinus</t>
  </si>
  <si>
    <t xml:space="preserve">St. Marienkirchen im Hausruck (O)</t>
  </si>
  <si>
    <t xml:space="preserve">Lentinellus vulpinus</t>
  </si>
  <si>
    <t xml:space="preserve">St. Martin (N)</t>
  </si>
  <si>
    <t xml:space="preserve">Lentinus adhaerens</t>
  </si>
  <si>
    <t xml:space="preserve">St. Martin am Grimming (St)</t>
  </si>
  <si>
    <t xml:space="preserve">Lentinus conchatus</t>
  </si>
  <si>
    <t xml:space="preserve">St. Martin am Tennengebirge (S)</t>
  </si>
  <si>
    <t xml:space="preserve">Lentinus cyathiformis</t>
  </si>
  <si>
    <t xml:space="preserve">St. Martin am Wöllmißberg (St)</t>
  </si>
  <si>
    <t xml:space="preserve">Lentinus lepideus</t>
  </si>
  <si>
    <t xml:space="preserve">St. Martin an der Raab (B)</t>
  </si>
  <si>
    <t xml:space="preserve">Lentinus schaefferi = Lentinus cyathiformis</t>
  </si>
  <si>
    <t xml:space="preserve">St. Martin bei Lofer (S)</t>
  </si>
  <si>
    <t xml:space="preserve">Lentinus strigosus</t>
  </si>
  <si>
    <t xml:space="preserve">St. Martin im Innkreis (O)</t>
  </si>
  <si>
    <t xml:space="preserve">Lentinus suavissimus</t>
  </si>
  <si>
    <t xml:space="preserve">St. Martin im Mühlkreis (O)</t>
  </si>
  <si>
    <t xml:space="preserve">Lentinus tigrinus</t>
  </si>
  <si>
    <t xml:space="preserve">St. Martin im Sulmtal (St)</t>
  </si>
  <si>
    <t xml:space="preserve">Lenzites betulina = Lenzites betulinus</t>
  </si>
  <si>
    <t xml:space="preserve">St. Martin-Karlsbach (N)</t>
  </si>
  <si>
    <t xml:space="preserve">Lenzites betulinus</t>
  </si>
  <si>
    <t xml:space="preserve">St. Michael im Burgenland (B)</t>
  </si>
  <si>
    <t xml:space="preserve">Lenzites warnieri</t>
  </si>
  <si>
    <t xml:space="preserve">St. Michael im Lungau (S)</t>
  </si>
  <si>
    <t xml:space="preserve">Leotia lubrica</t>
  </si>
  <si>
    <t xml:space="preserve">St. Michael in der Obersteiermark (St)</t>
  </si>
  <si>
    <t xml:space="preserve">Lepidoderma</t>
  </si>
  <si>
    <t xml:space="preserve">St. Nikola an der Donau (O)</t>
  </si>
  <si>
    <t xml:space="preserve">Lepidoderma carestianum</t>
  </si>
  <si>
    <t xml:space="preserve">St. Nikolai im Sausal (St)</t>
  </si>
  <si>
    <t xml:space="preserve">Lepiota acerina var. subpurpurata = Lepiota boudieri</t>
  </si>
  <si>
    <t xml:space="preserve">St. Nikolai im Sölktal (St)</t>
  </si>
  <si>
    <t xml:space="preserve">Lepiota acutesquamosa = Lepiota aspera</t>
  </si>
  <si>
    <t xml:space="preserve">St. Nikolai ob Draßling (St)</t>
  </si>
  <si>
    <t xml:space="preserve">Lepiota alba = Lepiota erminea</t>
  </si>
  <si>
    <t xml:space="preserve">St. Oswald (N)</t>
  </si>
  <si>
    <t xml:space="preserve">Lepiota alba var. angustispora = Lepiota angustispora</t>
  </si>
  <si>
    <t xml:space="preserve">St. Oswald bei Freistadt (O)</t>
  </si>
  <si>
    <t xml:space="preserve">Lepiota angustispora</t>
  </si>
  <si>
    <t xml:space="preserve">St. Oswald bei Haslach (O)</t>
  </si>
  <si>
    <t xml:space="preserve">Lepiota aspera</t>
  </si>
  <si>
    <t xml:space="preserve">St. Oswald bei Plankenwarth (St)</t>
  </si>
  <si>
    <t xml:space="preserve">Lepiota boudieri</t>
  </si>
  <si>
    <t xml:space="preserve">St. Oswald ob Eibiswald (St)</t>
  </si>
  <si>
    <t xml:space="preserve">Lepiota brunneoincarnata</t>
  </si>
  <si>
    <t xml:space="preserve">St. Oswald-Möderbrugg (St)</t>
  </si>
  <si>
    <t xml:space="preserve">Lepiota calcicola</t>
  </si>
  <si>
    <t xml:space="preserve">St. Pankraz (O)</t>
  </si>
  <si>
    <t xml:space="preserve">Lepiota castanea</t>
  </si>
  <si>
    <t xml:space="preserve">St. Pantaleon (O)</t>
  </si>
  <si>
    <t xml:space="preserve">Lepiota clypeolaria</t>
  </si>
  <si>
    <t xml:space="preserve">St. Pantaleon-Erla (N)</t>
  </si>
  <si>
    <t xml:space="preserve">Lepiota cristata</t>
  </si>
  <si>
    <t xml:space="preserve">St. Paul im Lavanttal (K)</t>
  </si>
  <si>
    <t xml:space="preserve">Lepiota echinata = Melanophyllum haematospermum</t>
  </si>
  <si>
    <t xml:space="preserve">St. Peter am Hart (O)</t>
  </si>
  <si>
    <t xml:space="preserve">Lepiota echinella</t>
  </si>
  <si>
    <t xml:space="preserve">St. Peter am Kammersberg (St)</t>
  </si>
  <si>
    <t xml:space="preserve">Lepiota echinella var. rhodorhiza</t>
  </si>
  <si>
    <t xml:space="preserve">St. Peter am Ottersbach (St)</t>
  </si>
  <si>
    <t xml:space="preserve">Lepiota erminea</t>
  </si>
  <si>
    <t xml:space="preserve">St. Peter am Wimberg (O)</t>
  </si>
  <si>
    <t xml:space="preserve">Lepiota felina</t>
  </si>
  <si>
    <t xml:space="preserve">St. Peter im Sulmtal (St)</t>
  </si>
  <si>
    <t xml:space="preserve">Lepiota forquignonii</t>
  </si>
  <si>
    <t xml:space="preserve">St. Peter in der Au (N)</t>
  </si>
  <si>
    <t xml:space="preserve">Lepiota fulvella = Lepiota boudieri</t>
  </si>
  <si>
    <t xml:space="preserve">St. Peter ob Judenburg (St)</t>
  </si>
  <si>
    <t xml:space="preserve">Lepiota fuscovinacea</t>
  </si>
  <si>
    <t xml:space="preserve">St. Peter-Freienstein (St)</t>
  </si>
  <si>
    <t xml:space="preserve">Lepiota ignipes = Lepiota castanea</t>
  </si>
  <si>
    <t xml:space="preserve">St. Pölten (N)</t>
  </si>
  <si>
    <t xml:space="preserve">Lepiota ignivolvata</t>
  </si>
  <si>
    <t xml:space="preserve">St. Radegund (O)</t>
  </si>
  <si>
    <t xml:space="preserve">Lepiota jacobi</t>
  </si>
  <si>
    <t xml:space="preserve">St. Radegund bei Graz (St)</t>
  </si>
  <si>
    <t xml:space="preserve">Lepiota josserandii = Lepiota subincarnata</t>
  </si>
  <si>
    <t xml:space="preserve">St. Roman (O)</t>
  </si>
  <si>
    <t xml:space="preserve">Lepiota kuehneriana = Lepiota subgracilis</t>
  </si>
  <si>
    <t xml:space="preserve">St. Ruprecht an der Raab (St)</t>
  </si>
  <si>
    <t xml:space="preserve">Lepiota langei = Cystolepiota hetieri</t>
  </si>
  <si>
    <t xml:space="preserve">St. Ruprecht ob Murau (St)</t>
  </si>
  <si>
    <t xml:space="preserve">Lepiota lilacea</t>
  </si>
  <si>
    <t xml:space="preserve">St. Sebastian (St)</t>
  </si>
  <si>
    <t xml:space="preserve">Lepiota lilacea f. micropholoides = Lepiota lilacea</t>
  </si>
  <si>
    <t xml:space="preserve">St. Sigmund im Sellrain (T)</t>
  </si>
  <si>
    <t xml:space="preserve">Lepiota magnispora</t>
  </si>
  <si>
    <t xml:space="preserve">St. Stefan (K)</t>
  </si>
  <si>
    <t xml:space="preserve">Lepiota micropholis = Lepiota lilacea</t>
  </si>
  <si>
    <t xml:space="preserve">St. Stefan am Walde (O)</t>
  </si>
  <si>
    <t xml:space="preserve">Lepiota oreadiformis</t>
  </si>
  <si>
    <t xml:space="preserve">St. Stefan im Rosental (St)</t>
  </si>
  <si>
    <t xml:space="preserve">Lepiota parvannulata</t>
  </si>
  <si>
    <t xml:space="preserve">St. Stefan ob Leoben (St)</t>
  </si>
  <si>
    <t xml:space="preserve">Lepiota perplexa</t>
  </si>
  <si>
    <t xml:space="preserve">St. Stefan ob Stainz (St)</t>
  </si>
  <si>
    <t xml:space="preserve">Lepiota psalion</t>
  </si>
  <si>
    <t xml:space="preserve">St. Thomas (O)</t>
  </si>
  <si>
    <t xml:space="preserve">Lepiota pseudohelveola = Lepiota pseudolilacea</t>
  </si>
  <si>
    <t xml:space="preserve">St. Thomas am Blasenstein (O)</t>
  </si>
  <si>
    <t xml:space="preserve">Lepiota pseudolilacea</t>
  </si>
  <si>
    <t xml:space="preserve">St. Ulrich am Pillersee (T)</t>
  </si>
  <si>
    <t xml:space="preserve">Lepiota rhodorhiza = Lepiota echinella var. rhodorhiza</t>
  </si>
  <si>
    <t xml:space="preserve">St. Ulrich am Waasen (St)</t>
  </si>
  <si>
    <t xml:space="preserve">Lepiota rufidula</t>
  </si>
  <si>
    <t xml:space="preserve">St. Ulrich bei Steyr (O)</t>
  </si>
  <si>
    <t xml:space="preserve">Lepiota rufipes</t>
  </si>
  <si>
    <t xml:space="preserve">St. Ulrich im Mühlkreis (O)</t>
  </si>
  <si>
    <t xml:space="preserve">Lepiota seminuda = Cystolepiota seminuda</t>
  </si>
  <si>
    <t xml:space="preserve">St. Urban (K)</t>
  </si>
  <si>
    <t xml:space="preserve">Lepiota subalba</t>
  </si>
  <si>
    <t xml:space="preserve">St. Valentin (N)</t>
  </si>
  <si>
    <t xml:space="preserve">Lepiota subgracilis</t>
  </si>
  <si>
    <t xml:space="preserve">St. Veit am Vogau (St)</t>
  </si>
  <si>
    <t xml:space="preserve">Lepiota subincarnata</t>
  </si>
  <si>
    <t xml:space="preserve">St. Veit an der Glan (K)</t>
  </si>
  <si>
    <t xml:space="preserve">Lepiota ventriosospora = Lepiota magnispora</t>
  </si>
  <si>
    <t xml:space="preserve">St. Veit an der Gölsen (N)</t>
  </si>
  <si>
    <t xml:space="preserve">Lepista caespitosa</t>
  </si>
  <si>
    <t xml:space="preserve">St. Veit im Innkreis (O)</t>
  </si>
  <si>
    <t xml:space="preserve">Lepista flaccida</t>
  </si>
  <si>
    <t xml:space="preserve">St. Veit im Mühlkreis (O)</t>
  </si>
  <si>
    <t xml:space="preserve">Lepista gilva = Lepista splendens</t>
  </si>
  <si>
    <t xml:space="preserve">St. Veit im Pongau (S)</t>
  </si>
  <si>
    <t xml:space="preserve">Lepista glaucocana</t>
  </si>
  <si>
    <t xml:space="preserve">St. Veit in Defereggen (T)</t>
  </si>
  <si>
    <t xml:space="preserve">Lepista inversa = Lepista flaccida</t>
  </si>
  <si>
    <t xml:space="preserve">St. Willibald (O)</t>
  </si>
  <si>
    <t xml:space="preserve">Lepista irina</t>
  </si>
  <si>
    <t xml:space="preserve">St. Wolfgang im Salzkammergut (O)</t>
  </si>
  <si>
    <t xml:space="preserve">Lepista luscina = Lepista panaeolus</t>
  </si>
  <si>
    <t xml:space="preserve">St. Wolfgang-Kienberg (St)</t>
  </si>
  <si>
    <t xml:space="preserve">Lepista nebularis = Clitocybe nebularis</t>
  </si>
  <si>
    <t xml:space="preserve">Staatz (N)</t>
  </si>
  <si>
    <t xml:space="preserve">Lepista nuda</t>
  </si>
  <si>
    <t xml:space="preserve">Stadl an der Mur (St)</t>
  </si>
  <si>
    <t xml:space="preserve">Lepista panaeolus</t>
  </si>
  <si>
    <t xml:space="preserve">Stadl-Paura (O)</t>
  </si>
  <si>
    <t xml:space="preserve">Lepista personata = Lepista saeva</t>
  </si>
  <si>
    <t xml:space="preserve">Stadtschlaining (B)</t>
  </si>
  <si>
    <t xml:space="preserve">Lepista rickenii = Lepista panaeolus</t>
  </si>
  <si>
    <t xml:space="preserve">Stainach (St)</t>
  </si>
  <si>
    <t xml:space="preserve">Lepista saeva</t>
  </si>
  <si>
    <t xml:space="preserve">Stainz (St)</t>
  </si>
  <si>
    <t xml:space="preserve">Lepista sordida</t>
  </si>
  <si>
    <t xml:space="preserve">Stainz bei Straden (St)</t>
  </si>
  <si>
    <t xml:space="preserve">Lepista splendens</t>
  </si>
  <si>
    <t xml:space="preserve">Stainztal (St)</t>
  </si>
  <si>
    <t xml:space="preserve">Leptoglossum muscigenum = Arrhenia spathulata</t>
  </si>
  <si>
    <t xml:space="preserve">Stall (K)</t>
  </si>
  <si>
    <t xml:space="preserve">Leptoglossum polycephalum = Cantharellopsis prescotii</t>
  </si>
  <si>
    <t xml:space="preserve">Stallehr (V)</t>
  </si>
  <si>
    <t xml:space="preserve">Leptoglossum rickenii = Arrhenia rickenii</t>
  </si>
  <si>
    <t xml:space="preserve">Stallhof (St)</t>
  </si>
  <si>
    <t xml:space="preserve">Leptonia euchroa = Entoloma euchroum</t>
  </si>
  <si>
    <t xml:space="preserve">Stallhofen (St)</t>
  </si>
  <si>
    <t xml:space="preserve">Leptopodia atra = Helvella atra</t>
  </si>
  <si>
    <t xml:space="preserve">Stambach (St)</t>
  </si>
  <si>
    <t xml:space="preserve">Leptopodia elastica = Helvella elastica</t>
  </si>
  <si>
    <t xml:space="preserve">Stams (T)</t>
  </si>
  <si>
    <t xml:space="preserve">Leptoporus caesius = Oligoporus caesius</t>
  </si>
  <si>
    <t xml:space="preserve">Stans (T)</t>
  </si>
  <si>
    <t xml:space="preserve">Leptoporus mollis</t>
  </si>
  <si>
    <t xml:space="preserve">Stanz bei Landeck (T)</t>
  </si>
  <si>
    <t xml:space="preserve">Leptoporus stipticus = Oligoporus stipticus</t>
  </si>
  <si>
    <t xml:space="preserve">Stanz im Mürztal (St)</t>
  </si>
  <si>
    <t xml:space="preserve">Leptosphaeria acuta</t>
  </si>
  <si>
    <t xml:space="preserve">Stanzach (T)</t>
  </si>
  <si>
    <t xml:space="preserve">Leptosphaeria doliolum</t>
  </si>
  <si>
    <t xml:space="preserve">Stattegg (St)</t>
  </si>
  <si>
    <t xml:space="preserve">Leptospora rubella</t>
  </si>
  <si>
    <t xml:space="preserve">Statzendorf (N)</t>
  </si>
  <si>
    <t xml:space="preserve">Leptosporomyces fuscostratus</t>
  </si>
  <si>
    <t xml:space="preserve">Steeg (T)</t>
  </si>
  <si>
    <t xml:space="preserve">Leptosporomyces mutabilis</t>
  </si>
  <si>
    <t xml:space="preserve">Steegen (O)</t>
  </si>
  <si>
    <t xml:space="preserve">Leucoagaricus americanus</t>
  </si>
  <si>
    <t xml:space="preserve">Stegersbach (B)</t>
  </si>
  <si>
    <t xml:space="preserve">Leucoagaricus badhamii</t>
  </si>
  <si>
    <t xml:space="preserve">Stein (St)</t>
  </si>
  <si>
    <t xml:space="preserve">Leucoagaricus badhamii var. erubescens</t>
  </si>
  <si>
    <t xml:space="preserve">Steinach am Brenner (T)</t>
  </si>
  <si>
    <t xml:space="preserve">Leucoagaricus barssii</t>
  </si>
  <si>
    <t xml:space="preserve">Steinakirchen am Forst (N)</t>
  </si>
  <si>
    <t xml:space="preserve">Leucoagaricus carneifolius</t>
  </si>
  <si>
    <t xml:space="preserve">Steinbach am Attersee (O)</t>
  </si>
  <si>
    <t xml:space="preserve">Leucoagaricus leucothites</t>
  </si>
  <si>
    <t xml:space="preserve">Steinbach am Ziehberg (O)</t>
  </si>
  <si>
    <t xml:space="preserve">Leucoagaricus nympharum</t>
  </si>
  <si>
    <t xml:space="preserve">Steinbach an der Steyr (O)</t>
  </si>
  <si>
    <t xml:space="preserve">Leucoagaricus pudicus = Leucoagaricus leucothites</t>
  </si>
  <si>
    <t xml:space="preserve">Steinberg am Rofan (T)</t>
  </si>
  <si>
    <t xml:space="preserve">Leucocoprinus badhamii = Leucoagaricus badhamii</t>
  </si>
  <si>
    <t xml:space="preserve">Steinberg-Dörfl (B)</t>
  </si>
  <si>
    <t xml:space="preserve">Leucocoprinus birnbaumii</t>
  </si>
  <si>
    <t xml:space="preserve">Steinbrunn (B)</t>
  </si>
  <si>
    <t xml:space="preserve">Leucocoprinus flos-sulphuris = Leucocoprinus birnbaumii</t>
  </si>
  <si>
    <t xml:space="preserve">Steindorf am Ossiacher See (K)</t>
  </si>
  <si>
    <t xml:space="preserve">Leucocortinarius bulbiger = Cortinarius bulbiger</t>
  </si>
  <si>
    <t xml:space="preserve">Steinerkirchen an der Traun (O)</t>
  </si>
  <si>
    <t xml:space="preserve">Leucogyrophana pseudomollusca = Leucogyrophana romellii</t>
  </si>
  <si>
    <t xml:space="preserve">Steinfeld (K)</t>
  </si>
  <si>
    <t xml:space="preserve">Leucogyrophana romellii</t>
  </si>
  <si>
    <t xml:space="preserve">Steinhaus (O)</t>
  </si>
  <si>
    <t xml:space="preserve">Leucopaxillus compactus</t>
  </si>
  <si>
    <t xml:space="preserve">Stenzengreith (St)</t>
  </si>
  <si>
    <t xml:space="preserve">Leucopaxillus gentianeus</t>
  </si>
  <si>
    <t xml:space="preserve">Stetteldorf am Wagram (N)</t>
  </si>
  <si>
    <t xml:space="preserve">Leucopaxillus giganteus</t>
  </si>
  <si>
    <t xml:space="preserve">Stetten (N)</t>
  </si>
  <si>
    <t xml:space="preserve">Leucopaxillus macrorhizus</t>
  </si>
  <si>
    <t xml:space="preserve">Steuerberg (K)</t>
  </si>
  <si>
    <t xml:space="preserve">Leucopaxillus mirabilis</t>
  </si>
  <si>
    <t xml:space="preserve">Steyr (O)</t>
  </si>
  <si>
    <t xml:space="preserve">Leucopaxillus rhodoleucus</t>
  </si>
  <si>
    <t xml:space="preserve">Steyregg (O)</t>
  </si>
  <si>
    <t xml:space="preserve">Leucopaxillus tricolor = Leucopaxillus compactus</t>
  </si>
  <si>
    <t xml:space="preserve">Stinatz (B)</t>
  </si>
  <si>
    <t xml:space="preserve">Leucostoma niveum</t>
  </si>
  <si>
    <t xml:space="preserve">Stiwoll (St)</t>
  </si>
  <si>
    <t xml:space="preserve">Lichenomphalia umbellifera</t>
  </si>
  <si>
    <t xml:space="preserve">Stockenboi (K)</t>
  </si>
  <si>
    <t xml:space="preserve">Limacella glioderma</t>
  </si>
  <si>
    <t xml:space="preserve">Stockerau (N)</t>
  </si>
  <si>
    <t xml:space="preserve">Limacella guttata</t>
  </si>
  <si>
    <t xml:space="preserve">Stocking (St)</t>
  </si>
  <si>
    <t xml:space="preserve">Limacella illinita</t>
  </si>
  <si>
    <t xml:space="preserve">Stolzalpe (St)</t>
  </si>
  <si>
    <t xml:space="preserve">Limacella lenticularis = Limacella guttata</t>
  </si>
  <si>
    <t xml:space="preserve">Stoob (B)</t>
  </si>
  <si>
    <t xml:space="preserve">Limacella ochraceolutea</t>
  </si>
  <si>
    <t xml:space="preserve">Stössing (N)</t>
  </si>
  <si>
    <t xml:space="preserve">Limacella vinosorubescens</t>
  </si>
  <si>
    <t xml:space="preserve">Stotzing (B)</t>
  </si>
  <si>
    <t xml:space="preserve">Litschauerella clematidis</t>
  </si>
  <si>
    <t xml:space="preserve">Straden (St)</t>
  </si>
  <si>
    <t xml:space="preserve">Lobulicium occultum</t>
  </si>
  <si>
    <t xml:space="preserve">Strallegg (St)</t>
  </si>
  <si>
    <t xml:space="preserve">Lopadostoma turgidum</t>
  </si>
  <si>
    <t xml:space="preserve">Straning-Grafenberg (N)</t>
  </si>
  <si>
    <t xml:space="preserve">Lopharia spadicea = Porostereum spadiceum</t>
  </si>
  <si>
    <t xml:space="preserve">Straß im Attergau (O)</t>
  </si>
  <si>
    <t xml:space="preserve">Lophiostoma caulium</t>
  </si>
  <si>
    <t xml:space="preserve">Straß im Straßertale (N)</t>
  </si>
  <si>
    <t xml:space="preserve">Lophiostoma macrostomum</t>
  </si>
  <si>
    <t xml:space="preserve">Strass im Zillertal (T)</t>
  </si>
  <si>
    <t xml:space="preserve">Lophiostoma niessleanum = Lophiostoma caulium</t>
  </si>
  <si>
    <t xml:space="preserve">Straß in Steiermark (St)</t>
  </si>
  <si>
    <t xml:space="preserve">Lophium mytilinum</t>
  </si>
  <si>
    <t xml:space="preserve">Straßburg (K)</t>
  </si>
  <si>
    <t xml:space="preserve">Lophodermium piceae</t>
  </si>
  <si>
    <t xml:space="preserve">Strassen (T)</t>
  </si>
  <si>
    <t xml:space="preserve">Loreleia marchantii</t>
  </si>
  <si>
    <t xml:space="preserve">Strasshof an der Nordbahn (N)</t>
  </si>
  <si>
    <t xml:space="preserve">Loweomyces fractipes = Abortiporus fractipes</t>
  </si>
  <si>
    <t xml:space="preserve">Straßwalchen (S)</t>
  </si>
  <si>
    <t xml:space="preserve">Lycogala epidendron = Lycogala epidendrum</t>
  </si>
  <si>
    <t xml:space="preserve">Stratzing-Droß (N)</t>
  </si>
  <si>
    <t xml:space="preserve">Lycogala epidendrum</t>
  </si>
  <si>
    <t xml:space="preserve">Strem (B)</t>
  </si>
  <si>
    <t xml:space="preserve">Lycoperdon atropurpureum</t>
  </si>
  <si>
    <t xml:space="preserve">Strengberg (N)</t>
  </si>
  <si>
    <t xml:space="preserve">Lycoperdon caudatum</t>
  </si>
  <si>
    <t xml:space="preserve">Strengen (T)</t>
  </si>
  <si>
    <t xml:space="preserve">Lycoperdon decipiens</t>
  </si>
  <si>
    <t xml:space="preserve">Strobl (S)</t>
  </si>
  <si>
    <t xml:space="preserve">Lycoperdon echinatum</t>
  </si>
  <si>
    <t xml:space="preserve">Stroheim (O)</t>
  </si>
  <si>
    <t xml:space="preserve">Lycoperdon ericaeum</t>
  </si>
  <si>
    <t xml:space="preserve">Stronsdorf (N)</t>
  </si>
  <si>
    <t xml:space="preserve">Lycoperdon foetidum</t>
  </si>
  <si>
    <t xml:space="preserve">Stubenberg (St)</t>
  </si>
  <si>
    <t xml:space="preserve">Lycoperdon lividum</t>
  </si>
  <si>
    <t xml:space="preserve">Studenzen (St)</t>
  </si>
  <si>
    <t xml:space="preserve">Lycoperdon mammiforme</t>
  </si>
  <si>
    <t xml:space="preserve">Stuhlfelden (S)</t>
  </si>
  <si>
    <t xml:space="preserve">Lycoperdon molle</t>
  </si>
  <si>
    <t xml:space="preserve">Stumm (T)</t>
  </si>
  <si>
    <t xml:space="preserve">Lycoperdon muscorum</t>
  </si>
  <si>
    <t xml:space="preserve">Stummerberg (T)</t>
  </si>
  <si>
    <t xml:space="preserve">Lycoperdon norvegicum</t>
  </si>
  <si>
    <t xml:space="preserve">Suben (O)</t>
  </si>
  <si>
    <t xml:space="preserve">Lycoperdon pedicellatum = Lycoperdon caudatum</t>
  </si>
  <si>
    <t xml:space="preserve">Sulmeck-Greith (St)</t>
  </si>
  <si>
    <t xml:space="preserve">Lycoperdon perlatum</t>
  </si>
  <si>
    <t xml:space="preserve">Sulz (V)</t>
  </si>
  <si>
    <t xml:space="preserve">Lycoperdon pyriforme</t>
  </si>
  <si>
    <t xml:space="preserve">Sulz im Weinviertel (N)</t>
  </si>
  <si>
    <t xml:space="preserve">Lycoperdon spadiceum = Lycoperdon lividum</t>
  </si>
  <si>
    <t xml:space="preserve">Sulzberg (V)</t>
  </si>
  <si>
    <t xml:space="preserve">Lycoperdon umbrinum</t>
  </si>
  <si>
    <t xml:space="preserve">Sulztal an der Weinstraße (St)</t>
  </si>
  <si>
    <t xml:space="preserve">Lyomyces sambuci = Hyphodontia sambuci</t>
  </si>
  <si>
    <t xml:space="preserve">Tadten (B)</t>
  </si>
  <si>
    <t xml:space="preserve">Lyophyllum caerulescens</t>
  </si>
  <si>
    <t xml:space="preserve">Taiskirchen im Innkreis (O)</t>
  </si>
  <si>
    <t xml:space="preserve">Lyophyllum connatum</t>
  </si>
  <si>
    <t xml:space="preserve">Tamsweg (S)</t>
  </si>
  <si>
    <t xml:space="preserve">Lyophyllum crassifolium = Lyophyllum caerulescens</t>
  </si>
  <si>
    <t xml:space="preserve">Tannheim (T)</t>
  </si>
  <si>
    <t xml:space="preserve">Lyophyllum decastes</t>
  </si>
  <si>
    <t xml:space="preserve">Tarrenz (T)</t>
  </si>
  <si>
    <t xml:space="preserve">Lyophyllum deliberatum</t>
  </si>
  <si>
    <t xml:space="preserve">Tarsdorf (O)</t>
  </si>
  <si>
    <t xml:space="preserve">Lyophyllum fumatofoetens = Lyophyllum leucophaeatum</t>
  </si>
  <si>
    <t xml:space="preserve">Tattendorf (N)</t>
  </si>
  <si>
    <t xml:space="preserve">Lyophyllum fumosum</t>
  </si>
  <si>
    <t xml:space="preserve">Taufkirchen an der Pram (O)</t>
  </si>
  <si>
    <t xml:space="preserve">Lyophyllum infumatum = Lyophyllum deliberatum</t>
  </si>
  <si>
    <t xml:space="preserve">Taufkirchen an der Trattnach (O)</t>
  </si>
  <si>
    <t xml:space="preserve">Lyophyllum leucophaeatum</t>
  </si>
  <si>
    <t xml:space="preserve">Tauplitz (St)</t>
  </si>
  <si>
    <t xml:space="preserve">Lyophyllum loricatum</t>
  </si>
  <si>
    <t xml:space="preserve">Taxenbach (S)</t>
  </si>
  <si>
    <t xml:space="preserve">Lyophyllum paelochroum</t>
  </si>
  <si>
    <t xml:space="preserve">Techelsberg am Wörther See (K)</t>
  </si>
  <si>
    <t xml:space="preserve">Lyophyllum palustre = Tephrocybe palustris</t>
  </si>
  <si>
    <t xml:space="preserve">Teesdorf (N)</t>
  </si>
  <si>
    <t xml:space="preserve">Lyophyllum spec.</t>
  </si>
  <si>
    <t xml:space="preserve">Telfes im Stubai (T)</t>
  </si>
  <si>
    <t xml:space="preserve">Lyophyllum transforme</t>
  </si>
  <si>
    <t xml:space="preserve">Telfs (T)</t>
  </si>
  <si>
    <t xml:space="preserve">Lyophyllum ulmarium = Hypsizygus ulmarius</t>
  </si>
  <si>
    <t xml:space="preserve">Terfens (T)</t>
  </si>
  <si>
    <t xml:space="preserve">Macowanites krjukowensis</t>
  </si>
  <si>
    <t xml:space="preserve">Ternberg (O)</t>
  </si>
  <si>
    <t xml:space="preserve">Macrocystidia cucumis</t>
  </si>
  <si>
    <t xml:space="preserve">Ternitz (N)</t>
  </si>
  <si>
    <t xml:space="preserve">Macrocystidia cucumis f. minor</t>
  </si>
  <si>
    <t xml:space="preserve">Teufenbach (St)</t>
  </si>
  <si>
    <t xml:space="preserve">Macrocystidia cucumis var. latifolia = Macrocystidia cucumis f. minor</t>
  </si>
  <si>
    <t xml:space="preserve">Texingtal (N)</t>
  </si>
  <si>
    <t xml:space="preserve">Macrolepiota bohemica = Chlorophyllum rachodes</t>
  </si>
  <si>
    <t xml:space="preserve">Thal (St)</t>
  </si>
  <si>
    <t xml:space="preserve">Macrolepiota excoriata</t>
  </si>
  <si>
    <t xml:space="preserve">Thalgau (S)</t>
  </si>
  <si>
    <t xml:space="preserve">Macrolepiota fuliginosa</t>
  </si>
  <si>
    <t xml:space="preserve">Thalheim bei Wels (O)</t>
  </si>
  <si>
    <t xml:space="preserve">Macrolepiota gracilenta = Macrolepiota mastoidea</t>
  </si>
  <si>
    <t xml:space="preserve">Thannhausen (St)</t>
  </si>
  <si>
    <t xml:space="preserve">Macrolepiota mastoidea</t>
  </si>
  <si>
    <t xml:space="preserve">Thaur (T)</t>
  </si>
  <si>
    <t xml:space="preserve">Macrolepiota nympharum = Leucoagaricus nympharum</t>
  </si>
  <si>
    <t xml:space="preserve">Thaya (N)</t>
  </si>
  <si>
    <t xml:space="preserve">Macrolepiota olivieri = Chlorophyllum olivieri </t>
  </si>
  <si>
    <t xml:space="preserve">Theresienfeld (N)</t>
  </si>
  <si>
    <t xml:space="preserve">Macrolepiota permixta</t>
  </si>
  <si>
    <t xml:space="preserve">Thiersee (T)</t>
  </si>
  <si>
    <t xml:space="preserve">Macrolepiota procera</t>
  </si>
  <si>
    <t xml:space="preserve">Thomasberg (N)</t>
  </si>
  <si>
    <t xml:space="preserve">Macrolepiota procera var. fuliginosa = Macrolepiota fuliginosa</t>
  </si>
  <si>
    <t xml:space="preserve">Thomatal (S)</t>
  </si>
  <si>
    <t xml:space="preserve">Macrolepiota puellaris = Leucoagaricus nympharum</t>
  </si>
  <si>
    <t xml:space="preserve">Thörl (St)</t>
  </si>
  <si>
    <t xml:space="preserve">Macrolepiota rachodes = Chlorophyllum olivieri </t>
  </si>
  <si>
    <t xml:space="preserve">Thüringen (V)</t>
  </si>
  <si>
    <t xml:space="preserve">Macrolepiota rhacodes = Chlorophyllum olivieri </t>
  </si>
  <si>
    <t xml:space="preserve">Thüringerberg (V)</t>
  </si>
  <si>
    <t xml:space="preserve">Macrolepiota rickenii = Macrolepiota mastoidea</t>
  </si>
  <si>
    <t xml:space="preserve">Thurn (T)</t>
  </si>
  <si>
    <t xml:space="preserve">Macropodia macropus = Helvella macropus</t>
  </si>
  <si>
    <t xml:space="preserve">Tiefenbach bei Kaindorf (St)</t>
  </si>
  <si>
    <t xml:space="preserve">Macrotyphula filiformis = Clavariadelphus junceus</t>
  </si>
  <si>
    <t xml:space="preserve">Tiefgraben (O)</t>
  </si>
  <si>
    <t xml:space="preserve">Marasmiellus foetidus</t>
  </si>
  <si>
    <t xml:space="preserve">Tieschen (St)</t>
  </si>
  <si>
    <t xml:space="preserve">Marasmiellus graminis = Marasmiellus tricolor var. graminis</t>
  </si>
  <si>
    <t xml:space="preserve">Tillmitsch (St)</t>
  </si>
  <si>
    <t xml:space="preserve">Marasmiellus languidus = Marasmiellus vaillantii</t>
  </si>
  <si>
    <t xml:space="preserve">Timelkam (O)</t>
  </si>
  <si>
    <t xml:space="preserve">Marasmiellus perforans</t>
  </si>
  <si>
    <t xml:space="preserve">Tobadill (T)</t>
  </si>
  <si>
    <t xml:space="preserve">Marasmiellus ramealis</t>
  </si>
  <si>
    <t xml:space="preserve">Tobaj (B)</t>
  </si>
  <si>
    <t xml:space="preserve">Marasmiellus tricolor</t>
  </si>
  <si>
    <t xml:space="preserve">Tollet (O)</t>
  </si>
  <si>
    <t xml:space="preserve">Marasmiellus tricolor var. graminis</t>
  </si>
  <si>
    <t xml:space="preserve">Tösens (T)</t>
  </si>
  <si>
    <t xml:space="preserve">Marasmiellus vaillantii</t>
  </si>
  <si>
    <t xml:space="preserve">Traboch (St)</t>
  </si>
  <si>
    <t xml:space="preserve">Marasmius alliaceus</t>
  </si>
  <si>
    <t xml:space="preserve">Tragöß (St)</t>
  </si>
  <si>
    <t xml:space="preserve">Marasmius alniphilus</t>
  </si>
  <si>
    <t xml:space="preserve">Tragwein (O)</t>
  </si>
  <si>
    <t xml:space="preserve">Marasmius androsaceus = Setulipes androsaceus</t>
  </si>
  <si>
    <t xml:space="preserve">Trahütten (St)</t>
  </si>
  <si>
    <t xml:space="preserve">Marasmius anomalus</t>
  </si>
  <si>
    <t xml:space="preserve">Traisen (N)</t>
  </si>
  <si>
    <t xml:space="preserve">Marasmius bulliardii</t>
  </si>
  <si>
    <t xml:space="preserve">Traiskirchen (N)</t>
  </si>
  <si>
    <t xml:space="preserve">Marasmius cohaerens</t>
  </si>
  <si>
    <t xml:space="preserve">Traismauer (N)</t>
  </si>
  <si>
    <t xml:space="preserve">Marasmius curreyi</t>
  </si>
  <si>
    <t xml:space="preserve">Trattenbach (N)</t>
  </si>
  <si>
    <t xml:space="preserve">Marasmius epiphyllus</t>
  </si>
  <si>
    <t xml:space="preserve">Traun (O)</t>
  </si>
  <si>
    <t xml:space="preserve">Marasmius graminum = Marasmius curreyi</t>
  </si>
  <si>
    <t xml:space="preserve">Traunkirchen (O)</t>
  </si>
  <si>
    <t xml:space="preserve">Marasmius limosus</t>
  </si>
  <si>
    <t xml:space="preserve">Traunstein (N)</t>
  </si>
  <si>
    <t xml:space="preserve">Marasmius lupuletorum = Marasmius torquescens</t>
  </si>
  <si>
    <t xml:space="preserve">Trausdorf an der Wulka (B)</t>
  </si>
  <si>
    <t xml:space="preserve">Marasmius oreades</t>
  </si>
  <si>
    <t xml:space="preserve">Trautmannsdorf an der Leitha (N)</t>
  </si>
  <si>
    <t xml:space="preserve">Marasmius peronatus = Gymnopus peronatus</t>
  </si>
  <si>
    <t xml:space="preserve">Trautmannsdorf in Oststmk (St)</t>
  </si>
  <si>
    <t xml:space="preserve">Marasmius prasiosmus = Marasmius querceus</t>
  </si>
  <si>
    <t xml:space="preserve">Trebesing (K)</t>
  </si>
  <si>
    <t xml:space="preserve">Marasmius querceus</t>
  </si>
  <si>
    <t xml:space="preserve">Treffen (K)</t>
  </si>
  <si>
    <t xml:space="preserve">Marasmius quercophilus = Setulipes quercophilus</t>
  </si>
  <si>
    <t xml:space="preserve">Treglwang (St)</t>
  </si>
  <si>
    <t xml:space="preserve">Marasmius rotula</t>
  </si>
  <si>
    <t xml:space="preserve">Treubach (O)</t>
  </si>
  <si>
    <t xml:space="preserve">Marasmius scorodonius</t>
  </si>
  <si>
    <t xml:space="preserve">Trieben (St)</t>
  </si>
  <si>
    <t xml:space="preserve">Marasmius splachnoides = Setulipes quercophilus</t>
  </si>
  <si>
    <t xml:space="preserve">Triebendorf (St)</t>
  </si>
  <si>
    <t xml:space="preserve">Marasmius tenuiparietalis</t>
  </si>
  <si>
    <t xml:space="preserve">Trins (T)</t>
  </si>
  <si>
    <t xml:space="preserve">Marasmius torquescens</t>
  </si>
  <si>
    <t xml:space="preserve">Tristach (T)</t>
  </si>
  <si>
    <t xml:space="preserve">Marasmius urens = Gymnopus peronatus</t>
  </si>
  <si>
    <t xml:space="preserve">Trofaiach (St)</t>
  </si>
  <si>
    <t xml:space="preserve">Marasmius ventalloi</t>
  </si>
  <si>
    <t xml:space="preserve">Trössing (St)</t>
  </si>
  <si>
    <t xml:space="preserve">Marasmius wettsteinii</t>
  </si>
  <si>
    <t xml:space="preserve">Trumau (N)</t>
  </si>
  <si>
    <t xml:space="preserve">Marasmius wynnei</t>
  </si>
  <si>
    <t xml:space="preserve">Tschagguns (V)</t>
  </si>
  <si>
    <t xml:space="preserve">Massaria anomia</t>
  </si>
  <si>
    <t xml:space="preserve">Tschanigraben (B)</t>
  </si>
  <si>
    <t xml:space="preserve">Megacollybia platyphylla</t>
  </si>
  <si>
    <t xml:space="preserve">Tulbing (N)</t>
  </si>
  <si>
    <t xml:space="preserve">Megalocystidium lactescens = Gloiothele lactescens</t>
  </si>
  <si>
    <t xml:space="preserve">Tulfes (T)</t>
  </si>
  <si>
    <t xml:space="preserve">Megalocystidium leucoxanthum = Gloeocystidiellum leucoxanthum</t>
  </si>
  <si>
    <t xml:space="preserve">Tulln (N)</t>
  </si>
  <si>
    <t xml:space="preserve">Melanamphora spiniferum</t>
  </si>
  <si>
    <t xml:space="preserve">Tullnerbach (N)</t>
  </si>
  <si>
    <t xml:space="preserve">Melanconis alni</t>
  </si>
  <si>
    <t xml:space="preserve">Tulwitz (St)</t>
  </si>
  <si>
    <t xml:space="preserve">Melanogaster variegatus</t>
  </si>
  <si>
    <t xml:space="preserve">Tumeltsham (O)</t>
  </si>
  <si>
    <t xml:space="preserve">Melanoleuca albifolia = Melanoleuca friesii</t>
  </si>
  <si>
    <t xml:space="preserve">Turnau (St)</t>
  </si>
  <si>
    <t xml:space="preserve">Melanoleuca atripes</t>
  </si>
  <si>
    <t xml:space="preserve">Türnitz (N)</t>
  </si>
  <si>
    <t xml:space="preserve">Melanoleuca brevipes</t>
  </si>
  <si>
    <t xml:space="preserve">Tux (T)</t>
  </si>
  <si>
    <t xml:space="preserve">Melanoleuca cinerascens = Melanoleuca exscissa</t>
  </si>
  <si>
    <t xml:space="preserve">Tweng (S)</t>
  </si>
  <si>
    <t xml:space="preserve">Melanoleuca cognata</t>
  </si>
  <si>
    <t xml:space="preserve">Tyrnau (St)</t>
  </si>
  <si>
    <t xml:space="preserve">Melanoleuca exscissa</t>
  </si>
  <si>
    <t xml:space="preserve">Übelbach (St)</t>
  </si>
  <si>
    <t xml:space="preserve">Melanoleuca friesii</t>
  </si>
  <si>
    <t xml:space="preserve">Überackern (O)</t>
  </si>
  <si>
    <t xml:space="preserve">Melanoleuca grammopodia</t>
  </si>
  <si>
    <t xml:space="preserve">Übersaxen (V)</t>
  </si>
  <si>
    <t xml:space="preserve">Melanoleuca grammopodia f. macrocarpa</t>
  </si>
  <si>
    <t xml:space="preserve">Übersbach (St)</t>
  </si>
  <si>
    <t xml:space="preserve">Melanoleuca polioleuca</t>
  </si>
  <si>
    <t xml:space="preserve">Uderns (T)</t>
  </si>
  <si>
    <t xml:space="preserve">Melanoleuca polioleuca f. fragillima</t>
  </si>
  <si>
    <t xml:space="preserve">Ulrichsberg (O)</t>
  </si>
  <si>
    <t xml:space="preserve">Melanoleuca rasilis</t>
  </si>
  <si>
    <t xml:space="preserve">Ulrichskirchen-Schleinbach (N)</t>
  </si>
  <si>
    <t xml:space="preserve">Melanoleuca rasilis var. leucophylloides</t>
  </si>
  <si>
    <t xml:space="preserve">Umhausen (T)</t>
  </si>
  <si>
    <t xml:space="preserve">Melanoleuca robertiana = Melanoleuca polioleuca</t>
  </si>
  <si>
    <t xml:space="preserve">Ungenach (O)</t>
  </si>
  <si>
    <t xml:space="preserve">Melanoleuca spec.</t>
  </si>
  <si>
    <t xml:space="preserve">Ungerdorf (St)</t>
  </si>
  <si>
    <t xml:space="preserve">Melanoleuca strictipes</t>
  </si>
  <si>
    <t xml:space="preserve">Unken (S)</t>
  </si>
  <si>
    <t xml:space="preserve">Melanoleuca stridula</t>
  </si>
  <si>
    <t xml:space="preserve">Unserfrau-Altweitra (N)</t>
  </si>
  <si>
    <t xml:space="preserve">Melanoleuca subalpina</t>
  </si>
  <si>
    <t xml:space="preserve">Unterach am Attersee (O)</t>
  </si>
  <si>
    <t xml:space="preserve">Melanoleuca subbrevipes = Melanoleuca grammopodia f. macrocarpa</t>
  </si>
  <si>
    <t xml:space="preserve">Unterauersbach (St)</t>
  </si>
  <si>
    <t xml:space="preserve">Melanoleuca verrucipes</t>
  </si>
  <si>
    <t xml:space="preserve">Unterbergla (St)</t>
  </si>
  <si>
    <t xml:space="preserve">Melanomma pulvis-pyrius</t>
  </si>
  <si>
    <t xml:space="preserve">Unterfladnitz (St)</t>
  </si>
  <si>
    <t xml:space="preserve">Melanophyllum echinatum = Melanophyllum haematospermum</t>
  </si>
  <si>
    <t xml:space="preserve">Unterfrauenhaid (B)</t>
  </si>
  <si>
    <t xml:space="preserve">Melanophyllum haematospermum</t>
  </si>
  <si>
    <t xml:space="preserve">Unterkohlstätten (B)</t>
  </si>
  <si>
    <t xml:space="preserve">Melastiza chateri</t>
  </si>
  <si>
    <t xml:space="preserve">Unterlamm (St)</t>
  </si>
  <si>
    <t xml:space="preserve">Melastiza contorta</t>
  </si>
  <si>
    <t xml:space="preserve">Unternberg (S)</t>
  </si>
  <si>
    <t xml:space="preserve">Melastiza cornubiensis = Melastiza chateri</t>
  </si>
  <si>
    <t xml:space="preserve">Unterperfuss (T)</t>
  </si>
  <si>
    <t xml:space="preserve">Melastiza scotica = Melastiza contorta</t>
  </si>
  <si>
    <t xml:space="preserve">Unterpremstätten (St)</t>
  </si>
  <si>
    <t xml:space="preserve">Meripilus giganteus</t>
  </si>
  <si>
    <t xml:space="preserve">Unterrabnitz-Schwendgraben (B)</t>
  </si>
  <si>
    <t xml:space="preserve">Merismodes anomalus</t>
  </si>
  <si>
    <t xml:space="preserve">Untersiebenbrunn (N)</t>
  </si>
  <si>
    <t xml:space="preserve">Merismodes fasciculatus</t>
  </si>
  <si>
    <t xml:space="preserve">Unterstinkenbrunn (N)</t>
  </si>
  <si>
    <t xml:space="preserve">Meruliopsis corium = Byssomerulius corium</t>
  </si>
  <si>
    <t xml:space="preserve">Untertauern (S)</t>
  </si>
  <si>
    <t xml:space="preserve">Meruliopsis taxicola = Gloeoporus taxicola</t>
  </si>
  <si>
    <t xml:space="preserve">Untertilliach (T)</t>
  </si>
  <si>
    <t xml:space="preserve">Merulius tremellosus = Phlebia tremellosa</t>
  </si>
  <si>
    <t xml:space="preserve">Unterwart (B)</t>
  </si>
  <si>
    <t xml:space="preserve">Metatrichia vesparium</t>
  </si>
  <si>
    <t xml:space="preserve">Unterweißenbach (O)</t>
  </si>
  <si>
    <t xml:space="preserve">Microcollybia cirrhata = Collybia cirrhata</t>
  </si>
  <si>
    <t xml:space="preserve">Unterweitersdorf (O)</t>
  </si>
  <si>
    <t xml:space="preserve">Microcollybia cookei = Collybia cookei</t>
  </si>
  <si>
    <t xml:space="preserve">Unzmarkt-Frauenburg (St)</t>
  </si>
  <si>
    <t xml:space="preserve">Microcollybia tuberosa = Collybia tuberosa</t>
  </si>
  <si>
    <t xml:space="preserve">Uttendorf (S)</t>
  </si>
  <si>
    <t xml:space="preserve">Micromphale brassicolens = Gymnopus brassicolens</t>
  </si>
  <si>
    <t xml:space="preserve">Utzenaich (O)</t>
  </si>
  <si>
    <t xml:space="preserve">Micromphale foetidum = Marasmiellus foetidus</t>
  </si>
  <si>
    <t xml:space="preserve">Vals (T)</t>
  </si>
  <si>
    <t xml:space="preserve">Micromphale inodorum = Gymnopus inodorus</t>
  </si>
  <si>
    <t xml:space="preserve">Vandans (V)</t>
  </si>
  <si>
    <t xml:space="preserve">Micromphale perforans = Marasmiellus perforans</t>
  </si>
  <si>
    <t xml:space="preserve">Vasoldsberg (St)</t>
  </si>
  <si>
    <t xml:space="preserve">Microsphaera alphitoides</t>
  </si>
  <si>
    <t xml:space="preserve">Veitsch (St)</t>
  </si>
  <si>
    <t xml:space="preserve">Microsphaera quercina = Microsphaera alphitoides</t>
  </si>
  <si>
    <t xml:space="preserve">Velden am Wörther See (K)</t>
  </si>
  <si>
    <t xml:space="preserve">Mitrophora semilibera = Morchella semilibera</t>
  </si>
  <si>
    <t xml:space="preserve">Velm-Götzendorf (N)</t>
  </si>
  <si>
    <t xml:space="preserve">Mitrula paludosa</t>
  </si>
  <si>
    <t xml:space="preserve">Vichtenstein (O)</t>
  </si>
  <si>
    <t xml:space="preserve">Mniaecia jungermanniae</t>
  </si>
  <si>
    <t xml:space="preserve">Viehdorf (N)</t>
  </si>
  <si>
    <t xml:space="preserve">Mollisia amenticola</t>
  </si>
  <si>
    <t xml:space="preserve">Viehhofen (S)</t>
  </si>
  <si>
    <t xml:space="preserve">Mollisia cinerea</t>
  </si>
  <si>
    <t xml:space="preserve">Vigaun (S)</t>
  </si>
  <si>
    <t xml:space="preserve">Mollisia fusca</t>
  </si>
  <si>
    <t xml:space="preserve">Viktorsberg (V)</t>
  </si>
  <si>
    <t xml:space="preserve">Mollisia hydrophila</t>
  </si>
  <si>
    <t xml:space="preserve">Villach (K)</t>
  </si>
  <si>
    <t xml:space="preserve">Mollisia lividofusca</t>
  </si>
  <si>
    <t xml:space="preserve">Vils (T)</t>
  </si>
  <si>
    <t xml:space="preserve">Mollisia melaleuca</t>
  </si>
  <si>
    <t xml:space="preserve">Virgen (T)</t>
  </si>
  <si>
    <t xml:space="preserve">Mollisia retincola</t>
  </si>
  <si>
    <t xml:space="preserve">Vitis (N)</t>
  </si>
  <si>
    <t xml:space="preserve">Mollisia spec.</t>
  </si>
  <si>
    <t xml:space="preserve">Vöcklabruck (O)</t>
  </si>
  <si>
    <t xml:space="preserve">Mollisia ventosa</t>
  </si>
  <si>
    <t xml:space="preserve">Vöcklamarkt (O)</t>
  </si>
  <si>
    <t xml:space="preserve">Morchella conica</t>
  </si>
  <si>
    <t xml:space="preserve">Vogau (St)</t>
  </si>
  <si>
    <t xml:space="preserve">Morchella deliciosa</t>
  </si>
  <si>
    <t xml:space="preserve">Voitsberg (St)</t>
  </si>
  <si>
    <t xml:space="preserve">Morchella elata</t>
  </si>
  <si>
    <t xml:space="preserve">Volders (T)</t>
  </si>
  <si>
    <t xml:space="preserve">Morchella esculenta</t>
  </si>
  <si>
    <t xml:space="preserve">Völkermarkt (K)</t>
  </si>
  <si>
    <t xml:space="preserve">Morchella esculenta var. rigida</t>
  </si>
  <si>
    <t xml:space="preserve">Völs (T)</t>
  </si>
  <si>
    <t xml:space="preserve">Morchella esculenta var. vulgaris</t>
  </si>
  <si>
    <t xml:space="preserve">Vomp (T)</t>
  </si>
  <si>
    <t xml:space="preserve">Morchella gigas = Morchella semilibera</t>
  </si>
  <si>
    <t xml:space="preserve">Vorau (St)</t>
  </si>
  <si>
    <t xml:space="preserve">Morchella hortensis = Morchella elata</t>
  </si>
  <si>
    <t xml:space="preserve">Vorchdorf (O)</t>
  </si>
  <si>
    <t xml:space="preserve">Morchella semilibera</t>
  </si>
  <si>
    <t xml:space="preserve">Vorderhornbach (T)</t>
  </si>
  <si>
    <t xml:space="preserve">Morchella spec.</t>
  </si>
  <si>
    <t xml:space="preserve">Vordernberg (St)</t>
  </si>
  <si>
    <t xml:space="preserve">Morchella vaporaria</t>
  </si>
  <si>
    <t xml:space="preserve">Vorderstoder (O)</t>
  </si>
  <si>
    <t xml:space="preserve">Multiclavula mucida</t>
  </si>
  <si>
    <t xml:space="preserve">Vorderweißenbach (O)</t>
  </si>
  <si>
    <t xml:space="preserve">Mutinus caninus</t>
  </si>
  <si>
    <t xml:space="preserve">Vornholz (St)</t>
  </si>
  <si>
    <t xml:space="preserve">Mycena abramsii</t>
  </si>
  <si>
    <t xml:space="preserve">Vösendorf (N)</t>
  </si>
  <si>
    <t xml:space="preserve">Mycena acicula</t>
  </si>
  <si>
    <t xml:space="preserve">Vöstenhof (N)</t>
  </si>
  <si>
    <t xml:space="preserve">Mycena adonis</t>
  </si>
  <si>
    <t xml:space="preserve">Wagna (St)</t>
  </si>
  <si>
    <t xml:space="preserve">Mycena adscendens</t>
  </si>
  <si>
    <t xml:space="preserve">Wagrain (S)</t>
  </si>
  <si>
    <t xml:space="preserve">Mycena aetites</t>
  </si>
  <si>
    <t xml:space="preserve">Waidhofen an der Thaya (N)</t>
  </si>
  <si>
    <t xml:space="preserve">Mycena alcalina = Mycena silvae-nigrae</t>
  </si>
  <si>
    <t xml:space="preserve">Waidhofen an der Thaya-Land (N)</t>
  </si>
  <si>
    <t xml:space="preserve">Mycena amicta</t>
  </si>
  <si>
    <t xml:space="preserve">Waidhofen an der Ybbs (N)</t>
  </si>
  <si>
    <t xml:space="preserve">Mycena arcangeliana</t>
  </si>
  <si>
    <t xml:space="preserve">Waidmannsfeld (N)</t>
  </si>
  <si>
    <t xml:space="preserve">Mycena aurantiomarginata</t>
  </si>
  <si>
    <t xml:space="preserve">Waidring (T)</t>
  </si>
  <si>
    <t xml:space="preserve">Mycena avenacea = Mycena olivaceomarginata</t>
  </si>
  <si>
    <t xml:space="preserve">Waisenegg (St)</t>
  </si>
  <si>
    <t xml:space="preserve">Mycena capillaris</t>
  </si>
  <si>
    <t xml:space="preserve">Waizenkirchen (O)</t>
  </si>
  <si>
    <t xml:space="preserve">Mycena chlorinella = Mycena leptocephala</t>
  </si>
  <si>
    <t xml:space="preserve">Walchsee (T)</t>
  </si>
  <si>
    <t xml:space="preserve">Mycena cinerella</t>
  </si>
  <si>
    <t xml:space="preserve">Wald am Schoberpaß (St)</t>
  </si>
  <si>
    <t xml:space="preserve">Mycena citrinomarginata</t>
  </si>
  <si>
    <t xml:space="preserve">Wald im Pinzgau (S)</t>
  </si>
  <si>
    <t xml:space="preserve">Mycena clavicularis</t>
  </si>
  <si>
    <t xml:space="preserve">Waldbach (St)</t>
  </si>
  <si>
    <t xml:space="preserve">Mycena clavularis = Mycena stylobates</t>
  </si>
  <si>
    <t xml:space="preserve">Waldburg (O)</t>
  </si>
  <si>
    <t xml:space="preserve">Mycena corynephora</t>
  </si>
  <si>
    <t xml:space="preserve">Waldegg (N)</t>
  </si>
  <si>
    <t xml:space="preserve">Mycena crocata</t>
  </si>
  <si>
    <t xml:space="preserve">Waldenstein (N)</t>
  </si>
  <si>
    <t xml:space="preserve">Mycena cyanorrhiza</t>
  </si>
  <si>
    <t xml:space="preserve">Waldhausen (N)</t>
  </si>
  <si>
    <t xml:space="preserve">Mycena diosma</t>
  </si>
  <si>
    <t xml:space="preserve">Waldhausen im Strudengau (O)</t>
  </si>
  <si>
    <t xml:space="preserve">Mycena elegans = Mycena aurantiomarginata</t>
  </si>
  <si>
    <t xml:space="preserve">Walding (O)</t>
  </si>
  <si>
    <t xml:space="preserve">Mycena epipterygia</t>
  </si>
  <si>
    <t xml:space="preserve">Waldkirchen am Wesen (O)</t>
  </si>
  <si>
    <t xml:space="preserve">Mycena erubescens</t>
  </si>
  <si>
    <t xml:space="preserve">Waldkirchen an der Thaya (N)</t>
  </si>
  <si>
    <t xml:space="preserve">Mycena fagetorum</t>
  </si>
  <si>
    <t xml:space="preserve">Waldneukirchen (O)</t>
  </si>
  <si>
    <t xml:space="preserve">Mycena fibula = Rickenella fibula</t>
  </si>
  <si>
    <t xml:space="preserve">Waldzell (O)</t>
  </si>
  <si>
    <t xml:space="preserve">Mycena filopes</t>
  </si>
  <si>
    <t xml:space="preserve">Wallern an der Trattnach (O)</t>
  </si>
  <si>
    <t xml:space="preserve">Mycena flavescens</t>
  </si>
  <si>
    <t xml:space="preserve">Wallern im Burgenland (B)</t>
  </si>
  <si>
    <t xml:space="preserve">Mycena flavoalba</t>
  </si>
  <si>
    <t xml:space="preserve">Wallsee-Sindelburg (N)</t>
  </si>
  <si>
    <t xml:space="preserve">Mycena floridula</t>
  </si>
  <si>
    <t xml:space="preserve">Walpersbach (N)</t>
  </si>
  <si>
    <t xml:space="preserve">Mycena flos-nivium</t>
  </si>
  <si>
    <t xml:space="preserve">Wals-Siezenheim (S)</t>
  </si>
  <si>
    <t xml:space="preserve">Mycena galericulata</t>
  </si>
  <si>
    <t xml:space="preserve">Wang (N)</t>
  </si>
  <si>
    <t xml:space="preserve">Mycena galopoda = Mycena galopus</t>
  </si>
  <si>
    <t xml:space="preserve">Wängle (T)</t>
  </si>
  <si>
    <t xml:space="preserve">Mycena galopus</t>
  </si>
  <si>
    <t xml:space="preserve">Wartberg an der Krems (O)</t>
  </si>
  <si>
    <t xml:space="preserve">Mycena galopus var. leucogala</t>
  </si>
  <si>
    <t xml:space="preserve">Wartberg im Mürztal (St)</t>
  </si>
  <si>
    <t xml:space="preserve">Mycena galopus var. nigra = Mycena galopus var. leucogala</t>
  </si>
  <si>
    <t xml:space="preserve">Wartberg ob der Aist (O)</t>
  </si>
  <si>
    <t xml:space="preserve">Mycena grisea = Mycena cinerella</t>
  </si>
  <si>
    <t xml:space="preserve">Warth (N)</t>
  </si>
  <si>
    <t xml:space="preserve">Mycena gypsea = Hemimycena cucullata</t>
  </si>
  <si>
    <t xml:space="preserve">Warth (V)</t>
  </si>
  <si>
    <t xml:space="preserve">Mycena haematopus</t>
  </si>
  <si>
    <t xml:space="preserve">Wartmannstetten (N)</t>
  </si>
  <si>
    <t xml:space="preserve">Mycena hiemalis</t>
  </si>
  <si>
    <t xml:space="preserve">Wattenberg (T)</t>
  </si>
  <si>
    <t xml:space="preserve">Mycena inclinata</t>
  </si>
  <si>
    <t xml:space="preserve">Wattens (T)</t>
  </si>
  <si>
    <t xml:space="preserve">Mycena laevigata</t>
  </si>
  <si>
    <t xml:space="preserve">Weer (T)</t>
  </si>
  <si>
    <t xml:space="preserve">Mycena leptocephala</t>
  </si>
  <si>
    <t xml:space="preserve">Weerberg (T)</t>
  </si>
  <si>
    <t xml:space="preserve">Mycena leptophylla</t>
  </si>
  <si>
    <t xml:space="preserve">Weibern (O)</t>
  </si>
  <si>
    <t xml:space="preserve">Mycena leucogala = Mycena galopus var. leucogala</t>
  </si>
  <si>
    <t xml:space="preserve">Weichselbaum (B)</t>
  </si>
  <si>
    <t xml:space="preserve">Mycena longiseta</t>
  </si>
  <si>
    <t xml:space="preserve">Weiden am See (B)</t>
  </si>
  <si>
    <t xml:space="preserve">Mycena maculata</t>
  </si>
  <si>
    <t xml:space="preserve">Weiden an der March (N)</t>
  </si>
  <si>
    <t xml:space="preserve">Mycena meliigena</t>
  </si>
  <si>
    <t xml:space="preserve">Weiden bei Rechnitz (B)</t>
  </si>
  <si>
    <t xml:space="preserve">Mycena metata</t>
  </si>
  <si>
    <t xml:space="preserve">Weikendorf (N)</t>
  </si>
  <si>
    <t xml:space="preserve">Mycena mirata</t>
  </si>
  <si>
    <t xml:space="preserve">Weikersdorf am Steinfelde (N)</t>
  </si>
  <si>
    <t xml:space="preserve">Mycena mucor</t>
  </si>
  <si>
    <t xml:space="preserve">Weilbach (O)</t>
  </si>
  <si>
    <t xml:space="preserve">Mycena niveipes</t>
  </si>
  <si>
    <t xml:space="preserve">Weiler (V)</t>
  </si>
  <si>
    <t xml:space="preserve">Mycena olida</t>
  </si>
  <si>
    <t xml:space="preserve">Weinburg (N)</t>
  </si>
  <si>
    <t xml:space="preserve">Mycena olivaceomarginata</t>
  </si>
  <si>
    <t xml:space="preserve">Weinburg am Saßbach (St)</t>
  </si>
  <si>
    <t xml:space="preserve">Mycena oortiana = Mycena arcangeliana</t>
  </si>
  <si>
    <t xml:space="preserve">Weingraben (B)</t>
  </si>
  <si>
    <t xml:space="preserve">Mycena pearsoniana</t>
  </si>
  <si>
    <t xml:space="preserve">Weinitzen (St)</t>
  </si>
  <si>
    <t xml:space="preserve">Mycena pelianthina</t>
  </si>
  <si>
    <t xml:space="preserve">Weinzierl am Walde (N)</t>
  </si>
  <si>
    <t xml:space="preserve">Mycena phyllogena = Mycena metata</t>
  </si>
  <si>
    <t xml:space="preserve">Weißbach bei Lofer (S)</t>
  </si>
  <si>
    <t xml:space="preserve">Mycena plumipes</t>
  </si>
  <si>
    <t xml:space="preserve">Weißenbach am Lech (T)</t>
  </si>
  <si>
    <t xml:space="preserve">Mycena polyadelpha</t>
  </si>
  <si>
    <t xml:space="preserve">Weißenbach an der Enns (St)</t>
  </si>
  <si>
    <t xml:space="preserve">Mycena polygramma</t>
  </si>
  <si>
    <t xml:space="preserve">Weissenbach an der Triesting (N)</t>
  </si>
  <si>
    <t xml:space="preserve">Mycena praecox = Mycena abramsii</t>
  </si>
  <si>
    <t xml:space="preserve">Weißenbach bei Liezen (St)</t>
  </si>
  <si>
    <t xml:space="preserve">Mycena pseudocorticola</t>
  </si>
  <si>
    <t xml:space="preserve">Weißenkirchen an der Perschling (N)</t>
  </si>
  <si>
    <t xml:space="preserve">Mycena pseudopicta</t>
  </si>
  <si>
    <t xml:space="preserve">Weißenkirchen im Attergau (O)</t>
  </si>
  <si>
    <t xml:space="preserve">Mycena pterigena</t>
  </si>
  <si>
    <t xml:space="preserve">Weißenkirchen in der Wachau (N)</t>
  </si>
  <si>
    <t xml:space="preserve">Mycena pura</t>
  </si>
  <si>
    <t xml:space="preserve">Weißensee (K)</t>
  </si>
  <si>
    <t xml:space="preserve">Mycena pura f. alba</t>
  </si>
  <si>
    <t xml:space="preserve">Weißenstein (K)</t>
  </si>
  <si>
    <t xml:space="preserve">Mycena pura f. multicolor</t>
  </si>
  <si>
    <t xml:space="preserve">Weißkirchen an der Traun (O)</t>
  </si>
  <si>
    <t xml:space="preserve">Mycena purpureofusca</t>
  </si>
  <si>
    <t xml:space="preserve">Weißkirchen in der Steiermark (St)</t>
  </si>
  <si>
    <t xml:space="preserve">Mycena renati</t>
  </si>
  <si>
    <t xml:space="preserve">Weißpriach (S)</t>
  </si>
  <si>
    <t xml:space="preserve">Mycena romagnesiana</t>
  </si>
  <si>
    <t xml:space="preserve">Weistrach (N)</t>
  </si>
  <si>
    <t xml:space="preserve">Mycena rorida = Roridomyces roridus</t>
  </si>
  <si>
    <t xml:space="preserve">Weiten (N)</t>
  </si>
  <si>
    <t xml:space="preserve">Mycena rosea</t>
  </si>
  <si>
    <t xml:space="preserve">Weitendorf (St)</t>
  </si>
  <si>
    <t xml:space="preserve">Mycena roseipallens = Mycena leptophylla</t>
  </si>
  <si>
    <t xml:space="preserve">Weitensfeld-Flattnitz (K)</t>
  </si>
  <si>
    <t xml:space="preserve">Mycena rosella</t>
  </si>
  <si>
    <t xml:space="preserve">Weitersfeld (N)</t>
  </si>
  <si>
    <t xml:space="preserve">Mycena rubromarginata</t>
  </si>
  <si>
    <t xml:space="preserve">Weitersfelden (O)</t>
  </si>
  <si>
    <t xml:space="preserve">Mycena sanguinolenta</t>
  </si>
  <si>
    <t xml:space="preserve">Weitra (N)</t>
  </si>
  <si>
    <t xml:space="preserve">Mycena silvae-nigrae</t>
  </si>
  <si>
    <t xml:space="preserve">Weiz (St)</t>
  </si>
  <si>
    <t xml:space="preserve">Mycena silvaenigrae = Mycena silvae-nigrae</t>
  </si>
  <si>
    <t xml:space="preserve">Wels (O)</t>
  </si>
  <si>
    <t xml:space="preserve">Mycena spec.</t>
  </si>
  <si>
    <t xml:space="preserve">Wendling (O)</t>
  </si>
  <si>
    <t xml:space="preserve">Mycena speirea</t>
  </si>
  <si>
    <t xml:space="preserve">Weng bei Admont (St)</t>
  </si>
  <si>
    <t xml:space="preserve">Mycena stipata</t>
  </si>
  <si>
    <t xml:space="preserve">Weng im Innkreis (O)</t>
  </si>
  <si>
    <t xml:space="preserve">Mycena strobilicola = Mycena plumipes</t>
  </si>
  <si>
    <t xml:space="preserve">Wenigzell (St)</t>
  </si>
  <si>
    <t xml:space="preserve">Mycena stylobates</t>
  </si>
  <si>
    <t xml:space="preserve">Wenns (T)</t>
  </si>
  <si>
    <t xml:space="preserve">Mycena swartzii = Rickenella swartzii</t>
  </si>
  <si>
    <t xml:space="preserve">Weppersdorf (B)</t>
  </si>
  <si>
    <t xml:space="preserve">Mycena tenerrima = Mycena adscendens</t>
  </si>
  <si>
    <t xml:space="preserve">Werfen (S)</t>
  </si>
  <si>
    <t xml:space="preserve">Mycena tintinnabulum</t>
  </si>
  <si>
    <t xml:space="preserve">Werfenweng (S)</t>
  </si>
  <si>
    <t xml:space="preserve">Mycena viridimarginata</t>
  </si>
  <si>
    <t xml:space="preserve">Wernberg (K)</t>
  </si>
  <si>
    <t xml:space="preserve">Mycena viscosa</t>
  </si>
  <si>
    <t xml:space="preserve">Werndorf (St)</t>
  </si>
  <si>
    <t xml:space="preserve">Mycena vitilis</t>
  </si>
  <si>
    <t xml:space="preserve">Wernersdorf (St)</t>
  </si>
  <si>
    <t xml:space="preserve">Mycena vulgaris</t>
  </si>
  <si>
    <t xml:space="preserve">Wernstein am Inn (O)</t>
  </si>
  <si>
    <t xml:space="preserve">Mycena zephirus</t>
  </si>
  <si>
    <t xml:space="preserve">Westendorf (T)</t>
  </si>
  <si>
    <t xml:space="preserve">Mycenella rubropunctata</t>
  </si>
  <si>
    <t xml:space="preserve">Wettmannstätten (St)</t>
  </si>
  <si>
    <t xml:space="preserve">Mycoacia aurea = Phlebia aurea</t>
  </si>
  <si>
    <t xml:space="preserve">Weyer Land (O)</t>
  </si>
  <si>
    <t xml:space="preserve">Mycoacia stenodon = Phlebia aurea</t>
  </si>
  <si>
    <t xml:space="preserve">Weyer Markt (O)</t>
  </si>
  <si>
    <t xml:space="preserve">Mycoacia uda = Phlebia uda</t>
  </si>
  <si>
    <t xml:space="preserve">Weyregg am Attersee (O)</t>
  </si>
  <si>
    <t xml:space="preserve">Mycosphaerella perexigua var. minima</t>
  </si>
  <si>
    <t xml:space="preserve">Wielfresen (St)</t>
  </si>
  <si>
    <t xml:space="preserve">Myriostoma coliforme</t>
  </si>
  <si>
    <t xml:space="preserve">Wien Alsergrund</t>
  </si>
  <si>
    <t xml:space="preserve">Myxarium grilletii</t>
  </si>
  <si>
    <t xml:space="preserve">Wien Brigittenau</t>
  </si>
  <si>
    <t xml:space="preserve">Myxarium nucleatum</t>
  </si>
  <si>
    <t xml:space="preserve">Wien Döbling</t>
  </si>
  <si>
    <t xml:space="preserve">Myxarium podlachicum = Myxarium grilletii</t>
  </si>
  <si>
    <t xml:space="preserve">Wien Donaustadt</t>
  </si>
  <si>
    <t xml:space="preserve">Myxomphalia maura</t>
  </si>
  <si>
    <t xml:space="preserve">Wien Favoriten</t>
  </si>
  <si>
    <t xml:space="preserve">Naucoria bohemica = Alnicola bohemica</t>
  </si>
  <si>
    <t xml:space="preserve">Wien Floridsdorf</t>
  </si>
  <si>
    <t xml:space="preserve">Naucoria carpophila = Flammulaster carpophilus</t>
  </si>
  <si>
    <t xml:space="preserve">Wien Hernals</t>
  </si>
  <si>
    <t xml:space="preserve">Naucoria centunculus = Simocybe centunculus</t>
  </si>
  <si>
    <t xml:space="preserve">Wien Hietzing</t>
  </si>
  <si>
    <t xml:space="preserve">Naucoria escharoides = Alnicola escharoides</t>
  </si>
  <si>
    <t xml:space="preserve">Wien Innere Stadt</t>
  </si>
  <si>
    <t xml:space="preserve">Naucoria geraniolens = Alnicola geraniolens</t>
  </si>
  <si>
    <t xml:space="preserve">Wien Josefstadt</t>
  </si>
  <si>
    <t xml:space="preserve">Naucoria luteolofibrillosa = Alnicola luteolofibrillosa</t>
  </si>
  <si>
    <t xml:space="preserve">Wien Landstraße</t>
  </si>
  <si>
    <t xml:space="preserve">Naucoria melinoides = Alnicola escharoides</t>
  </si>
  <si>
    <t xml:space="preserve">Wien Leopoldstadt</t>
  </si>
  <si>
    <t xml:space="preserve">Naucoria paludosa = Alnicola striatula</t>
  </si>
  <si>
    <t xml:space="preserve">Wien Liesing</t>
  </si>
  <si>
    <t xml:space="preserve">Naucoria scolecina = Alnicola scolecina</t>
  </si>
  <si>
    <t xml:space="preserve">Wien Margareten</t>
  </si>
  <si>
    <t xml:space="preserve">Naucoria scolecina f. gracillima = Alnicola scolecina</t>
  </si>
  <si>
    <t xml:space="preserve">Wien Mariahilf</t>
  </si>
  <si>
    <t xml:space="preserve">Naucoria spec. = Alnicola spec.</t>
  </si>
  <si>
    <t xml:space="preserve">Wien Meidling</t>
  </si>
  <si>
    <t xml:space="preserve">Naucoria sphagneti = Alnicola sphagneti</t>
  </si>
  <si>
    <t xml:space="preserve">Wien Neubau</t>
  </si>
  <si>
    <t xml:space="preserve">Naucoria striatula = Alnicola striatula</t>
  </si>
  <si>
    <t xml:space="preserve">Wien Ottakring</t>
  </si>
  <si>
    <t xml:space="preserve">Naucoria suavis = Alnicola suavis</t>
  </si>
  <si>
    <t xml:space="preserve">Wien Penzing</t>
  </si>
  <si>
    <t xml:space="preserve">Naucoria subconspersa = Alnicola subconspersa</t>
  </si>
  <si>
    <t xml:space="preserve">Wien Rudolfsheim-Fünfhaus</t>
  </si>
  <si>
    <t xml:space="preserve">Nectria cinnabarina</t>
  </si>
  <si>
    <t xml:space="preserve">Wien Simmering</t>
  </si>
  <si>
    <t xml:space="preserve">Nectria coccinea</t>
  </si>
  <si>
    <t xml:space="preserve">Wien Währing</t>
  </si>
  <si>
    <t xml:space="preserve">Nectria episphaeria = Cosmospora episphaeria</t>
  </si>
  <si>
    <t xml:space="preserve">Wien Wieden</t>
  </si>
  <si>
    <t xml:space="preserve">Nectria fuckeliana</t>
  </si>
  <si>
    <t xml:space="preserve">Wiener Neudorf (N)</t>
  </si>
  <si>
    <t xml:space="preserve">Nectria peziza</t>
  </si>
  <si>
    <t xml:space="preserve">Wiener Neustadt (N)</t>
  </si>
  <si>
    <t xml:space="preserve">Nectria purtonii = Cosmospora purtonii</t>
  </si>
  <si>
    <t xml:space="preserve">Wienerwald (N)</t>
  </si>
  <si>
    <t xml:space="preserve">Nemania serpens</t>
  </si>
  <si>
    <t xml:space="preserve">Wies (St)</t>
  </si>
  <si>
    <t xml:space="preserve">Neobulgaria pura</t>
  </si>
  <si>
    <t xml:space="preserve">Wieselburg (N)</t>
  </si>
  <si>
    <t xml:space="preserve">Neodasyscypha cerina = Lachnum cerinum</t>
  </si>
  <si>
    <t xml:space="preserve">Wieselburg-Land (N)</t>
  </si>
  <si>
    <t xml:space="preserve">Neogyromitra gigas = Gyromitra gigas</t>
  </si>
  <si>
    <t xml:space="preserve">Wiesen (B)</t>
  </si>
  <si>
    <t xml:space="preserve">Nidularia deformis</t>
  </si>
  <si>
    <t xml:space="preserve">Wiesfleck (B)</t>
  </si>
  <si>
    <t xml:space="preserve">Nidularia farcta = Nidularia deformis</t>
  </si>
  <si>
    <t xml:space="preserve">Wiesing (T)</t>
  </si>
  <si>
    <t xml:space="preserve">Nimbomollisia eriophori</t>
  </si>
  <si>
    <t xml:space="preserve">Wiesmath (N)</t>
  </si>
  <si>
    <t xml:space="preserve">Nolanea cetrata = Entoloma cetratum</t>
  </si>
  <si>
    <t xml:space="preserve">Wildalpen (St)</t>
  </si>
  <si>
    <t xml:space="preserve">Nolanea papillata = Entoloma papillatum</t>
  </si>
  <si>
    <t xml:space="preserve">Wildendürnbach (N)</t>
  </si>
  <si>
    <t xml:space="preserve">Nolanea staurospora = Entoloma conferendum</t>
  </si>
  <si>
    <t xml:space="preserve">Wildermieming (T)</t>
  </si>
  <si>
    <t xml:space="preserve">Nyctalis asterophora</t>
  </si>
  <si>
    <t xml:space="preserve">Wildon (St)</t>
  </si>
  <si>
    <t xml:space="preserve">Nyctalis lycoperdoides = Nyctalis asterophora</t>
  </si>
  <si>
    <t xml:space="preserve">Wildschönau (T)</t>
  </si>
  <si>
    <t xml:space="preserve">Nyctalis parasitica</t>
  </si>
  <si>
    <t xml:space="preserve">Wilfersdorf (N)</t>
  </si>
  <si>
    <t xml:space="preserve">Ocellaria ocellata</t>
  </si>
  <si>
    <t xml:space="preserve">Wilhelmsburg (N)</t>
  </si>
  <si>
    <t xml:space="preserve">Octospora humosa</t>
  </si>
  <si>
    <t xml:space="preserve">Wilhering (O)</t>
  </si>
  <si>
    <t xml:space="preserve">Octospora phagospora</t>
  </si>
  <si>
    <t xml:space="preserve">Willendorf (N)</t>
  </si>
  <si>
    <t xml:space="preserve">Oligoporus caesius</t>
  </si>
  <si>
    <t xml:space="preserve">Wimpassing an der Leitha (B)</t>
  </si>
  <si>
    <t xml:space="preserve">Oligoporus floriformis</t>
  </si>
  <si>
    <t xml:space="preserve">Wimpassing im Schwarzatale (N)</t>
  </si>
  <si>
    <t xml:space="preserve">Oligoporus fragilis</t>
  </si>
  <si>
    <t xml:space="preserve">Winden am See (B)</t>
  </si>
  <si>
    <t xml:space="preserve">Oligoporus guttulatus</t>
  </si>
  <si>
    <t xml:space="preserve">Windhaag bei Freistadt (O)</t>
  </si>
  <si>
    <t xml:space="preserve">Oligoporus lacteus = Oligoporus tephroleucus</t>
  </si>
  <si>
    <t xml:space="preserve">Windhaag bei Perg (O)</t>
  </si>
  <si>
    <t xml:space="preserve">Oligoporus leucomallelus</t>
  </si>
  <si>
    <t xml:space="preserve">Windigsteig (N)</t>
  </si>
  <si>
    <t xml:space="preserve">Oligoporus obductus</t>
  </si>
  <si>
    <t xml:space="preserve">Windischgarsten (O)</t>
  </si>
  <si>
    <t xml:space="preserve">Oligoporus ptychogaster</t>
  </si>
  <si>
    <t xml:space="preserve">Winklarn (N)</t>
  </si>
  <si>
    <t xml:space="preserve">Oligoporus stipticus</t>
  </si>
  <si>
    <t xml:space="preserve">Winklern (K)</t>
  </si>
  <si>
    <t xml:space="preserve">Oligoporus subcaesius</t>
  </si>
  <si>
    <t xml:space="preserve">Winklern bei Oberwölz (St)</t>
  </si>
  <si>
    <t xml:space="preserve">Oligoporus tephroleucus</t>
  </si>
  <si>
    <t xml:space="preserve">Winzendorf-Muthmannsdorf (N)</t>
  </si>
  <si>
    <t xml:space="preserve">Olla millepunctata</t>
  </si>
  <si>
    <t xml:space="preserve">Wippenham (O)</t>
  </si>
  <si>
    <t xml:space="preserve">Omphalia integrella = Delicatula integrella</t>
  </si>
  <si>
    <t xml:space="preserve">Wölbling (N)</t>
  </si>
  <si>
    <t xml:space="preserve">Omphalia sphagnicola = Arrhenia gerardiana</t>
  </si>
  <si>
    <t xml:space="preserve">Wolfau (B)</t>
  </si>
  <si>
    <t xml:space="preserve">Omphalia swartzii = Rickenella swartzii</t>
  </si>
  <si>
    <t xml:space="preserve">Wolfern (O)</t>
  </si>
  <si>
    <t xml:space="preserve">Omphalia umbellifera = Lichenomphalia umbellifera</t>
  </si>
  <si>
    <t xml:space="preserve">Wolfpassing (N)</t>
  </si>
  <si>
    <t xml:space="preserve">Omphaliaster asterosporus = Hygroaster asterosporus</t>
  </si>
  <si>
    <t xml:space="preserve">Wolfsbach (N)</t>
  </si>
  <si>
    <t xml:space="preserve">Omphalina baeospora = Arrhenia baeospora</t>
  </si>
  <si>
    <t xml:space="preserve">Wolfsberg (K)</t>
  </si>
  <si>
    <t xml:space="preserve">Omphalina barbularum = Clitocybe barbularum</t>
  </si>
  <si>
    <t xml:space="preserve">Wolfsberg im Schwarzautal (St)</t>
  </si>
  <si>
    <t xml:space="preserve">Omphalina epichysium = Arrhenia epichysium</t>
  </si>
  <si>
    <t xml:space="preserve">Wolfsegg am Hausruck (O)</t>
  </si>
  <si>
    <t xml:space="preserve">Omphalina ericetorum = Lichenomphalia umbellifera</t>
  </si>
  <si>
    <t xml:space="preserve">Wolfsgraben (N)</t>
  </si>
  <si>
    <t xml:space="preserve">Omphalina fibula = Rickenella fibula</t>
  </si>
  <si>
    <t xml:space="preserve">Wolfsthal-Berg (N)</t>
  </si>
  <si>
    <t xml:space="preserve">Omphalina fusconigra = Arrhenia gerardiana</t>
  </si>
  <si>
    <t xml:space="preserve">Wolfurt (V)</t>
  </si>
  <si>
    <t xml:space="preserve">Omphalina gerardiana = Arrhenia gerardiana</t>
  </si>
  <si>
    <t xml:space="preserve">Wolkersdorf im Weinviertel (N)</t>
  </si>
  <si>
    <t xml:space="preserve">Omphalina griseopallida = Arrhenia griseopallida</t>
  </si>
  <si>
    <t xml:space="preserve">Wöllersdf-Steinabrückl (N)</t>
  </si>
  <si>
    <t xml:space="preserve">Omphalina grossula</t>
  </si>
  <si>
    <t xml:space="preserve">Wörgl (T)</t>
  </si>
  <si>
    <t xml:space="preserve">Omphalina hepatica = Omphalina pyxidata</t>
  </si>
  <si>
    <t xml:space="preserve">Wörschach (St)</t>
  </si>
  <si>
    <t xml:space="preserve">Omphalina obatra = Arrhenia obatra</t>
  </si>
  <si>
    <t xml:space="preserve">Wörterberg (B)</t>
  </si>
  <si>
    <t xml:space="preserve">Omphalina obscurata = Arrhenia obscurata</t>
  </si>
  <si>
    <t xml:space="preserve">Wörth an der Lafnitz (St)</t>
  </si>
  <si>
    <t xml:space="preserve">Omphalina oniscus = Arrhenia oniscus</t>
  </si>
  <si>
    <t xml:space="preserve">Wulkaprodersdorf (B)</t>
  </si>
  <si>
    <t xml:space="preserve">Omphalina pyxidata</t>
  </si>
  <si>
    <t xml:space="preserve">Wullersdorf (N)</t>
  </si>
  <si>
    <t xml:space="preserve">Omphalina rickenii = Arrhenia rickenii</t>
  </si>
  <si>
    <t xml:space="preserve">Wundschuh (St)</t>
  </si>
  <si>
    <t xml:space="preserve">Omphalina spec.</t>
  </si>
  <si>
    <t xml:space="preserve">Würflach (N)</t>
  </si>
  <si>
    <t xml:space="preserve">Omphalina sphagnicola = Arrhenia gerardiana</t>
  </si>
  <si>
    <t xml:space="preserve">Würmla (N)</t>
  </si>
  <si>
    <t xml:space="preserve">Omphalina subhepatica</t>
  </si>
  <si>
    <t xml:space="preserve">Ybbs an der Donau (N)</t>
  </si>
  <si>
    <t xml:space="preserve">Omphalina umbellifera = Lichenomphalia umbellifera</t>
  </si>
  <si>
    <t xml:space="preserve">Ybbsitz (N)</t>
  </si>
  <si>
    <t xml:space="preserve">Omphalina velutipes = Arrhenia velutipes</t>
  </si>
  <si>
    <t xml:space="preserve">Yspertal (N)</t>
  </si>
  <si>
    <t xml:space="preserve">Omphalotus olearius</t>
  </si>
  <si>
    <t xml:space="preserve">Zagersdorf (B)</t>
  </si>
  <si>
    <t xml:space="preserve">Onnia tomentosa = Inonotus tomentosus</t>
  </si>
  <si>
    <t xml:space="preserve">Zams (T)</t>
  </si>
  <si>
    <t xml:space="preserve">Onnia triqueter = Inonotus triqueter</t>
  </si>
  <si>
    <t xml:space="preserve">Zederhaus (S)</t>
  </si>
  <si>
    <t xml:space="preserve">Ophiobolus acuminatus</t>
  </si>
  <si>
    <t xml:space="preserve">Zeillern (N)</t>
  </si>
  <si>
    <t xml:space="preserve">Ophiobolus rubellus = Leptospora rubella</t>
  </si>
  <si>
    <t xml:space="preserve">Zeiselmauer (N)</t>
  </si>
  <si>
    <t xml:space="preserve">Orbilia coccinella</t>
  </si>
  <si>
    <t xml:space="preserve">Zelking-Matzleinsdorf (N)</t>
  </si>
  <si>
    <t xml:space="preserve">Orbilia delicatula</t>
  </si>
  <si>
    <t xml:space="preserve">Zell (K)</t>
  </si>
  <si>
    <t xml:space="preserve">Orbilia luteorubella</t>
  </si>
  <si>
    <t xml:space="preserve">Zell am Moos (O)</t>
  </si>
  <si>
    <t xml:space="preserve">Orbilia sarraziniana = Orbilia luteorubella</t>
  </si>
  <si>
    <t xml:space="preserve">Zell am Pettenfirst (O)</t>
  </si>
  <si>
    <t xml:space="preserve">Orbilia xanthostigma = Orbilia delicatula</t>
  </si>
  <si>
    <t xml:space="preserve">Osmoporus odoratus = Gloeophyllum odoratum</t>
  </si>
  <si>
    <t xml:space="preserve">Zell am Ziller (T)</t>
  </si>
  <si>
    <t xml:space="preserve">Ossicaulis lachnopus</t>
  </si>
  <si>
    <t xml:space="preserve">Zell an der Pram (O)</t>
  </si>
  <si>
    <t xml:space="preserve">Ossicaulis lignatilis</t>
  </si>
  <si>
    <t xml:space="preserve">Zellberg (T)</t>
  </si>
  <si>
    <t xml:space="preserve">Osteina obducta = Oligoporus obductus</t>
  </si>
  <si>
    <t xml:space="preserve">Zellerndorf (N)</t>
  </si>
  <si>
    <t xml:space="preserve">Otidea alutacea</t>
  </si>
  <si>
    <t xml:space="preserve">Zeltweg (St)</t>
  </si>
  <si>
    <t xml:space="preserve">Otidea cochleata</t>
  </si>
  <si>
    <t xml:space="preserve">Zemendorf-Stöttera (B)</t>
  </si>
  <si>
    <t xml:space="preserve">Otidea concinna</t>
  </si>
  <si>
    <t xml:space="preserve">Zerlach (St)</t>
  </si>
  <si>
    <t xml:space="preserve">Otidea onotica</t>
  </si>
  <si>
    <t xml:space="preserve">Zettling (St)</t>
  </si>
  <si>
    <t xml:space="preserve">Oudemansiella badia = Xerula pudens</t>
  </si>
  <si>
    <t xml:space="preserve">Zeutschach (St)</t>
  </si>
  <si>
    <t xml:space="preserve">Oudemansiella longipes = Xerula pudens</t>
  </si>
  <si>
    <t xml:space="preserve">Ziersdorf (N)</t>
  </si>
  <si>
    <t xml:space="preserve">Oudemansiella melanotricha = Xerula melanotricha</t>
  </si>
  <si>
    <t xml:space="preserve">Zillingdorf (N)</t>
  </si>
  <si>
    <t xml:space="preserve">Oudemansiella mucida</t>
  </si>
  <si>
    <t xml:space="preserve">Zillingtal (B)</t>
  </si>
  <si>
    <t xml:space="preserve">Oudemansiella platyphylla = Megacollybia platyphylla</t>
  </si>
  <si>
    <t xml:space="preserve">Zirl (T)</t>
  </si>
  <si>
    <t xml:space="preserve">Oudemansiella pudens = Xerula pudens</t>
  </si>
  <si>
    <t xml:space="preserve">Zistersdorf (N)</t>
  </si>
  <si>
    <t xml:space="preserve">Oudemansiella radicata = Xerula radicata</t>
  </si>
  <si>
    <t xml:space="preserve">Zöbern (N)</t>
  </si>
  <si>
    <t xml:space="preserve">Oxyporus populinus</t>
  </si>
  <si>
    <t xml:space="preserve">Zöblen (T)</t>
  </si>
  <si>
    <t xml:space="preserve">Pachyella babingtonii</t>
  </si>
  <si>
    <t xml:space="preserve">Zurndorf (B)</t>
  </si>
  <si>
    <t xml:space="preserve">Pachykytospora tuberculosa</t>
  </si>
  <si>
    <t xml:space="preserve">Zwaring-Pöls (St)</t>
  </si>
  <si>
    <t xml:space="preserve">Panaeolina foenisecii</t>
  </si>
  <si>
    <t xml:space="preserve">Zwentendorf an der Donau (N)</t>
  </si>
  <si>
    <t xml:space="preserve">Panaeolus acuminatus</t>
  </si>
  <si>
    <t xml:space="preserve">Zwettl an der Rodl (O)</t>
  </si>
  <si>
    <t xml:space="preserve">Panaeolus ater = Panaeolus fimicola</t>
  </si>
  <si>
    <t xml:space="preserve">Zwettl-Niederösterreich (N)</t>
  </si>
  <si>
    <t xml:space="preserve">Panaeolus campanulatus = Panaeolus acuminatus</t>
  </si>
  <si>
    <t xml:space="preserve">Zwischenwasser (V)</t>
  </si>
  <si>
    <t xml:space="preserve">Panaeolus cinctulus</t>
  </si>
  <si>
    <t xml:space="preserve">Zwölfaxing (N)</t>
  </si>
  <si>
    <t xml:space="preserve">Panaeolus dunensis = Panaeolus fimicola</t>
  </si>
  <si>
    <t xml:space="preserve">Panaeolus fimicola</t>
  </si>
  <si>
    <t xml:space="preserve">Panaeolus fimiputris = Panaeolus semiovatus</t>
  </si>
  <si>
    <t xml:space="preserve">Panaeolus foenisecii = Panaeolina foenisecii</t>
  </si>
  <si>
    <t xml:space="preserve">Panaeolus guttulatus</t>
  </si>
  <si>
    <t xml:space="preserve">Panaeolus olivaceus</t>
  </si>
  <si>
    <t xml:space="preserve">Panaeolus papilionaceus</t>
  </si>
  <si>
    <t xml:space="preserve">Panaeolus rickenii = Panaeolus acuminatus</t>
  </si>
  <si>
    <t xml:space="preserve">Panaeolus semiovatus</t>
  </si>
  <si>
    <t xml:space="preserve">Panaeolus spec.</t>
  </si>
  <si>
    <t xml:space="preserve">Panaeolus sphinctrinus = Panaeolus papilionaceus</t>
  </si>
  <si>
    <t xml:space="preserve">Panaeolus sphinctrinus var. minor = Panaeolus papilionaceus</t>
  </si>
  <si>
    <t xml:space="preserve">Panellus mitis</t>
  </si>
  <si>
    <t xml:space="preserve">Panellus serotinus</t>
  </si>
  <si>
    <t xml:space="preserve">Panellus stipticus</t>
  </si>
  <si>
    <t xml:space="preserve">Panellus stypticus = Panellus stipticus</t>
  </si>
  <si>
    <t xml:space="preserve">Panellus violaceofulvus</t>
  </si>
  <si>
    <t xml:space="preserve">Panus conchatus = Lentinus conchatus</t>
  </si>
  <si>
    <t xml:space="preserve">Panus rudis = Lentinus strigosus</t>
  </si>
  <si>
    <t xml:space="preserve">Panus stipticus = Panellus stipticus</t>
  </si>
  <si>
    <t xml:space="preserve">Panus suavissimus = Lentinus suavissimus</t>
  </si>
  <si>
    <t xml:space="preserve">Panus tigrinus = Lentinus tigrinus</t>
  </si>
  <si>
    <t xml:space="preserve">Patellaria atrata</t>
  </si>
  <si>
    <t xml:space="preserve">Paxillus atrotomentosus = Tapinella atrotomentosa</t>
  </si>
  <si>
    <t xml:space="preserve">Paxillus filamentosus = Paxillus rubicundulus</t>
  </si>
  <si>
    <t xml:space="preserve">Paxillus involutus</t>
  </si>
  <si>
    <t xml:space="preserve">Paxillus panuoides = Tapinella panuoides</t>
  </si>
  <si>
    <t xml:space="preserve">Paxillus rubicundulus</t>
  </si>
  <si>
    <t xml:space="preserve">Paxina acetabulum = Helvella acetabulum</t>
  </si>
  <si>
    <t xml:space="preserve">Peniophora aurantiaca</t>
  </si>
  <si>
    <t xml:space="preserve">Peniophora cinerea</t>
  </si>
  <si>
    <t xml:space="preserve">Peniophora erikssonii</t>
  </si>
  <si>
    <t xml:space="preserve">Peniophora incarnata</t>
  </si>
  <si>
    <t xml:space="preserve">Peniophora laeta</t>
  </si>
  <si>
    <t xml:space="preserve">Peniophora limitata</t>
  </si>
  <si>
    <t xml:space="preserve">Peniophora lycii</t>
  </si>
  <si>
    <t xml:space="preserve">Peniophora pithya</t>
  </si>
  <si>
    <t xml:space="preserve">Peniophora polygonia</t>
  </si>
  <si>
    <t xml:space="preserve">Peniophora quercina</t>
  </si>
  <si>
    <t xml:space="preserve">Perenniporia fraxinea</t>
  </si>
  <si>
    <t xml:space="preserve">Peronospora boni-henrici</t>
  </si>
  <si>
    <t xml:space="preserve">Pezicula ocellata = Ocellaria ocellata</t>
  </si>
  <si>
    <t xml:space="preserve">Peziza arvernensis</t>
  </si>
  <si>
    <t xml:space="preserve">Peziza badia</t>
  </si>
  <si>
    <t xml:space="preserve">Peziza badioconfusa</t>
  </si>
  <si>
    <t xml:space="preserve">Peziza bovina = Peziza fimeti</t>
  </si>
  <si>
    <t xml:space="preserve">Peziza celtica</t>
  </si>
  <si>
    <t xml:space="preserve">Peziza cerea</t>
  </si>
  <si>
    <t xml:space="preserve">Peziza depressa</t>
  </si>
  <si>
    <t xml:space="preserve">Peziza echinospora</t>
  </si>
  <si>
    <t xml:space="preserve">Peziza fimeti</t>
  </si>
  <si>
    <t xml:space="preserve">Peziza gerardii</t>
  </si>
  <si>
    <t xml:space="preserve">Peziza granularis</t>
  </si>
  <si>
    <t xml:space="preserve">Peziza limnaea</t>
  </si>
  <si>
    <t xml:space="preserve">Peziza limosa = Peziza limnaea</t>
  </si>
  <si>
    <t xml:space="preserve">Peziza michelii</t>
  </si>
  <si>
    <t xml:space="preserve">Peziza micropus</t>
  </si>
  <si>
    <t xml:space="preserve">Peziza moseri</t>
  </si>
  <si>
    <t xml:space="preserve">Peziza petersii</t>
  </si>
  <si>
    <t xml:space="preserve">Peziza phyllogena = Peziza badioconfusa</t>
  </si>
  <si>
    <t xml:space="preserve">Peziza plebeia = Peziza michelii</t>
  </si>
  <si>
    <t xml:space="preserve">Peziza praetervisa = Peziza petersii</t>
  </si>
  <si>
    <t xml:space="preserve">Peziza pseudovesiculosa</t>
  </si>
  <si>
    <t xml:space="preserve">Peziza saniosa</t>
  </si>
  <si>
    <t xml:space="preserve">Peziza spec.</t>
  </si>
  <si>
    <t xml:space="preserve">Peziza succosa</t>
  </si>
  <si>
    <t xml:space="preserve">Peziza succosella</t>
  </si>
  <si>
    <t xml:space="preserve">Peziza sylvestris = Peziza arvernensis</t>
  </si>
  <si>
    <t xml:space="preserve">Peziza tenacella</t>
  </si>
  <si>
    <t xml:space="preserve">Peziza varia</t>
  </si>
  <si>
    <t xml:space="preserve">Peziza vesiculosa</t>
  </si>
  <si>
    <t xml:space="preserve">Pezizella amenti = Crocicreas amenti</t>
  </si>
  <si>
    <t xml:space="preserve">Phaeocollybia christinae</t>
  </si>
  <si>
    <t xml:space="preserve">Phaeocollybia festiva</t>
  </si>
  <si>
    <t xml:space="preserve">Phaeocollybia jennyae</t>
  </si>
  <si>
    <t xml:space="preserve">Phaeocollybia lugubris</t>
  </si>
  <si>
    <t xml:space="preserve">Phaeogalera medullosa</t>
  </si>
  <si>
    <t xml:space="preserve">Phaeogalera oedipus</t>
  </si>
  <si>
    <t xml:space="preserve">Phaeogalera stagnina</t>
  </si>
  <si>
    <t xml:space="preserve">Phaeohelotium nobile = Bisporella citrina</t>
  </si>
  <si>
    <t xml:space="preserve">Phaeohelotium spec.</t>
  </si>
  <si>
    <t xml:space="preserve">Phaeolepiota aurea</t>
  </si>
  <si>
    <t xml:space="preserve">Phaeolus schweinitzii</t>
  </si>
  <si>
    <t xml:space="preserve">Phaeolus spadiceus = Phaeolus schweinitzii</t>
  </si>
  <si>
    <t xml:space="preserve">Phaeomarasmius erinaceus</t>
  </si>
  <si>
    <t xml:space="preserve">Phaeomarasmius muricatus = Flammulaster muricatus</t>
  </si>
  <si>
    <t xml:space="preserve">Phaeosphaeria culmorum = Phaeosphaeria eustoma</t>
  </si>
  <si>
    <t xml:space="preserve">Phaeosphaeria eustoma</t>
  </si>
  <si>
    <t xml:space="preserve">Phaeotellus acerosus = Arrhenia acerosa</t>
  </si>
  <si>
    <t xml:space="preserve">Phallogaster saccatus</t>
  </si>
  <si>
    <t xml:space="preserve">Phallus impudicus</t>
  </si>
  <si>
    <t xml:space="preserve">Phanerochaete affinis = Phanerochaete laevis</t>
  </si>
  <si>
    <t xml:space="preserve">Phanerochaete cremea = Phanerochaete sordida</t>
  </si>
  <si>
    <t xml:space="preserve">Phanerochaete gigantea</t>
  </si>
  <si>
    <t xml:space="preserve">Phanerochaete laevis</t>
  </si>
  <si>
    <t xml:space="preserve">Phanerochaete sanguinea</t>
  </si>
  <si>
    <t xml:space="preserve">Phanerochaete septocystidia = Candelabrochaete septocystidia</t>
  </si>
  <si>
    <t xml:space="preserve">Phanerochaete sordida</t>
  </si>
  <si>
    <t xml:space="preserve">Phanerochaete tuberculata</t>
  </si>
  <si>
    <t xml:space="preserve">Phanerochaete velutina</t>
  </si>
  <si>
    <t xml:space="preserve">Phellinus chrysoloma</t>
  </si>
  <si>
    <t xml:space="preserve">Phellinus conchatus</t>
  </si>
  <si>
    <t xml:space="preserve">Phellinus contiguus</t>
  </si>
  <si>
    <t xml:space="preserve">Phellinus ferruginosus</t>
  </si>
  <si>
    <t xml:space="preserve">Phellinus hartigii</t>
  </si>
  <si>
    <t xml:space="preserve">Phellinus hippophaëcola</t>
  </si>
  <si>
    <t xml:space="preserve">Phellinus igniarius</t>
  </si>
  <si>
    <t xml:space="preserve">Phellinus igniarius var. subresupinatus</t>
  </si>
  <si>
    <t xml:space="preserve">Phellinus igniarius var. trivialis = Phellinus igniarius</t>
  </si>
  <si>
    <t xml:space="preserve">Phellinus nigrolimitatus</t>
  </si>
  <si>
    <t xml:space="preserve">Phellinus pini</t>
  </si>
  <si>
    <t xml:space="preserve">Phellinus pomaceus</t>
  </si>
  <si>
    <t xml:space="preserve">Phellinus punctatus</t>
  </si>
  <si>
    <t xml:space="preserve">Phellinus ribis = Phylloporia ribis</t>
  </si>
  <si>
    <t xml:space="preserve">Phellinus robustus</t>
  </si>
  <si>
    <t xml:space="preserve">Phellinus torulosus</t>
  </si>
  <si>
    <t xml:space="preserve">Phellinus tremulae</t>
  </si>
  <si>
    <t xml:space="preserve">Phellinus trivialis = Phellinus igniarius</t>
  </si>
  <si>
    <t xml:space="preserve">Phellinus tuberculosus = Phellinus pomaceus</t>
  </si>
  <si>
    <t xml:space="preserve">Phellinus viticola</t>
  </si>
  <si>
    <t xml:space="preserve">Phellodon niger</t>
  </si>
  <si>
    <t xml:space="preserve">Phellodon tomentosus</t>
  </si>
  <si>
    <t xml:space="preserve">Phlebia aurantiaca = Phlebia radiata</t>
  </si>
  <si>
    <t xml:space="preserve">Phlebia aurea</t>
  </si>
  <si>
    <t xml:space="preserve">Phlebia centrifuga</t>
  </si>
  <si>
    <t xml:space="preserve">Phlebia livida</t>
  </si>
  <si>
    <t xml:space="preserve">Phlebia merismoides = Phlebia radiata</t>
  </si>
  <si>
    <t xml:space="preserve">Phlebia radiata</t>
  </si>
  <si>
    <t xml:space="preserve">Phlebia rufa</t>
  </si>
  <si>
    <t xml:space="preserve">Phlebia segregata</t>
  </si>
  <si>
    <t xml:space="preserve">Phlebia subcretacea</t>
  </si>
  <si>
    <t xml:space="preserve">Phlebia tremellosa</t>
  </si>
  <si>
    <t xml:space="preserve">Phlebia uda</t>
  </si>
  <si>
    <t xml:space="preserve">Phlebiella allantospora</t>
  </si>
  <si>
    <t xml:space="preserve">Phlebiella pseudotsugae</t>
  </si>
  <si>
    <t xml:space="preserve">Phlebiella sulphurea</t>
  </si>
  <si>
    <t xml:space="preserve">Phlebiella tulasnelloidea</t>
  </si>
  <si>
    <t xml:space="preserve">Phlebiella vaga = Phlebiella sulphurea</t>
  </si>
  <si>
    <t xml:space="preserve">Phlebiopsis gigantea = Phanerochaete gigantea</t>
  </si>
  <si>
    <t xml:space="preserve">Phlogiotis helvelloides = Tremiscus helvelloides</t>
  </si>
  <si>
    <t xml:space="preserve">Pholiota adiposa</t>
  </si>
  <si>
    <t xml:space="preserve">Pholiota albocrenulata</t>
  </si>
  <si>
    <t xml:space="preserve">Pholiota alnicola</t>
  </si>
  <si>
    <t xml:space="preserve">Pholiota astragalina</t>
  </si>
  <si>
    <t xml:space="preserve">Pholiota aurivella = Pholiota cerifera</t>
  </si>
  <si>
    <t xml:space="preserve">Pholiota carbonaria = Pholiota highlandensis</t>
  </si>
  <si>
    <t xml:space="preserve">Pholiota cerifera</t>
  </si>
  <si>
    <t xml:space="preserve">Pholiota conissans</t>
  </si>
  <si>
    <t xml:space="preserve">Pholiota decussata = Pholiota lubrica</t>
  </si>
  <si>
    <t xml:space="preserve">Pholiota destruens = Pholiota populnea</t>
  </si>
  <si>
    <t xml:space="preserve">Pholiota flammans</t>
  </si>
  <si>
    <t xml:space="preserve">Pholiota flavida = Pholiota alnicola</t>
  </si>
  <si>
    <t xml:space="preserve">Pholiota graminis = Pholiota conissans</t>
  </si>
  <si>
    <t xml:space="preserve">Pholiota gummosa</t>
  </si>
  <si>
    <t xml:space="preserve">Pholiota henningsii</t>
  </si>
  <si>
    <t xml:space="preserve">Pholiota heteroclita</t>
  </si>
  <si>
    <t xml:space="preserve">Pholiota highlandensis</t>
  </si>
  <si>
    <t xml:space="preserve">Pholiota jahnii</t>
  </si>
  <si>
    <t xml:space="preserve">Pholiota lenta</t>
  </si>
  <si>
    <t xml:space="preserve">Pholiota limonella</t>
  </si>
  <si>
    <t xml:space="preserve">Pholiota lubrica</t>
  </si>
  <si>
    <t xml:space="preserve">Pholiota lucifera</t>
  </si>
  <si>
    <t xml:space="preserve">Pholiota mixta</t>
  </si>
  <si>
    <t xml:space="preserve">Pholiota mutabilis = Kuehneromyces mutabilis</t>
  </si>
  <si>
    <t xml:space="preserve">Pholiota myosotis = Hypholoma myosotis</t>
  </si>
  <si>
    <t xml:space="preserve">Pholiota nematolomoides = Pholiota subochracea</t>
  </si>
  <si>
    <t xml:space="preserve">Pholiota oedipus = Phaeogalera oedipus</t>
  </si>
  <si>
    <t xml:space="preserve">Pholiota pinicola</t>
  </si>
  <si>
    <t xml:space="preserve">Pholiota populnea</t>
  </si>
  <si>
    <t xml:space="preserve">Pholiota scamba</t>
  </si>
  <si>
    <t xml:space="preserve">Pholiota spec.</t>
  </si>
  <si>
    <t xml:space="preserve">Pholiota spectabilis = Gymnopilus junonius</t>
  </si>
  <si>
    <t xml:space="preserve">Pholiota spumosa</t>
  </si>
  <si>
    <t xml:space="preserve">Pholiota squarrosa</t>
  </si>
  <si>
    <t xml:space="preserve">Pholiota squarrosoides</t>
  </si>
  <si>
    <t xml:space="preserve">Pholiota subochracea</t>
  </si>
  <si>
    <t xml:space="preserve">Pholiota tuberculosa</t>
  </si>
  <si>
    <t xml:space="preserve">Pholiotina aporos</t>
  </si>
  <si>
    <t xml:space="preserve">Pholiotina appendiculata = Pholiotina velata</t>
  </si>
  <si>
    <t xml:space="preserve">Pholiotina arrhenii</t>
  </si>
  <si>
    <t xml:space="preserve">Pholiotina blattaria = Pholiotina vexans</t>
  </si>
  <si>
    <t xml:space="preserve">Pholiotina brunnea</t>
  </si>
  <si>
    <t xml:space="preserve">Pholiotina coprophila</t>
  </si>
  <si>
    <t xml:space="preserve">Pholiotina cyanopus</t>
  </si>
  <si>
    <t xml:space="preserve">Pholiotina dasypus</t>
  </si>
  <si>
    <t xml:space="preserve">Pholiotina filaris = Pholiotina rugosa</t>
  </si>
  <si>
    <t xml:space="preserve">Pholiotina filipes</t>
  </si>
  <si>
    <t xml:space="preserve">Pholiotina mairei</t>
  </si>
  <si>
    <t xml:space="preserve">Pholiotina mutabilis = Pholiotina nemoralis</t>
  </si>
  <si>
    <t xml:space="preserve">Pholiotina nemoralis</t>
  </si>
  <si>
    <t xml:space="preserve">Pholiotina nemoralis var. dentatomarginata</t>
  </si>
  <si>
    <t xml:space="preserve">Pholiotina reticulata = Pholiotina striipes</t>
  </si>
  <si>
    <t xml:space="preserve">Pholiotina rugosa</t>
  </si>
  <si>
    <t xml:space="preserve">Pholiotina striaepes = Pholiotina striipes</t>
  </si>
  <si>
    <t xml:space="preserve">Pholiotina striipes</t>
  </si>
  <si>
    <t xml:space="preserve">Pholiotina subnuda = Pholiotina dasypus</t>
  </si>
  <si>
    <t xml:space="preserve">Pholiotina teneroides</t>
  </si>
  <si>
    <t xml:space="preserve">Pholiotina togularis = Pholiotina arrhenii</t>
  </si>
  <si>
    <t xml:space="preserve">Pholiotina utriformis = Pholiotina dasypus</t>
  </si>
  <si>
    <t xml:space="preserve">Pholiotina velata</t>
  </si>
  <si>
    <t xml:space="preserve">Pholiotina vestita</t>
  </si>
  <si>
    <t xml:space="preserve">Pholiotina vexans</t>
  </si>
  <si>
    <t xml:space="preserve">Phomatospora therophila</t>
  </si>
  <si>
    <t xml:space="preserve">Phragmidium violaceum</t>
  </si>
  <si>
    <t xml:space="preserve">Phyllachora therophila = Phomatospora therophila</t>
  </si>
  <si>
    <t xml:space="preserve">Phylloporia ribis</t>
  </si>
  <si>
    <t xml:space="preserve">Phylloporus pelletieri = Xerocomus pelletieri</t>
  </si>
  <si>
    <t xml:space="preserve">Phyllotopsis nidulans</t>
  </si>
  <si>
    <t xml:space="preserve">Phyllotus porrigens</t>
  </si>
  <si>
    <t xml:space="preserve">Physarum alpestre</t>
  </si>
  <si>
    <t xml:space="preserve">Physarum nutans</t>
  </si>
  <si>
    <t xml:space="preserve">Physarum vernum</t>
  </si>
  <si>
    <t xml:space="preserve">Physarum viride</t>
  </si>
  <si>
    <t xml:space="preserve">Physisporinus sanguinolentus</t>
  </si>
  <si>
    <t xml:space="preserve">Physisporinus vitreus</t>
  </si>
  <si>
    <t xml:space="preserve">Phytoconis ericetorum = Lichenomphalia umbellifera</t>
  </si>
  <si>
    <t xml:space="preserve">Piceomphale bulgarioides = Ciboria bulgarioides</t>
  </si>
  <si>
    <t xml:space="preserve">Piloderma bicolor = Piloderma fallax</t>
  </si>
  <si>
    <t xml:space="preserve">Piloderma byssinum</t>
  </si>
  <si>
    <t xml:space="preserve">Piloderma croceum = Piloderma fallax</t>
  </si>
  <si>
    <t xml:space="preserve">Piloderma fallax</t>
  </si>
  <si>
    <t xml:space="preserve">Piptoporus betulinus</t>
  </si>
  <si>
    <t xml:space="preserve">Piptoporus quercinus</t>
  </si>
  <si>
    <t xml:space="preserve">Pisolithus arhizus</t>
  </si>
  <si>
    <t xml:space="preserve">Pisolithus tinctorius = Pisolithus arhizus</t>
  </si>
  <si>
    <t xml:space="preserve">Plasmopara aegopodii = Plasmopara crustosa</t>
  </si>
  <si>
    <t xml:space="preserve">Plasmopara crustosa</t>
  </si>
  <si>
    <t xml:space="preserve">Plasmopara umbelliferarum = Plasmopara crustosa</t>
  </si>
  <si>
    <t xml:space="preserve">Pleurotellus herbarum = Crepidotus epibryus</t>
  </si>
  <si>
    <t xml:space="preserve">Pleurotus calyptratus</t>
  </si>
  <si>
    <t xml:space="preserve">Pleurotus cornucopiae</t>
  </si>
  <si>
    <t xml:space="preserve">Pleurotus dryinus</t>
  </si>
  <si>
    <t xml:space="preserve">Pleurotus mitis = Panellus mitis</t>
  </si>
  <si>
    <t xml:space="preserve">Pleurotus nidulans = Phyllotopsis nidulans</t>
  </si>
  <si>
    <t xml:space="preserve">Pleurotus ostreatus</t>
  </si>
  <si>
    <t xml:space="preserve">Pleurotus ostreatus var. columbinus</t>
  </si>
  <si>
    <t xml:space="preserve">Pleurotus porrigens = Phyllotus porrigens</t>
  </si>
  <si>
    <t xml:space="preserve">Pleurotus pulmonarius</t>
  </si>
  <si>
    <t xml:space="preserve">Plicaria endocarpoides</t>
  </si>
  <si>
    <t xml:space="preserve">Plicatura crispa</t>
  </si>
  <si>
    <t xml:space="preserve">Plicatura faginea = Plicatura crispa</t>
  </si>
  <si>
    <t xml:space="preserve">Plicaturopsis crispa = Plicatura crispa</t>
  </si>
  <si>
    <t xml:space="preserve">Pluteus atricapillus = Pluteus cervinus</t>
  </si>
  <si>
    <t xml:space="preserve">Pluteus atromarginatus</t>
  </si>
  <si>
    <t xml:space="preserve">Pluteus aurantiorugosus</t>
  </si>
  <si>
    <t xml:space="preserve">Pluteus cervinus</t>
  </si>
  <si>
    <t xml:space="preserve">Pluteus chrysophaeus</t>
  </si>
  <si>
    <t xml:space="preserve">Pluteus cinereofuscus</t>
  </si>
  <si>
    <t xml:space="preserve">Pluteus curtisii = Pluteus petasatus</t>
  </si>
  <si>
    <t xml:space="preserve">Pluteus depauperatus = Pluteus semibulbosus</t>
  </si>
  <si>
    <t xml:space="preserve">Pluteus diettrichii</t>
  </si>
  <si>
    <t xml:space="preserve">Pluteus ephebeus</t>
  </si>
  <si>
    <t xml:space="preserve">Pluteus exilis var. austriacus</t>
  </si>
  <si>
    <t xml:space="preserve">Pluteus godeyi = Pluteus cinereofuscus</t>
  </si>
  <si>
    <t xml:space="preserve">Pluteus granulatus</t>
  </si>
  <si>
    <t xml:space="preserve">Pluteus griseopus = Pluteus nanus f. griseopus</t>
  </si>
  <si>
    <t xml:space="preserve">Pluteus hiatulus = Pluteus semibulbosus</t>
  </si>
  <si>
    <t xml:space="preserve">Pluteus hispidulus</t>
  </si>
  <si>
    <t xml:space="preserve">Pluteus leoninus</t>
  </si>
  <si>
    <t xml:space="preserve">Pluteus luctuosus</t>
  </si>
  <si>
    <t xml:space="preserve">Pluteus lutescens = Pluteus romellii</t>
  </si>
  <si>
    <t xml:space="preserve">Pluteus murinus = Pluteus ephebeus</t>
  </si>
  <si>
    <t xml:space="preserve">Pluteus nanus</t>
  </si>
  <si>
    <t xml:space="preserve">Pluteus nanus f. griseopus</t>
  </si>
  <si>
    <t xml:space="preserve">Pluteus olivaceus = Pluteus cinereofuscus</t>
  </si>
  <si>
    <t xml:space="preserve">Pluteus patricius = Pluteus petasatus</t>
  </si>
  <si>
    <t xml:space="preserve">Pluteus pearsonii</t>
  </si>
  <si>
    <t xml:space="preserve">Pluteus pellitus</t>
  </si>
  <si>
    <t xml:space="preserve">Pluteus petasatus</t>
  </si>
  <si>
    <t xml:space="preserve">Pluteus phlebophorus</t>
  </si>
  <si>
    <t xml:space="preserve">Pluteus plautus</t>
  </si>
  <si>
    <t xml:space="preserve">Pluteus podospileus</t>
  </si>
  <si>
    <t xml:space="preserve">Pluteus pouzarianus</t>
  </si>
  <si>
    <t xml:space="preserve">Pluteus punctipes = Pluteus plautus</t>
  </si>
  <si>
    <t xml:space="preserve">Pluteus rimulosus = Pluteus diettrichii</t>
  </si>
  <si>
    <t xml:space="preserve">Pluteus romellii</t>
  </si>
  <si>
    <t xml:space="preserve">Pluteus roseipes</t>
  </si>
  <si>
    <t xml:space="preserve">Pluteus salicinus</t>
  </si>
  <si>
    <t xml:space="preserve">Pluteus semibulbosus</t>
  </si>
  <si>
    <t xml:space="preserve">Pluteus spec.</t>
  </si>
  <si>
    <t xml:space="preserve">Pluteus thomsonii</t>
  </si>
  <si>
    <t xml:space="preserve">Pluteus tricuspidatus = Pluteus atromarginatus</t>
  </si>
  <si>
    <t xml:space="preserve">Pluteus umbrosus</t>
  </si>
  <si>
    <t xml:space="preserve">Poculum firmum</t>
  </si>
  <si>
    <t xml:space="preserve">Podophacidium xanthomelum</t>
  </si>
  <si>
    <t xml:space="preserve">Polydesmia pruinosa</t>
  </si>
  <si>
    <t xml:space="preserve">Polymorphum rugosum = Ascodichaena rugosa</t>
  </si>
  <si>
    <t xml:space="preserve">Polyporus alveolaris</t>
  </si>
  <si>
    <t xml:space="preserve">Polyporus arcularius</t>
  </si>
  <si>
    <t xml:space="preserve">Polyporus badius</t>
  </si>
  <si>
    <t xml:space="preserve">Polyporus brumalis</t>
  </si>
  <si>
    <t xml:space="preserve">Polyporus ciliatus</t>
  </si>
  <si>
    <t xml:space="preserve">Polyporus lepideus = Polyporus ciliatus</t>
  </si>
  <si>
    <t xml:space="preserve">Polyporus leptocephalus = Polyporus varius</t>
  </si>
  <si>
    <t xml:space="preserve">Polyporus melanopus</t>
  </si>
  <si>
    <t xml:space="preserve">Polyporus mori = Polyporus alveolaris</t>
  </si>
  <si>
    <t xml:space="preserve">Polyporus squamosus</t>
  </si>
  <si>
    <t xml:space="preserve">Polyporus tuberaster</t>
  </si>
  <si>
    <t xml:space="preserve">Polyporus umbellatus</t>
  </si>
  <si>
    <t xml:space="preserve">Polyporus varius</t>
  </si>
  <si>
    <t xml:space="preserve">Poria cinerascens = Diplomitoporus lindbladii</t>
  </si>
  <si>
    <t xml:space="preserve">Porostereum spadiceum</t>
  </si>
  <si>
    <t xml:space="preserve">Porphyrellus porphyrosporus</t>
  </si>
  <si>
    <t xml:space="preserve">Porphyrellus pseudoscaber = Porphyrellus porphyrosporus</t>
  </si>
  <si>
    <t xml:space="preserve">Porpoloma pes-caprae</t>
  </si>
  <si>
    <t xml:space="preserve">Postia caesia = Oligoporus caesius</t>
  </si>
  <si>
    <t xml:space="preserve">Postia floriformis = Oligoporus floriformis</t>
  </si>
  <si>
    <t xml:space="preserve">Postia fragilis = Oligoporus fragilis</t>
  </si>
  <si>
    <t xml:space="preserve">Postia guttulata = Oligoporus guttulatus</t>
  </si>
  <si>
    <t xml:space="preserve">Postia lactea = Oligoporus tephroleucus</t>
  </si>
  <si>
    <t xml:space="preserve">Postia leucomallela = Oligoporus leucomallelus</t>
  </si>
  <si>
    <t xml:space="preserve">Postia stiptica = Oligoporus stipticus</t>
  </si>
  <si>
    <t xml:space="preserve">Postia subcaesia = Oligoporus subcaesius</t>
  </si>
  <si>
    <t xml:space="preserve">Postia tephroleuca = Oligoporus tephroleucus</t>
  </si>
  <si>
    <t xml:space="preserve">Propolis versicolor</t>
  </si>
  <si>
    <t xml:space="preserve">Propolomyces farinosus = Propolis versicolor</t>
  </si>
  <si>
    <t xml:space="preserve">Propolomyces versicolor = Propolis versicolor</t>
  </si>
  <si>
    <t xml:space="preserve">Prosthecium galeatum</t>
  </si>
  <si>
    <t xml:space="preserve">Prosthecium innesii</t>
  </si>
  <si>
    <t xml:space="preserve">Prosthecium pyriforme</t>
  </si>
  <si>
    <t xml:space="preserve">Protocrea farinosa</t>
  </si>
  <si>
    <t xml:space="preserve">Protodontia piceicola</t>
  </si>
  <si>
    <t xml:space="preserve">Psalliota silvatica = Agaricus silvaticus</t>
  </si>
  <si>
    <t xml:space="preserve">Psathyrella albidula = Psathyrella potteri</t>
  </si>
  <si>
    <t xml:space="preserve">Psathyrella ammophila</t>
  </si>
  <si>
    <t xml:space="preserve">Psathyrella artemisiae = Psathyrella fibrillosa</t>
  </si>
  <si>
    <t xml:space="preserve">Psathyrella atomata = Psathyrella potteri</t>
  </si>
  <si>
    <t xml:space="preserve">Psathyrella bipellis = Psathyrella odorata</t>
  </si>
  <si>
    <t xml:space="preserve">Psathyrella candolleana</t>
  </si>
  <si>
    <t xml:space="preserve">Psathyrella canoceps</t>
  </si>
  <si>
    <t xml:space="preserve">Psathyrella cernua</t>
  </si>
  <si>
    <t xml:space="preserve">Psathyrella conopilea</t>
  </si>
  <si>
    <t xml:space="preserve">Psathyrella conopilus = Psathyrella conopilea</t>
  </si>
  <si>
    <t xml:space="preserve">Psathyrella coronata = Psathyrella candolleana</t>
  </si>
  <si>
    <t xml:space="preserve">Psathyrella corrugis</t>
  </si>
  <si>
    <t xml:space="preserve">Psathyrella corrugis f. gracilis</t>
  </si>
  <si>
    <t xml:space="preserve">Psathyrella cotonea</t>
  </si>
  <si>
    <t xml:space="preserve">Psathyrella dunensis</t>
  </si>
  <si>
    <t xml:space="preserve">Psathyrella exalbicans = Psathyrella fatua</t>
  </si>
  <si>
    <t xml:space="preserve">Psathyrella fagetophila</t>
  </si>
  <si>
    <t xml:space="preserve">Psathyrella fatua</t>
  </si>
  <si>
    <t xml:space="preserve">Psathyrella fibrillosa</t>
  </si>
  <si>
    <t xml:space="preserve">Psathyrella friesii = Psathyrella fibrillosa</t>
  </si>
  <si>
    <t xml:space="preserve">Psathyrella fulvescens var. brevicystis = Psathyrella senex</t>
  </si>
  <si>
    <t xml:space="preserve">Psathyrella fusca</t>
  </si>
  <si>
    <t xml:space="preserve">Psathyrella gordonii</t>
  </si>
  <si>
    <t xml:space="preserve">Psathyrella gossypina</t>
  </si>
  <si>
    <t xml:space="preserve">Psathyrella gracilis = Psathyrella corrugis f. gracilis</t>
  </si>
  <si>
    <t xml:space="preserve">Psathyrella hydrophila = Psathyrella piluliformis</t>
  </si>
  <si>
    <t xml:space="preserve">Psathyrella impexa</t>
  </si>
  <si>
    <t xml:space="preserve">Psathyrella lacrymabunda = Lacrymaria lacrymabunda</t>
  </si>
  <si>
    <t xml:space="preserve">Psathyrella leucotephra</t>
  </si>
  <si>
    <t xml:space="preserve">Psathyrella lutensis</t>
  </si>
  <si>
    <t xml:space="preserve">Psathyrella marcescibilis</t>
  </si>
  <si>
    <t xml:space="preserve">Psathyrella melanthina</t>
  </si>
  <si>
    <t xml:space="preserve">Psathyrella microrrhiza</t>
  </si>
  <si>
    <t xml:space="preserve">Psathyrella multipedata</t>
  </si>
  <si>
    <t xml:space="preserve">Psathyrella murcida = Psathyrella fagetophila</t>
  </si>
  <si>
    <t xml:space="preserve">Psathyrella narcotica</t>
  </si>
  <si>
    <t xml:space="preserve">Psathyrella niveobadia</t>
  </si>
  <si>
    <t xml:space="preserve">Psathyrella nolitangere</t>
  </si>
  <si>
    <t xml:space="preserve">Psathyrella odorata</t>
  </si>
  <si>
    <t xml:space="preserve">Psathyrella orbitarum</t>
  </si>
  <si>
    <t xml:space="preserve">Psathyrella panaeoloides</t>
  </si>
  <si>
    <t xml:space="preserve">Psathyrella pennata</t>
  </si>
  <si>
    <t xml:space="preserve">Psathyrella pervelata = Psathyrella gordonii</t>
  </si>
  <si>
    <t xml:space="preserve">Psathyrella piluliformis</t>
  </si>
  <si>
    <t xml:space="preserve">Psathyrella populina = Psathyrella sylvestris</t>
  </si>
  <si>
    <t xml:space="preserve">Psathyrella potteri</t>
  </si>
  <si>
    <t xml:space="preserve">Psathyrella prona</t>
  </si>
  <si>
    <t xml:space="preserve">Psathyrella prona f. albidula = Psathyrella potteri</t>
  </si>
  <si>
    <t xml:space="preserve">Psathyrella prona f. cana = Psathyrella potteri</t>
  </si>
  <si>
    <t xml:space="preserve">Psathyrella prona f. orbitarum = Psathyrella orbitarum</t>
  </si>
  <si>
    <t xml:space="preserve">Psathyrella prona var. prona f. cana = Psathyrella potteri</t>
  </si>
  <si>
    <t xml:space="preserve">Psathyrella pseudocorrugis</t>
  </si>
  <si>
    <t xml:space="preserve">Psathyrella pseudogracilis</t>
  </si>
  <si>
    <t xml:space="preserve">Psathyrella pygmaea</t>
  </si>
  <si>
    <t xml:space="preserve">Psathyrella pyrotricha = Lacrymaria lacrymabunda</t>
  </si>
  <si>
    <t xml:space="preserve">Psathyrella sarcocephala = Psathyrella cernua</t>
  </si>
  <si>
    <t xml:space="preserve">Psathyrella senex</t>
  </si>
  <si>
    <t xml:space="preserve">Psathyrella spadicea</t>
  </si>
  <si>
    <t xml:space="preserve">Psathyrella spadiceogrisea</t>
  </si>
  <si>
    <t xml:space="preserve">Psathyrella spadiceogrisea f. exalbicans = Psathyrella fatua</t>
  </si>
  <si>
    <t xml:space="preserve">Psathyrella spadiceogrisea f. vernalis = Psathyrella fatua</t>
  </si>
  <si>
    <t xml:space="preserve">Psathyrella spec.</t>
  </si>
  <si>
    <t xml:space="preserve">Psathyrella spintrigera = Psathyrella candolleana</t>
  </si>
  <si>
    <t xml:space="preserve">Psathyrella squamifera = Psathyrella microrrhiza</t>
  </si>
  <si>
    <t xml:space="preserve">Psathyrella stellata = Psathyrella microrrhiza</t>
  </si>
  <si>
    <t xml:space="preserve">Psathyrella subatrata = Psathyrella conopilea</t>
  </si>
  <si>
    <t xml:space="preserve">Psathyrella sylvestris</t>
  </si>
  <si>
    <t xml:space="preserve">Psathyrella tephrophylla = Psathyrella fusca</t>
  </si>
  <si>
    <t xml:space="preserve">Psathyrella velutina = Lacrymaria lacrymabunda</t>
  </si>
  <si>
    <t xml:space="preserve">Psathyrella vernalis = Psathyrella fatua</t>
  </si>
  <si>
    <t xml:space="preserve">Psathyrella xanthocystis = Psathyrella gossypina</t>
  </si>
  <si>
    <t xml:space="preserve">Pseudaegerita viridis</t>
  </si>
  <si>
    <t xml:space="preserve">Pseudoboletus parasiticus</t>
  </si>
  <si>
    <t xml:space="preserve">Pseudoclitocybe cyathiformis</t>
  </si>
  <si>
    <t xml:space="preserve">Pseudoclitocybe expallens</t>
  </si>
  <si>
    <t xml:space="preserve">Pseudocraterellus sinuosus = Pseudocraterellus undulatus</t>
  </si>
  <si>
    <t xml:space="preserve">Pseudocraterellus undulatus</t>
  </si>
  <si>
    <t xml:space="preserve">Pseudohydnum gelatinosum</t>
  </si>
  <si>
    <t xml:space="preserve">Pseudomerulius aureus</t>
  </si>
  <si>
    <t xml:space="preserve">Pseudoomphalina compressipes</t>
  </si>
  <si>
    <t xml:space="preserve">Pseudoplectania nigrella</t>
  </si>
  <si>
    <t xml:space="preserve">Pseudotomentella mucidula</t>
  </si>
  <si>
    <t xml:space="preserve">Pseudovalsa lanciformis</t>
  </si>
  <si>
    <t xml:space="preserve">Psilachnum chrysostigmum</t>
  </si>
  <si>
    <t xml:space="preserve">Psilocybe atrorufa = Psilocybe montana</t>
  </si>
  <si>
    <t xml:space="preserve">Psilocybe bullacea = Psilocybe subviscida var. velata</t>
  </si>
  <si>
    <t xml:space="preserve">Psilocybe crobula</t>
  </si>
  <si>
    <t xml:space="preserve">Psilocybe cyanescens</t>
  </si>
  <si>
    <t xml:space="preserve">Psilocybe elongata = Hypholoma elongatum</t>
  </si>
  <si>
    <t xml:space="preserve">Psilocybe inquilina</t>
  </si>
  <si>
    <t xml:space="preserve">Psilocybe laetissima</t>
  </si>
  <si>
    <t xml:space="preserve">Psilocybe montana</t>
  </si>
  <si>
    <t xml:space="preserve">Psilocybe muscorum = Psilocybe inquilina</t>
  </si>
  <si>
    <t xml:space="preserve">Psilocybe phyllogena</t>
  </si>
  <si>
    <t xml:space="preserve">Psilocybe physaloides = Psilocybe subviscida var. velata</t>
  </si>
  <si>
    <t xml:space="preserve">Psilocybe semilanceata</t>
  </si>
  <si>
    <t xml:space="preserve">Psilocybe silvatica</t>
  </si>
  <si>
    <t xml:space="preserve">Psilocybe spec.</t>
  </si>
  <si>
    <t xml:space="preserve">Psilocybe squamosa = Stropharia squamosa</t>
  </si>
  <si>
    <t xml:space="preserve">Psilocybe subviscida</t>
  </si>
  <si>
    <t xml:space="preserve">Psilocybe subviscida var. velata</t>
  </si>
  <si>
    <t xml:space="preserve">Psilocybe uda = Hypholoma udum</t>
  </si>
  <si>
    <t xml:space="preserve">Psilocybe xeroderma</t>
  </si>
  <si>
    <t xml:space="preserve">Pterula multifida</t>
  </si>
  <si>
    <t xml:space="preserve">Ptychogaster albus = Oligoporus ptychogaster</t>
  </si>
  <si>
    <t xml:space="preserve">Ptychogaster fuliginoides = Oligoporus ptychogaster</t>
  </si>
  <si>
    <t xml:space="preserve">Puccinia calcitrapae</t>
  </si>
  <si>
    <t xml:space="preserve">Puccinia calcitrapae var. calcitrapae = Puccinia calcitrapae</t>
  </si>
  <si>
    <t xml:space="preserve">Puccinia coronata</t>
  </si>
  <si>
    <t xml:space="preserve">Puccinia dioicae</t>
  </si>
  <si>
    <t xml:space="preserve">Puccinia graminis</t>
  </si>
  <si>
    <t xml:space="preserve">Puccinia laschii = Puccinia calcitrapae</t>
  </si>
  <si>
    <t xml:space="preserve">Puccinia poarum</t>
  </si>
  <si>
    <t xml:space="preserve">Puccinia senecionis-acutiformis = Puccinia dioicae</t>
  </si>
  <si>
    <t xml:space="preserve">Pulveroboletus cramesinus = Aureoboletus gentilis</t>
  </si>
  <si>
    <t xml:space="preserve">Pulveroboletus gentilis = Aureoboletus gentilis</t>
  </si>
  <si>
    <t xml:space="preserve">Pulvinula constellatio = Pulvinula convexella</t>
  </si>
  <si>
    <t xml:space="preserve">Pulvinula convexella</t>
  </si>
  <si>
    <t xml:space="preserve">Pustularia catinus = Tarzetta catinus</t>
  </si>
  <si>
    <t xml:space="preserve">Pustularia cupularis = Tarzetta cupularis</t>
  </si>
  <si>
    <t xml:space="preserve">Pycnoporus cinnabarinus</t>
  </si>
  <si>
    <t xml:space="preserve">Pyronema confluens = Pyronema omphalodes</t>
  </si>
  <si>
    <t xml:space="preserve">Pyronema omphalodes</t>
  </si>
  <si>
    <t xml:space="preserve">Radulomyces confluens</t>
  </si>
  <si>
    <t xml:space="preserve">Radulomyces molaris</t>
  </si>
  <si>
    <t xml:space="preserve">Ramaria abietina</t>
  </si>
  <si>
    <t xml:space="preserve">Ramaria apiculata</t>
  </si>
  <si>
    <t xml:space="preserve">Ramaria aurea</t>
  </si>
  <si>
    <t xml:space="preserve">Ramaria botrytis</t>
  </si>
  <si>
    <t xml:space="preserve">Ramaria eumorpha</t>
  </si>
  <si>
    <t xml:space="preserve">Ramaria fennica var. fumigata</t>
  </si>
  <si>
    <t xml:space="preserve">Ramaria flaccida</t>
  </si>
  <si>
    <t xml:space="preserve">Ramaria flava</t>
  </si>
  <si>
    <t xml:space="preserve">Ramaria flavescens</t>
  </si>
  <si>
    <t xml:space="preserve">Ramaria formosa</t>
  </si>
  <si>
    <t xml:space="preserve">Ramaria gracilis</t>
  </si>
  <si>
    <t xml:space="preserve">Ramaria largentii</t>
  </si>
  <si>
    <t xml:space="preserve">Ramaria mairei</t>
  </si>
  <si>
    <t xml:space="preserve">Ramaria pallida = Ramaria mairei</t>
  </si>
  <si>
    <t xml:space="preserve">Ramaria rubripermanens</t>
  </si>
  <si>
    <t xml:space="preserve">Ramaria sanguinea</t>
  </si>
  <si>
    <t xml:space="preserve">Ramaria spec.</t>
  </si>
  <si>
    <t xml:space="preserve">Ramaria stricta</t>
  </si>
  <si>
    <t xml:space="preserve">Ramaria subbotrytis</t>
  </si>
  <si>
    <t xml:space="preserve">Ramariopsis corniculata = Clavulinopsis corniculata</t>
  </si>
  <si>
    <t xml:space="preserve">Ramariopsis fusiformis = Clavulinopsis fusiformis</t>
  </si>
  <si>
    <t xml:space="preserve">Ramicola centunculus = Simocybe centunculus</t>
  </si>
  <si>
    <t xml:space="preserve">Ramicola sumptuosa = Simocybe sumptuosa</t>
  </si>
  <si>
    <t xml:space="preserve">Resinicium bicolor</t>
  </si>
  <si>
    <t xml:space="preserve">Resinicium furfuraceum</t>
  </si>
  <si>
    <t xml:space="preserve">Resupinatus applicatus</t>
  </si>
  <si>
    <t xml:space="preserve">Resupinatus trichotis = Resupinatus applicatus</t>
  </si>
  <si>
    <t xml:space="preserve">Reticularia lycoperdon = Enteridium lycoperdon</t>
  </si>
  <si>
    <t xml:space="preserve">Rhizina inflata = Rhizina undulata</t>
  </si>
  <si>
    <t xml:space="preserve">Rhizina undulata</t>
  </si>
  <si>
    <t xml:space="preserve">Rhizodiscina lignyota</t>
  </si>
  <si>
    <t xml:space="preserve">Rhizopogon briardii = Rhizopogon roseolus</t>
  </si>
  <si>
    <t xml:space="preserve">Rhizopogon luteorubescens = Rhizopogon roseolus</t>
  </si>
  <si>
    <t xml:space="preserve">Rhizopogon roseolus</t>
  </si>
  <si>
    <t xml:space="preserve">Rhizopogon spec.</t>
  </si>
  <si>
    <t xml:space="preserve">Rhodocollybia butyracea</t>
  </si>
  <si>
    <t xml:space="preserve">Rhodocollybia butyracea f. asema</t>
  </si>
  <si>
    <t xml:space="preserve">Rhodocollybia filamentosa</t>
  </si>
  <si>
    <t xml:space="preserve">Rhodocollybia longispora</t>
  </si>
  <si>
    <t xml:space="preserve">Rhodocollybia maculata</t>
  </si>
  <si>
    <t xml:space="preserve">Rhodocollybia prolixa var. distorta</t>
  </si>
  <si>
    <t xml:space="preserve">Rhodocybe ardosiaca</t>
  </si>
  <si>
    <t xml:space="preserve">Rhodocybe caelata</t>
  </si>
  <si>
    <t xml:space="preserve">Rhodocybe fallax</t>
  </si>
  <si>
    <t xml:space="preserve">Rhodocybe gemina</t>
  </si>
  <si>
    <t xml:space="preserve">Rhodocybe mundula</t>
  </si>
  <si>
    <t xml:space="preserve">Rhodocybe nitellina</t>
  </si>
  <si>
    <t xml:space="preserve">Rhodocybe parilis</t>
  </si>
  <si>
    <t xml:space="preserve">Rhodocybe popinalis</t>
  </si>
  <si>
    <t xml:space="preserve">Rhodocybe truncata = Rhodocybe gemina</t>
  </si>
  <si>
    <t xml:space="preserve">Rhodophyllus caesiocinctus = Entoloma caesiocinctum</t>
  </si>
  <si>
    <t xml:space="preserve">Rhodophyllus clypeatus = Entoloma clypeatum</t>
  </si>
  <si>
    <t xml:space="preserve">Rhodophyllus cuspidifer = Entoloma cuspidiferum</t>
  </si>
  <si>
    <t xml:space="preserve">Rhodophyllus euchlorus = Entoloma incanum</t>
  </si>
  <si>
    <t xml:space="preserve">Rhodophyllus griseorubellus = Entoloma indutoides var. griseorubidum</t>
  </si>
  <si>
    <t xml:space="preserve">Rhodophyllus hebes = Entoloma hebes</t>
  </si>
  <si>
    <t xml:space="preserve">Rhodophyllus lazulinus = Entoloma chalybaeum var. lazulinum</t>
  </si>
  <si>
    <t xml:space="preserve">Rhodophyllus leptonipes = Entoloma incarnatofuscescens</t>
  </si>
  <si>
    <t xml:space="preserve">Rhodophyllus sericeus = Entoloma sericeum</t>
  </si>
  <si>
    <t xml:space="preserve">Rhodophyllus whiteae = Entoloma xanthochroum</t>
  </si>
  <si>
    <t xml:space="preserve">Rhodotus palmatus</t>
  </si>
  <si>
    <t xml:space="preserve">Rhytisma acerinum</t>
  </si>
  <si>
    <t xml:space="preserve">Rickenella fibula</t>
  </si>
  <si>
    <t xml:space="preserve">Rickenella fibula var. hydrina</t>
  </si>
  <si>
    <t xml:space="preserve">Rickenella setipes = Rickenella swartzii</t>
  </si>
  <si>
    <t xml:space="preserve">Rickenella swartzii</t>
  </si>
  <si>
    <t xml:space="preserve">Rigidoporus populinus = Oxyporus populinus</t>
  </si>
  <si>
    <t xml:space="preserve">Rigidoporus sanguinolentus = Physisporinus sanguinolentus</t>
  </si>
  <si>
    <t xml:space="preserve">Rigidoporus vitreus = Physisporinus vitreus</t>
  </si>
  <si>
    <t xml:space="preserve">Ripartites albidoincarnatus</t>
  </si>
  <si>
    <t xml:space="preserve">Ripartites helomorphus = Ripartites tricholoma</t>
  </si>
  <si>
    <t xml:space="preserve">Ripartites metrodii = Ripartites tricholoma</t>
  </si>
  <si>
    <t xml:space="preserve">Ripartites tricholoma</t>
  </si>
  <si>
    <t xml:space="preserve">Roridella rorida = Roridomyces roridus</t>
  </si>
  <si>
    <t xml:space="preserve">Roridomyces roridus</t>
  </si>
  <si>
    <t xml:space="preserve">Rosellinia aquila</t>
  </si>
  <si>
    <t xml:space="preserve">Rosellinia thelena</t>
  </si>
  <si>
    <t xml:space="preserve">Rozites caperatus = Cortinarius caperatus</t>
  </si>
  <si>
    <t xml:space="preserve">Russula acetolens = Russula vitellina </t>
  </si>
  <si>
    <t xml:space="preserve">Russula acrifolia</t>
  </si>
  <si>
    <t xml:space="preserve">Russula adulterina</t>
  </si>
  <si>
    <t xml:space="preserve">Russula adusta</t>
  </si>
  <si>
    <t xml:space="preserve">Russula aeruginea</t>
  </si>
  <si>
    <t xml:space="preserve">Russula albonigra</t>
  </si>
  <si>
    <t xml:space="preserve">Russula alnetorum</t>
  </si>
  <si>
    <t xml:space="preserve">Russula alutacea</t>
  </si>
  <si>
    <t xml:space="preserve">Russula amarissima</t>
  </si>
  <si>
    <t xml:space="preserve">Russula amethystina</t>
  </si>
  <si>
    <t xml:space="preserve">Russula amoenolens</t>
  </si>
  <si>
    <t xml:space="preserve">Russula anthracina</t>
  </si>
  <si>
    <t xml:space="preserve">Russula aquosa</t>
  </si>
  <si>
    <t xml:space="preserve">Russula atropurpurea</t>
  </si>
  <si>
    <t xml:space="preserve">Russula atropurpurea f. dissidens</t>
  </si>
  <si>
    <t xml:space="preserve">Russula atrorubens</t>
  </si>
  <si>
    <t xml:space="preserve">Russula aurata = Russula aurea f. aurea</t>
  </si>
  <si>
    <t xml:space="preserve">Russula aurea</t>
  </si>
  <si>
    <t xml:space="preserve">Russula aurea f. aurea</t>
  </si>
  <si>
    <t xml:space="preserve">Russula azurea</t>
  </si>
  <si>
    <t xml:space="preserve">Russula badia</t>
  </si>
  <si>
    <t xml:space="preserve">Russula betularum</t>
  </si>
  <si>
    <t xml:space="preserve">Russula brunneoviolacea</t>
  </si>
  <si>
    <t xml:space="preserve">Russula caerulea</t>
  </si>
  <si>
    <t xml:space="preserve">Russula carpini</t>
  </si>
  <si>
    <t xml:space="preserve">Russula cavipes</t>
  </si>
  <si>
    <t xml:space="preserve">Russula cessans</t>
  </si>
  <si>
    <t xml:space="preserve">Russula chamaeleontina = Russula risigallina</t>
  </si>
  <si>
    <t xml:space="preserve">Russula chloroides</t>
  </si>
  <si>
    <t xml:space="preserve">Russula cicatricata</t>
  </si>
  <si>
    <t xml:space="preserve">Russula claroflava</t>
  </si>
  <si>
    <t xml:space="preserve">Russula coerulea = Russula caerulea</t>
  </si>
  <si>
    <t xml:space="preserve">Russula consobrina</t>
  </si>
  <si>
    <t xml:space="preserve">Russula cuprea</t>
  </si>
  <si>
    <t xml:space="preserve">Russula curtipes</t>
  </si>
  <si>
    <t xml:space="preserve">Russula cutefracta = Russula cyanoxantha f. cutefracta</t>
  </si>
  <si>
    <t xml:space="preserve">Russula cyanoxantha</t>
  </si>
  <si>
    <t xml:space="preserve">Russula cyanoxantha f. cutefracta</t>
  </si>
  <si>
    <t xml:space="preserve">Russula cyanoxantha f. peltereaui</t>
  </si>
  <si>
    <t xml:space="preserve">Russula cyanoxantha var. flavoviridis</t>
  </si>
  <si>
    <t xml:space="preserve">Russula cyanoxantha var. langei</t>
  </si>
  <si>
    <t xml:space="preserve">Russula decipiens</t>
  </si>
  <si>
    <t xml:space="preserve">Russula decolorans</t>
  </si>
  <si>
    <t xml:space="preserve">Russula delica</t>
  </si>
  <si>
    <t xml:space="preserve">Russula densifolia</t>
  </si>
  <si>
    <t xml:space="preserve">Russula drimeia = Russula sardonia</t>
  </si>
  <si>
    <t xml:space="preserve">Russula elaeodes</t>
  </si>
  <si>
    <t xml:space="preserve">Russula emetica</t>
  </si>
  <si>
    <t xml:space="preserve">Russula emetica var. betularum = Russula betularum</t>
  </si>
  <si>
    <t xml:space="preserve">Russula emetica var. silvestris = Russula silvestris</t>
  </si>
  <si>
    <t xml:space="preserve">Russula exalbicans</t>
  </si>
  <si>
    <t xml:space="preserve">Russula faginea</t>
  </si>
  <si>
    <t xml:space="preserve">Russula farinipes</t>
  </si>
  <si>
    <t xml:space="preserve">Russula favrei</t>
  </si>
  <si>
    <t xml:space="preserve">Russula fellea</t>
  </si>
  <si>
    <t xml:space="preserve">Russula firmula</t>
  </si>
  <si>
    <t xml:space="preserve">Russula flava = Russula claroflava</t>
  </si>
  <si>
    <t xml:space="preserve">Russula foetens</t>
  </si>
  <si>
    <t xml:space="preserve">Russula font-queri</t>
  </si>
  <si>
    <t xml:space="preserve">Russula fragilis</t>
  </si>
  <si>
    <t xml:space="preserve">Russula globispora</t>
  </si>
  <si>
    <t xml:space="preserve">Russula gracilis = Russula gracillima</t>
  </si>
  <si>
    <t xml:space="preserve">Russula gracillima</t>
  </si>
  <si>
    <t xml:space="preserve">Russula graveolens</t>
  </si>
  <si>
    <t xml:space="preserve">Russula grisea</t>
  </si>
  <si>
    <t xml:space="preserve">Russula grisescens</t>
  </si>
  <si>
    <t xml:space="preserve">Russula heterophylla</t>
  </si>
  <si>
    <t xml:space="preserve">Russula heterophylla f. adusta</t>
  </si>
  <si>
    <t xml:space="preserve">Russula illota</t>
  </si>
  <si>
    <t xml:space="preserve">Russula insignis</t>
  </si>
  <si>
    <t xml:space="preserve">Russula integra</t>
  </si>
  <si>
    <t xml:space="preserve">Russula ionochlora</t>
  </si>
  <si>
    <t xml:space="preserve">Russula laccata</t>
  </si>
  <si>
    <t xml:space="preserve">Russula langei = Russula cyanoxantha</t>
  </si>
  <si>
    <t xml:space="preserve">Russula laricina</t>
  </si>
  <si>
    <t xml:space="preserve">Russula lateritia</t>
  </si>
  <si>
    <t xml:space="preserve">Russula laurocerasi</t>
  </si>
  <si>
    <t xml:space="preserve">Russula laurocerasi var. fragrans = Russula laurocerasi</t>
  </si>
  <si>
    <t xml:space="preserve">Russula lepida</t>
  </si>
  <si>
    <t xml:space="preserve">Russula lilacea</t>
  </si>
  <si>
    <t xml:space="preserve">Russula livescens = Russula insignis</t>
  </si>
  <si>
    <t xml:space="preserve">Russula lundellii</t>
  </si>
  <si>
    <t xml:space="preserve">Russula luteotacta</t>
  </si>
  <si>
    <t xml:space="preserve">Russula maculata</t>
  </si>
  <si>
    <t xml:space="preserve">Russula mairei</t>
  </si>
  <si>
    <t xml:space="preserve">Russula mairei var. fageticola = Russula mairei</t>
  </si>
  <si>
    <t xml:space="preserve">Russula medullata</t>
  </si>
  <si>
    <t xml:space="preserve">Russula melitodes</t>
  </si>
  <si>
    <t xml:space="preserve">Russula melliolens</t>
  </si>
  <si>
    <t xml:space="preserve">Russula minutula</t>
  </si>
  <si>
    <t xml:space="preserve">Russula multicolor = Russula olivascens</t>
  </si>
  <si>
    <t xml:space="preserve">Russula mustelina</t>
  </si>
  <si>
    <t xml:space="preserve">Russula nana</t>
  </si>
  <si>
    <t xml:space="preserve">Russula nauseosa</t>
  </si>
  <si>
    <t xml:space="preserve">Russula nigricans</t>
  </si>
  <si>
    <t xml:space="preserve">Russula nitida</t>
  </si>
  <si>
    <t xml:space="preserve">Russula norvegica = Russula laccata</t>
  </si>
  <si>
    <t xml:space="preserve">Russula ochracea = Russula cicatricata</t>
  </si>
  <si>
    <t xml:space="preserve">Russula ochroleuca</t>
  </si>
  <si>
    <t xml:space="preserve">Russula odorata</t>
  </si>
  <si>
    <t xml:space="preserve">Russula olivacea</t>
  </si>
  <si>
    <t xml:space="preserve">Russula olivaceoviolascens = Russula atrorubens</t>
  </si>
  <si>
    <t xml:space="preserve">Russula olivascens</t>
  </si>
  <si>
    <t xml:space="preserve">Russula paludosa</t>
  </si>
  <si>
    <t xml:space="preserve">Russula parazurea</t>
  </si>
  <si>
    <t xml:space="preserve">Russula pascua</t>
  </si>
  <si>
    <t xml:space="preserve">Russula pectinata</t>
  </si>
  <si>
    <t xml:space="preserve">Russula pectinatoides = Russula praetervisa</t>
  </si>
  <si>
    <t xml:space="preserve">Russula persicina</t>
  </si>
  <si>
    <t xml:space="preserve">Russula persicina var. rubrata = Russula persicina</t>
  </si>
  <si>
    <t xml:space="preserve">Russula praetervisa</t>
  </si>
  <si>
    <t xml:space="preserve">Russula pseudointegra</t>
  </si>
  <si>
    <t xml:space="preserve">Russula pseudopuellaris</t>
  </si>
  <si>
    <t xml:space="preserve">Russula puellaris</t>
  </si>
  <si>
    <t xml:space="preserve">Russula puellula</t>
  </si>
  <si>
    <t xml:space="preserve">Russula pulchella = Russula exalbicans</t>
  </si>
  <si>
    <t xml:space="preserve">Russula pumila = Russula alnetorum</t>
  </si>
  <si>
    <t xml:space="preserve">Russula purpurata</t>
  </si>
  <si>
    <t xml:space="preserve">Russula queletii</t>
  </si>
  <si>
    <t xml:space="preserve">Russula raoultii</t>
  </si>
  <si>
    <t xml:space="preserve">Russula rhodomelanea</t>
  </si>
  <si>
    <t xml:space="preserve">Russula rhodopoda = Russula rhodopus</t>
  </si>
  <si>
    <t xml:space="preserve">Russula rhodopus</t>
  </si>
  <si>
    <t xml:space="preserve">Russula risigallina</t>
  </si>
  <si>
    <t xml:space="preserve">Russula romellii</t>
  </si>
  <si>
    <t xml:space="preserve">Russula romellii f. alba</t>
  </si>
  <si>
    <t xml:space="preserve">Russula rosacea = Russula lepida</t>
  </si>
  <si>
    <t xml:space="preserve">Russula rosea = Russula velutipes</t>
  </si>
  <si>
    <t xml:space="preserve">Russula roseoaurantia</t>
  </si>
  <si>
    <t xml:space="preserve">Russula rubra</t>
  </si>
  <si>
    <t xml:space="preserve">Russula rubroalba</t>
  </si>
  <si>
    <t xml:space="preserve">Russula rutila</t>
  </si>
  <si>
    <t xml:space="preserve">Russula sanguinaria = Russula sanguinea</t>
  </si>
  <si>
    <t xml:space="preserve">Russula sanguinea</t>
  </si>
  <si>
    <t xml:space="preserve">Russula sardonia</t>
  </si>
  <si>
    <t xml:space="preserve">Russula silvestris</t>
  </si>
  <si>
    <t xml:space="preserve">Russula solaris</t>
  </si>
  <si>
    <t xml:space="preserve">Russula sororia</t>
  </si>
  <si>
    <t xml:space="preserve">Russula spec.</t>
  </si>
  <si>
    <t xml:space="preserve">Russula sphagnetorum = Russula grisescens</t>
  </si>
  <si>
    <t xml:space="preserve">Russula subcompacta = Russula olivascens</t>
  </si>
  <si>
    <t xml:space="preserve">Russula subfoetens</t>
  </si>
  <si>
    <t xml:space="preserve">Russula torulosa</t>
  </si>
  <si>
    <t xml:space="preserve">Russula turci</t>
  </si>
  <si>
    <t xml:space="preserve">Russula velenovskyi</t>
  </si>
  <si>
    <t xml:space="preserve">Russula velutipes</t>
  </si>
  <si>
    <t xml:space="preserve">Russula versicolor</t>
  </si>
  <si>
    <t xml:space="preserve">Russula vesca</t>
  </si>
  <si>
    <t xml:space="preserve">Russula veternosa</t>
  </si>
  <si>
    <t xml:space="preserve">Russula vinosa</t>
  </si>
  <si>
    <t xml:space="preserve">Russula vinosobrunnea</t>
  </si>
  <si>
    <t xml:space="preserve">Russula violacea</t>
  </si>
  <si>
    <t xml:space="preserve">Russula violeipes</t>
  </si>
  <si>
    <t xml:space="preserve">Russula virescens</t>
  </si>
  <si>
    <t xml:space="preserve">Russula viscida</t>
  </si>
  <si>
    <t xml:space="preserve">Russula vitellina </t>
  </si>
  <si>
    <t xml:space="preserve">Russula xerampelina</t>
  </si>
  <si>
    <t xml:space="preserve">Russula zvarae</t>
  </si>
  <si>
    <t xml:space="preserve">Rutstroemia bolaris</t>
  </si>
  <si>
    <t xml:space="preserve">Rutstroemia bulgarioides = Ciboria bulgarioides</t>
  </si>
  <si>
    <t xml:space="preserve">Rutstroemia conformata = Ciboria conformata</t>
  </si>
  <si>
    <t xml:space="preserve">Rutstroemia firma = Poculum firmum</t>
  </si>
  <si>
    <t xml:space="preserve">Saccoblastia farinacea</t>
  </si>
  <si>
    <t xml:space="preserve">Sarcodon imbricatus</t>
  </si>
  <si>
    <t xml:space="preserve">Sarcomyxa serotina = Panellus serotinus</t>
  </si>
  <si>
    <t xml:space="preserve">Sarcoscypha austriaca</t>
  </si>
  <si>
    <t xml:space="preserve">Sarcoscypha coccinea</t>
  </si>
  <si>
    <t xml:space="preserve">Sarcosphaera coronaria = Sarcosphaera crassa</t>
  </si>
  <si>
    <t xml:space="preserve">Sarcosphaera crassa</t>
  </si>
  <si>
    <t xml:space="preserve">Schizophyllum commune</t>
  </si>
  <si>
    <t xml:space="preserve">Schizopora carneolutea = Schizopora flavipora</t>
  </si>
  <si>
    <t xml:space="preserve">Schizopora flavipora</t>
  </si>
  <si>
    <t xml:space="preserve">Schizopora paradoxa</t>
  </si>
  <si>
    <t xml:space="preserve">Schizopora radula</t>
  </si>
  <si>
    <t xml:space="preserve">Scleroderma areolatum</t>
  </si>
  <si>
    <t xml:space="preserve">Scleroderma aurantium = Scleroderma citrinum</t>
  </si>
  <si>
    <t xml:space="preserve">Scleroderma bovista</t>
  </si>
  <si>
    <t xml:space="preserve">Scleroderma citrinum</t>
  </si>
  <si>
    <t xml:space="preserve">Scleroderma verrucosum</t>
  </si>
  <si>
    <t xml:space="preserve">Scleroderma vulgare = Scleroderma citrinum</t>
  </si>
  <si>
    <t xml:space="preserve">Sclerotinia tuberosa = Dumontinia tuberosa</t>
  </si>
  <si>
    <t xml:space="preserve">Scopuloides rimosa</t>
  </si>
  <si>
    <t xml:space="preserve">Scopuloides septocystidia = Candelabrochaete septocystidia</t>
  </si>
  <si>
    <t xml:space="preserve">Scutellinia cervorum = Scutellinia crinita</t>
  </si>
  <si>
    <t xml:space="preserve">Scutellinia crinita</t>
  </si>
  <si>
    <t xml:space="preserve">Scutellinia diaboli = Scutellinia trechispora</t>
  </si>
  <si>
    <t xml:space="preserve">Scutellinia hirtella = Scutellinia crinita</t>
  </si>
  <si>
    <t xml:space="preserve">Scutellinia nigrohirtula</t>
  </si>
  <si>
    <t xml:space="preserve">Scutellinia scutellata</t>
  </si>
  <si>
    <t xml:space="preserve">Scutellinia spec.</t>
  </si>
  <si>
    <t xml:space="preserve">Scutellinia subhirtella</t>
  </si>
  <si>
    <t xml:space="preserve">Scutellinia trechispora</t>
  </si>
  <si>
    <t xml:space="preserve">Scutellinia umbrarum = Scutellinia umbrorum</t>
  </si>
  <si>
    <t xml:space="preserve">Scutellinia umbrorum</t>
  </si>
  <si>
    <t xml:space="preserve">Scutiger confluens = Albatrellus confluens</t>
  </si>
  <si>
    <t xml:space="preserve">Scutiger cristatus = Albatrellus cristatus</t>
  </si>
  <si>
    <t xml:space="preserve">Scutiger pescaprae = Albatrellus pes-caprae</t>
  </si>
  <si>
    <t xml:space="preserve">Scutiger subrubescens = Albatrellus subrubescens</t>
  </si>
  <si>
    <t xml:space="preserve">Sebacina dimitica</t>
  </si>
  <si>
    <t xml:space="preserve">Sebacina epigaea</t>
  </si>
  <si>
    <t xml:space="preserve">Sebacina incrustans</t>
  </si>
  <si>
    <t xml:space="preserve">Septoria cornicola</t>
  </si>
  <si>
    <t xml:space="preserve">Sepultaria arenicola = Geopora arenosa</t>
  </si>
  <si>
    <t xml:space="preserve">Sepultaria arenosa = Geopora arenosa</t>
  </si>
  <si>
    <t xml:space="preserve">Sericeomyces crystallifer</t>
  </si>
  <si>
    <t xml:space="preserve">Sericeomyces serenus</t>
  </si>
  <si>
    <t xml:space="preserve">Sericeomyces sericatus = Sericeomyces sericifer</t>
  </si>
  <si>
    <t xml:space="preserve">Sericeomyces sericifer</t>
  </si>
  <si>
    <t xml:space="preserve">Setulipes androsaceus</t>
  </si>
  <si>
    <t xml:space="preserve">Setulipes quercophilus</t>
  </si>
  <si>
    <t xml:space="preserve">Simocybe centunculus</t>
  </si>
  <si>
    <t xml:space="preserve">Simocybe centunculus var. filopes</t>
  </si>
  <si>
    <t xml:space="preserve">Simocybe rubi</t>
  </si>
  <si>
    <t xml:space="preserve">Simocybe sumptuosa</t>
  </si>
  <si>
    <t xml:space="preserve">Sistotrema brinkmannii</t>
  </si>
  <si>
    <t xml:space="preserve">Sistotrema confluens</t>
  </si>
  <si>
    <t xml:space="preserve">Sistotrema octosporum</t>
  </si>
  <si>
    <t xml:space="preserve">Sistotremastrum niveocremeum</t>
  </si>
  <si>
    <t xml:space="preserve">Sistotremella perpusilla</t>
  </si>
  <si>
    <t xml:space="preserve">Skeletocutis amorpha</t>
  </si>
  <si>
    <t xml:space="preserve">Skeletocutis carneogrisea</t>
  </si>
  <si>
    <t xml:space="preserve">Skeletocutis nivea</t>
  </si>
  <si>
    <t xml:space="preserve">Solenia anomala = Merismodes anomalus</t>
  </si>
  <si>
    <t xml:space="preserve">Solenia candida = Henningsomyces candidus</t>
  </si>
  <si>
    <t xml:space="preserve">Sparassis brevipes</t>
  </si>
  <si>
    <t xml:space="preserve">Sparassis crispa</t>
  </si>
  <si>
    <t xml:space="preserve">Sparassis laminosa = Sparassis brevipes</t>
  </si>
  <si>
    <t xml:space="preserve">Sparassis nemecii = Sparassis brevipes</t>
  </si>
  <si>
    <t xml:space="preserve">Spathularia flava</t>
  </si>
  <si>
    <t xml:space="preserve">Sphaerobasidium minutum</t>
  </si>
  <si>
    <t xml:space="preserve">Sphaerobolus stellatus</t>
  </si>
  <si>
    <t xml:space="preserve">Sphaerotheca alchemillae = Sphaerotheca aphanis</t>
  </si>
  <si>
    <t xml:space="preserve">Sphaerotheca aphanis</t>
  </si>
  <si>
    <t xml:space="preserve">Spinellus fusiger</t>
  </si>
  <si>
    <t xml:space="preserve">Spirosphaera cupreorufescens</t>
  </si>
  <si>
    <t xml:space="preserve">Spirosphaera floriformis</t>
  </si>
  <si>
    <t xml:space="preserve">Spongipellis borealis = Climacocystis borealis</t>
  </si>
  <si>
    <t xml:space="preserve">Spongipellis spumeus</t>
  </si>
  <si>
    <t xml:space="preserve">Spongiporus caesius = Oligoporus caesius</t>
  </si>
  <si>
    <t xml:space="preserve">Spongiporus fragilis = Oligoporus fragilis</t>
  </si>
  <si>
    <t xml:space="preserve">Spongiporus subcaesius = Oligoporus subcaesius</t>
  </si>
  <si>
    <t xml:space="preserve">Steccherinum fimbriatum</t>
  </si>
  <si>
    <t xml:space="preserve">Steccherinum ochraceum</t>
  </si>
  <si>
    <t xml:space="preserve">Stemonitis axifera</t>
  </si>
  <si>
    <t xml:space="preserve">Stereum gausapatum</t>
  </si>
  <si>
    <t xml:space="preserve">Stereum hirsutum</t>
  </si>
  <si>
    <t xml:space="preserve">Stereum ochraceoflavum</t>
  </si>
  <si>
    <t xml:space="preserve">Stereum rameale = Stereum hirsutum</t>
  </si>
  <si>
    <t xml:space="preserve">Stereum rugosum</t>
  </si>
  <si>
    <t xml:space="preserve">Stereum sanguinolentum</t>
  </si>
  <si>
    <t xml:space="preserve">Stereum subtomentosum</t>
  </si>
  <si>
    <t xml:space="preserve">Strobilomyces floccopus = Strobilomyces strobilaceus</t>
  </si>
  <si>
    <t xml:space="preserve">Strobilomyces strobilaceus</t>
  </si>
  <si>
    <t xml:space="preserve">Strobilurus esculentus</t>
  </si>
  <si>
    <t xml:space="preserve">Strobilurus stephanocystis</t>
  </si>
  <si>
    <t xml:space="preserve">Strobilurus tenacellus</t>
  </si>
  <si>
    <t xml:space="preserve">Stropharia aeruginosa</t>
  </si>
  <si>
    <t xml:space="preserve">Stropharia albocrenulata = Pholiota albocrenulata</t>
  </si>
  <si>
    <t xml:space="preserve">Stropharia albocyanea = Stropharia pseudocyanea</t>
  </si>
  <si>
    <t xml:space="preserve">Stropharia albonitens</t>
  </si>
  <si>
    <t xml:space="preserve">Stropharia caerulea</t>
  </si>
  <si>
    <t xml:space="preserve">Stropharia coronilla</t>
  </si>
  <si>
    <t xml:space="preserve">Stropharia cyanea = Stropharia caerulea</t>
  </si>
  <si>
    <t xml:space="preserve">Stropharia dorsipora</t>
  </si>
  <si>
    <t xml:space="preserve">Stropharia inuncta</t>
  </si>
  <si>
    <t xml:space="preserve">Stropharia melanosperma</t>
  </si>
  <si>
    <t xml:space="preserve">Stropharia melasperma = Stropharia melanosperma</t>
  </si>
  <si>
    <t xml:space="preserve">Stropharia pseudocyanea</t>
  </si>
  <si>
    <t xml:space="preserve">Stropharia semiglobata</t>
  </si>
  <si>
    <t xml:space="preserve">Stropharia squamosa</t>
  </si>
  <si>
    <t xml:space="preserve">Stypella papillata</t>
  </si>
  <si>
    <t xml:space="preserve">Stypella vermiformis = Stypella papillata</t>
  </si>
  <si>
    <t xml:space="preserve">Subulicystidium longisporum</t>
  </si>
  <si>
    <t xml:space="preserve">Suillus bovinus</t>
  </si>
  <si>
    <t xml:space="preserve">Suillus bresadolae</t>
  </si>
  <si>
    <t xml:space="preserve">Suillus collinitus</t>
  </si>
  <si>
    <t xml:space="preserve">Suillus flavus = Suillus grevillei</t>
  </si>
  <si>
    <t xml:space="preserve">Suillus granulatus</t>
  </si>
  <si>
    <t xml:space="preserve">Suillus grevillei</t>
  </si>
  <si>
    <t xml:space="preserve">Suillus laricinus = Suillus viscidus</t>
  </si>
  <si>
    <t xml:space="preserve">Suillus luteus</t>
  </si>
  <si>
    <t xml:space="preserve">Suillus placidus</t>
  </si>
  <si>
    <t xml:space="preserve">Suillus placidus f. fusipes</t>
  </si>
  <si>
    <t xml:space="preserve">Suillus plorans</t>
  </si>
  <si>
    <t xml:space="preserve">Suillus tridentinus</t>
  </si>
  <si>
    <t xml:space="preserve">Suillus variegatus</t>
  </si>
  <si>
    <t xml:space="preserve">Suillus viscidus</t>
  </si>
  <si>
    <t xml:space="preserve">Suillus viscidus var. brunneus</t>
  </si>
  <si>
    <t xml:space="preserve">Tapesia fusca = Mollisia fusca</t>
  </si>
  <si>
    <t xml:space="preserve">Tapesia hydrophila = Mollisia hydrophila</t>
  </si>
  <si>
    <t xml:space="preserve">Taphrina pruni</t>
  </si>
  <si>
    <t xml:space="preserve">Tapinella atrotomentosa</t>
  </si>
  <si>
    <t xml:space="preserve">Tapinella panuoides</t>
  </si>
  <si>
    <t xml:space="preserve">Tapinella panuoides forma ionipes</t>
  </si>
  <si>
    <t xml:space="preserve">Tarzetta catinus</t>
  </si>
  <si>
    <t xml:space="preserve">Tarzetta cupularis</t>
  </si>
  <si>
    <t xml:space="preserve">Tephrocybe ambusta</t>
  </si>
  <si>
    <t xml:space="preserve">Tephrocybe anthracophila</t>
  </si>
  <si>
    <t xml:space="preserve">Tephrocybe atrata</t>
  </si>
  <si>
    <t xml:space="preserve">Tephrocybe inolens</t>
  </si>
  <si>
    <t xml:space="preserve">Tephrocybe mephitica</t>
  </si>
  <si>
    <t xml:space="preserve">Tephrocybe ozes</t>
  </si>
  <si>
    <t xml:space="preserve">Tephrocybe palustris</t>
  </si>
  <si>
    <t xml:space="preserve">Tephrocybe putida</t>
  </si>
  <si>
    <t xml:space="preserve">Tephrocybe rancida</t>
  </si>
  <si>
    <t xml:space="preserve">Tephrocybe spec.</t>
  </si>
  <si>
    <t xml:space="preserve">Thanatephorus fusisporus</t>
  </si>
  <si>
    <t xml:space="preserve">Thelephora anthocephala</t>
  </si>
  <si>
    <t xml:space="preserve">Thelephora caryophyllea</t>
  </si>
  <si>
    <t xml:space="preserve">Thelephora palmata</t>
  </si>
  <si>
    <t xml:space="preserve">Thelephora penicillata</t>
  </si>
  <si>
    <t xml:space="preserve">Thelephora terrestris</t>
  </si>
  <si>
    <t xml:space="preserve">Tomentella bresadolae = Tomentella stuposa</t>
  </si>
  <si>
    <t xml:space="preserve">Tomentella radiosa</t>
  </si>
  <si>
    <t xml:space="preserve">Tomentella ruttneri = Tomentella stuposa</t>
  </si>
  <si>
    <t xml:space="preserve">Tomentella stuposa</t>
  </si>
  <si>
    <t xml:space="preserve">Tomentella sublilacina</t>
  </si>
  <si>
    <t xml:space="preserve">Tomentellopsis echinospora</t>
  </si>
  <si>
    <t xml:space="preserve">Trametes cervina</t>
  </si>
  <si>
    <t xml:space="preserve">Trametes extenuata = Coriolopsis gallica</t>
  </si>
  <si>
    <t xml:space="preserve">Trametes fragrans = Antrodiella fragrans</t>
  </si>
  <si>
    <t xml:space="preserve">Trametes gibbosa</t>
  </si>
  <si>
    <t xml:space="preserve">Trametes hirsuta</t>
  </si>
  <si>
    <t xml:space="preserve">Trametes multicolor = Trametes ochracea</t>
  </si>
  <si>
    <t xml:space="preserve">Trametes ochracea</t>
  </si>
  <si>
    <t xml:space="preserve">Trametes pubescens</t>
  </si>
  <si>
    <t xml:space="preserve">Trametes suaveolens</t>
  </si>
  <si>
    <t xml:space="preserve">Trametes trogii = Coriolopsis trogii</t>
  </si>
  <si>
    <t xml:space="preserve">Trametes versicolor</t>
  </si>
  <si>
    <t xml:space="preserve">Trametes zonata = Trametes ochracea</t>
  </si>
  <si>
    <t xml:space="preserve">Trametes zonatella = Trametes ochracea</t>
  </si>
  <si>
    <t xml:space="preserve">Trechispora candidissima = Trechispora mollusca</t>
  </si>
  <si>
    <t xml:space="preserve">Trechispora cohaerens</t>
  </si>
  <si>
    <t xml:space="preserve">Trechispora farinacea</t>
  </si>
  <si>
    <t xml:space="preserve">Trechispora mollusca</t>
  </si>
  <si>
    <t xml:space="preserve">Trechispora stellulata</t>
  </si>
  <si>
    <t xml:space="preserve">Trechispora subsphaerospora</t>
  </si>
  <si>
    <t xml:space="preserve">Trechispora vaga = Phlebiella sulphurea</t>
  </si>
  <si>
    <t xml:space="preserve">Tremella encephala</t>
  </si>
  <si>
    <t xml:space="preserve">Tremella foliacea</t>
  </si>
  <si>
    <t xml:space="preserve">Tremella mesenterica</t>
  </si>
  <si>
    <t xml:space="preserve">Tremellodon gelatinosum = Pseudohydnum gelatinosum</t>
  </si>
  <si>
    <t xml:space="preserve">Tremiscus helvelloides</t>
  </si>
  <si>
    <t xml:space="preserve">Trichaptum abietinum</t>
  </si>
  <si>
    <t xml:space="preserve">Trichaptum fuscoviolaceum</t>
  </si>
  <si>
    <t xml:space="preserve">Trichaptum hollii = Trichaptum fuscoviolaceum</t>
  </si>
  <si>
    <t xml:space="preserve">Trichia alpina</t>
  </si>
  <si>
    <t xml:space="preserve">Trichia decipiens</t>
  </si>
  <si>
    <t xml:space="preserve">Trichia favoginea</t>
  </si>
  <si>
    <t xml:space="preserve">Trichia scabra</t>
  </si>
  <si>
    <t xml:space="preserve">Trichia varia</t>
  </si>
  <si>
    <t xml:space="preserve">Trichoglossum hirsutum</t>
  </si>
  <si>
    <t xml:space="preserve">Tricholoma acerbum</t>
  </si>
  <si>
    <t xml:space="preserve">Tricholoma album</t>
  </si>
  <si>
    <t xml:space="preserve">Tricholoma argyraceum = Tricholoma scalpturatum var. argyraceum</t>
  </si>
  <si>
    <t xml:space="preserve">Tricholoma argyraceum f. inocybeoides = Tricholoma scalpturatum var. argyraceum</t>
  </si>
  <si>
    <t xml:space="preserve">Tricholoma atrosquamosum</t>
  </si>
  <si>
    <t xml:space="preserve">Tricholoma atrosquamosum ssp. squarrulosum = Tricholoma atrosquamosum</t>
  </si>
  <si>
    <t xml:space="preserve">Tricholoma aurantium</t>
  </si>
  <si>
    <t xml:space="preserve">Tricholoma basirubens</t>
  </si>
  <si>
    <t xml:space="preserve">Tricholoma batschii = Tricholoma fracticum</t>
  </si>
  <si>
    <t xml:space="preserve">Tricholoma bresadolanum</t>
  </si>
  <si>
    <t xml:space="preserve">Tricholoma bufonium</t>
  </si>
  <si>
    <t xml:space="preserve">Tricholoma cingulatum</t>
  </si>
  <si>
    <t xml:space="preserve">Tricholoma columbetta</t>
  </si>
  <si>
    <t xml:space="preserve">Tricholoma equestre</t>
  </si>
  <si>
    <t xml:space="preserve">Tricholoma flavobrunneum = Tricholoma fulvum</t>
  </si>
  <si>
    <t xml:space="preserve">Tricholoma flavovirens = Tricholoma equestre</t>
  </si>
  <si>
    <t xml:space="preserve">Tricholoma fracticum</t>
  </si>
  <si>
    <t xml:space="preserve">Tricholoma fucatum</t>
  </si>
  <si>
    <t xml:space="preserve">Tricholoma fulvum</t>
  </si>
  <si>
    <t xml:space="preserve">Tricholoma georgii = Calocybe gambosa</t>
  </si>
  <si>
    <t xml:space="preserve">Tricholoma imbricatum</t>
  </si>
  <si>
    <t xml:space="preserve">Tricholoma inamoenum</t>
  </si>
  <si>
    <t xml:space="preserve">Tricholoma joachimii</t>
  </si>
  <si>
    <t xml:space="preserve">Tricholoma lascivum</t>
  </si>
  <si>
    <t xml:space="preserve">Tricholoma luridum</t>
  </si>
  <si>
    <t xml:space="preserve">Tricholoma myomyces = Tricholoma terreum</t>
  </si>
  <si>
    <t xml:space="preserve">Tricholoma nictitans = Tricholoma fulvum</t>
  </si>
  <si>
    <t xml:space="preserve">Tricholoma orirubens</t>
  </si>
  <si>
    <t xml:space="preserve">Tricholoma pardalotum = Tricholoma pardinum</t>
  </si>
  <si>
    <t xml:space="preserve">Tricholoma pardinum</t>
  </si>
  <si>
    <t xml:space="preserve">Tricholoma pardolatum = Tricholoma pardinum</t>
  </si>
  <si>
    <t xml:space="preserve">Tricholoma pessundatum</t>
  </si>
  <si>
    <t xml:space="preserve">Tricholoma populinum</t>
  </si>
  <si>
    <t xml:space="preserve">Tricholoma portentosum</t>
  </si>
  <si>
    <t xml:space="preserve">Tricholoma psammopus</t>
  </si>
  <si>
    <t xml:space="preserve">Tricholoma pseudoalbum = Tricholoma stiparophyllum</t>
  </si>
  <si>
    <t xml:space="preserve">Tricholoma pseudonictitans</t>
  </si>
  <si>
    <t xml:space="preserve">Tricholoma saponaceum</t>
  </si>
  <si>
    <t xml:space="preserve">Tricholoma saponaceum var. squamosum</t>
  </si>
  <si>
    <t xml:space="preserve">Tricholoma scalpturatum</t>
  </si>
  <si>
    <t xml:space="preserve">Tricholoma scalpturatum var. argyraceum</t>
  </si>
  <si>
    <t xml:space="preserve">Tricholoma sciodes</t>
  </si>
  <si>
    <t xml:space="preserve">Tricholoma sejunctum</t>
  </si>
  <si>
    <t xml:space="preserve">Tricholoma sejunctum var. coniferarum</t>
  </si>
  <si>
    <t xml:space="preserve">Tricholoma stans</t>
  </si>
  <si>
    <t xml:space="preserve">Tricholoma stiparophyllum</t>
  </si>
  <si>
    <t xml:space="preserve">Tricholoma subannulatum = Tricholoma fracticum</t>
  </si>
  <si>
    <t xml:space="preserve">Tricholoma subsejunctum = Tricholoma viridilutescens</t>
  </si>
  <si>
    <t xml:space="preserve">Tricholoma sulphureum</t>
  </si>
  <si>
    <t xml:space="preserve">Tricholoma terreum</t>
  </si>
  <si>
    <t xml:space="preserve">Tricholoma tigrinum = Tricholoma pardinum</t>
  </si>
  <si>
    <t xml:space="preserve">Tricholoma ustale</t>
  </si>
  <si>
    <t xml:space="preserve">Tricholoma ustaloides</t>
  </si>
  <si>
    <t xml:space="preserve">Tricholoma vaccinum</t>
  </si>
  <si>
    <t xml:space="preserve">Tricholoma virgatum</t>
  </si>
  <si>
    <t xml:space="preserve">Tricholoma viridilutescens</t>
  </si>
  <si>
    <t xml:space="preserve">Tricholomopsis decora</t>
  </si>
  <si>
    <t xml:space="preserve">Trichopeziza mollissima</t>
  </si>
  <si>
    <t xml:space="preserve">Trichopeziza sulphurea</t>
  </si>
  <si>
    <t xml:space="preserve">Trichophaea gregaria</t>
  </si>
  <si>
    <t xml:space="preserve">Tubaria conspersa</t>
  </si>
  <si>
    <t xml:space="preserve">Tubaria dispersa</t>
  </si>
  <si>
    <t xml:space="preserve">Tubaria furfuracea</t>
  </si>
  <si>
    <t xml:space="preserve">Tubaria hiemalis = Tubaria furfuracea</t>
  </si>
  <si>
    <t xml:space="preserve">Tubaria pellucida = Tubaria furfuracea</t>
  </si>
  <si>
    <t xml:space="preserve">Tubaria pseudoconspersa = Tubaria conspersa</t>
  </si>
  <si>
    <t xml:space="preserve">Tubaria romagnesiana = Tubaria furfuracea</t>
  </si>
  <si>
    <t xml:space="preserve">Tubaria spec.</t>
  </si>
  <si>
    <t xml:space="preserve">Tubeufia cerea</t>
  </si>
  <si>
    <t xml:space="preserve">Tubifera ferruginosa</t>
  </si>
  <si>
    <t xml:space="preserve">Tubulicrinis accedens</t>
  </si>
  <si>
    <t xml:space="preserve">Tubulicrinis angustus</t>
  </si>
  <si>
    <t xml:space="preserve">Tubulicrinis borealis</t>
  </si>
  <si>
    <t xml:space="preserve">Tubulicrinis calothrix</t>
  </si>
  <si>
    <t xml:space="preserve">Tubulicrinis chaetophorus</t>
  </si>
  <si>
    <t xml:space="preserve">Tubulicrinis glebulosus</t>
  </si>
  <si>
    <t xml:space="preserve">Tubulicrinis gracillimus = Tubulicrinis glebulosus</t>
  </si>
  <si>
    <t xml:space="preserve">Tubulicrinis medius</t>
  </si>
  <si>
    <t xml:space="preserve">Tubulicrinis subulatus</t>
  </si>
  <si>
    <t xml:space="preserve">Tulasnella albida</t>
  </si>
  <si>
    <t xml:space="preserve">Tulasnella eichleriana</t>
  </si>
  <si>
    <t xml:space="preserve">Tulasnella subglobispora</t>
  </si>
  <si>
    <t xml:space="preserve">Tulasnella tomaculum</t>
  </si>
  <si>
    <t xml:space="preserve">Tulasnella violea</t>
  </si>
  <si>
    <t xml:space="preserve">Tulostoma brumale</t>
  </si>
  <si>
    <t xml:space="preserve">Tulostoma campestre = Tulostoma fimbriatum</t>
  </si>
  <si>
    <t xml:space="preserve">Tulostoma fimbriatum</t>
  </si>
  <si>
    <t xml:space="preserve">Tulostoma melanocyclum</t>
  </si>
  <si>
    <t xml:space="preserve">Tulostoma moravecii</t>
  </si>
  <si>
    <t xml:space="preserve">Tulostoma squamosum</t>
  </si>
  <si>
    <t xml:space="preserve">Tylopilus felleus</t>
  </si>
  <si>
    <t xml:space="preserve">Tylospora asterophora</t>
  </si>
  <si>
    <t xml:space="preserve">Tylospora fibrillosa</t>
  </si>
  <si>
    <t xml:space="preserve">Typhula erythropus</t>
  </si>
  <si>
    <t xml:space="preserve">Typhula phacorrhiza</t>
  </si>
  <si>
    <t xml:space="preserve">Tyromyces caesius = Oligoporus caesius</t>
  </si>
  <si>
    <t xml:space="preserve">Tyromyces fissilis</t>
  </si>
  <si>
    <t xml:space="preserve">Tyromyces fragilis = Oligoporus fragilis</t>
  </si>
  <si>
    <t xml:space="preserve">Tyromyces kmetii</t>
  </si>
  <si>
    <t xml:space="preserve">Tyromyces lacteus = Oligoporus tephroleucus</t>
  </si>
  <si>
    <t xml:space="preserve">Tyromyces leucomallellus = Oligoporus leucomallelus</t>
  </si>
  <si>
    <t xml:space="preserve">Tyromyces semipileatus = Skeletocutis nivea</t>
  </si>
  <si>
    <t xml:space="preserve">Tyromyces semisupinus = Antrodiella semisupina</t>
  </si>
  <si>
    <t xml:space="preserve">Tyromyces stipticus = Oligoporus stipticus</t>
  </si>
  <si>
    <t xml:space="preserve">Tyromyces subcaesius = Oligoporus subcaesius</t>
  </si>
  <si>
    <t xml:space="preserve">Tyromyces tephroleucus = Oligoporus tephroleucus</t>
  </si>
  <si>
    <t xml:space="preserve">Unguicularia millepunctata = Olla millepunctata</t>
  </si>
  <si>
    <t xml:space="preserve">Urnula craterium</t>
  </si>
  <si>
    <t xml:space="preserve">Uromyces pisi = Uromyces pisi-sativi</t>
  </si>
  <si>
    <t xml:space="preserve">Uromyces pisi-sativi</t>
  </si>
  <si>
    <t xml:space="preserve">Ustilago pinguiculae</t>
  </si>
  <si>
    <t xml:space="preserve">Ustulina deusta = Kretzschmaria deusta</t>
  </si>
  <si>
    <t xml:space="preserve">Uthatobasidium fusisporum = Thanatephorus fusisporus</t>
  </si>
  <si>
    <t xml:space="preserve">Valsa ambiens</t>
  </si>
  <si>
    <t xml:space="preserve">Valsa nivea = Leucostoma niveum</t>
  </si>
  <si>
    <t xml:space="preserve">Vascellum pratense</t>
  </si>
  <si>
    <t xml:space="preserve">Veluticeps abietina</t>
  </si>
  <si>
    <t xml:space="preserve">Verpa bohemica</t>
  </si>
  <si>
    <t xml:space="preserve">Verpa conica</t>
  </si>
  <si>
    <t xml:space="preserve">Verpa digitaliformis = Verpa conica</t>
  </si>
  <si>
    <t xml:space="preserve">Vesiculomyces lactescens = Gloiothele lactescens</t>
  </si>
  <si>
    <t xml:space="preserve">Vibrissea truncorum</t>
  </si>
  <si>
    <t xml:space="preserve">Volvariella bombycina</t>
  </si>
  <si>
    <t xml:space="preserve">Volvariella caesiotincta</t>
  </si>
  <si>
    <t xml:space="preserve">Volvariella gloiocephala</t>
  </si>
  <si>
    <t xml:space="preserve">Volvariella hypopithys</t>
  </si>
  <si>
    <t xml:space="preserve">Volvariella murinella</t>
  </si>
  <si>
    <t xml:space="preserve">Volvariella pusilla</t>
  </si>
  <si>
    <t xml:space="preserve">Volvariella speciosa = Volvariella gloiocephala</t>
  </si>
  <si>
    <t xml:space="preserve">Volvariella taylori</t>
  </si>
  <si>
    <t xml:space="preserve">Vuilleminia comedens</t>
  </si>
  <si>
    <t xml:space="preserve">Vuilleminia coryli</t>
  </si>
  <si>
    <t xml:space="preserve">Winterella suffusa = Cryptosporella suffusa</t>
  </si>
  <si>
    <t xml:space="preserve">Woldmaria crocea = Woldmaria filicina</t>
  </si>
  <si>
    <t xml:space="preserve">Woldmaria filicina</t>
  </si>
  <si>
    <t xml:space="preserve">Xenasma pruinosum</t>
  </si>
  <si>
    <t xml:space="preserve">Xenasma pulverulentum</t>
  </si>
  <si>
    <t xml:space="preserve">Xenasmatella allantospora = Phlebiella allantospora</t>
  </si>
  <si>
    <t xml:space="preserve">Xerocomus armeniacus</t>
  </si>
  <si>
    <t xml:space="preserve">Xerocomus badius</t>
  </si>
  <si>
    <t xml:space="preserve">Xerocomus chrysenteron</t>
  </si>
  <si>
    <t xml:space="preserve">Xerocomus chrysenteron f. gracilis = Xerocomus cisalpinus</t>
  </si>
  <si>
    <t xml:space="preserve">Xerocomus cisalpinus</t>
  </si>
  <si>
    <t xml:space="preserve">Xerocomus communis = Xerocomus declivitatum</t>
  </si>
  <si>
    <t xml:space="preserve">Xerocomus declivitatum</t>
  </si>
  <si>
    <t xml:space="preserve">Xerocomus ferrugineus</t>
  </si>
  <si>
    <t xml:space="preserve">Xerocomus ferrugineus f. variecolor</t>
  </si>
  <si>
    <t xml:space="preserve">Xerocomus lanatus</t>
  </si>
  <si>
    <t xml:space="preserve">Xerocomus moravicus</t>
  </si>
  <si>
    <t xml:space="preserve">Xerocomus parasiticus = Pseudoboletus parasiticus</t>
  </si>
  <si>
    <t xml:space="preserve">Xerocomus pelletieri</t>
  </si>
  <si>
    <t xml:space="preserve">Xerocomus porosporus</t>
  </si>
  <si>
    <t xml:space="preserve">Xerocomus pruinatus</t>
  </si>
  <si>
    <t xml:space="preserve">Xerocomus rubellus</t>
  </si>
  <si>
    <t xml:space="preserve">Xerocomus spadiceus = Xerocomus ferrugineus</t>
  </si>
  <si>
    <t xml:space="preserve">Xerocomus spec.</t>
  </si>
  <si>
    <t xml:space="preserve">Xerocomus subtomentosus</t>
  </si>
  <si>
    <t xml:space="preserve">Xerocomus subtomentosus var. variecolor = Xerocomus ferrugineus f. variecolor</t>
  </si>
  <si>
    <t xml:space="preserve">Xeromphalina campanella</t>
  </si>
  <si>
    <t xml:space="preserve">Xeromphalina cauticinalis</t>
  </si>
  <si>
    <t xml:space="preserve">Xeromphalina fellea = Xeromphalina cauticinalis</t>
  </si>
  <si>
    <t xml:space="preserve">Xerula longipes = Xerula pudens</t>
  </si>
  <si>
    <t xml:space="preserve">Xerula melanotricha</t>
  </si>
  <si>
    <t xml:space="preserve">Xerula pudens</t>
  </si>
  <si>
    <t xml:space="preserve">Xerula radicata</t>
  </si>
  <si>
    <t xml:space="preserve">Xylaria carpophila</t>
  </si>
  <si>
    <t xml:space="preserve">Xylaria digitata</t>
  </si>
  <si>
    <t xml:space="preserve">Xylaria filiformis</t>
  </si>
  <si>
    <t xml:space="preserve">Xylaria hypoxylon</t>
  </si>
  <si>
    <t xml:space="preserve">Xylaria longipes</t>
  </si>
  <si>
    <t xml:space="preserve">Xylaria polymorpha</t>
  </si>
  <si>
    <t xml:space="preserve">Xylobolus frustulatus</t>
  </si>
  <si>
    <t xml:space="preserve">Xylobolus subpileatus</t>
  </si>
</sst>
</file>

<file path=xl/styles.xml><?xml version="1.0" encoding="utf-8"?>
<styleSheet xmlns="http://schemas.openxmlformats.org/spreadsheetml/2006/main">
  <numFmts count="3">
    <numFmt numFmtId="164" formatCode="General"/>
    <numFmt numFmtId="165" formatCode="@"/>
    <numFmt numFmtId="166" formatCode="d/m/yyyy"/>
  </numFmts>
  <fonts count="13">
    <font>
      <sz val="10"/>
      <name val="Arial"/>
      <family val="0"/>
    </font>
    <font>
      <sz val="10"/>
      <name val="Arial"/>
      <family val="0"/>
    </font>
    <font>
      <sz val="10"/>
      <name val="Arial"/>
      <family val="0"/>
    </font>
    <font>
      <sz val="10"/>
      <name val="Arial"/>
      <family val="0"/>
    </font>
    <font>
      <sz val="10"/>
      <color rgb="FF000000"/>
      <name val="Arial"/>
      <family val="0"/>
    </font>
    <font>
      <sz val="12"/>
      <name val="Arial"/>
      <family val="2"/>
    </font>
    <font>
      <sz val="16"/>
      <name val="Arial"/>
      <family val="2"/>
    </font>
    <font>
      <sz val="9"/>
      <name val="Arial"/>
      <family val="2"/>
    </font>
    <font>
      <sz val="10"/>
      <name val="Arial"/>
      <family val="2"/>
    </font>
    <font>
      <b val="true"/>
      <sz val="12"/>
      <name val="Arial"/>
      <family val="2"/>
    </font>
    <font>
      <b val="true"/>
      <sz val="10"/>
      <name val="Arial"/>
      <family val="2"/>
    </font>
    <font>
      <sz val="10"/>
      <color rgb="FF969696"/>
      <name val="Arial"/>
      <family val="2"/>
    </font>
    <font>
      <sz val="10"/>
      <color rgb="FFFFFFFF"/>
      <name val="Arial"/>
      <family val="2"/>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333399"/>
        <bgColor rgb="FF003366"/>
      </patternFill>
    </fill>
  </fills>
  <borders count="8">
    <border diagonalUp="false" diagonalDown="false">
      <left/>
      <right/>
      <top/>
      <bottom/>
      <diagonal/>
    </border>
    <border diagonalUp="false" diagonalDown="false">
      <left/>
      <right/>
      <top/>
      <bottom style="thin"/>
      <diagonal/>
    </border>
    <border diagonalUp="false" diagonalDown="false">
      <left style="medium">
        <color rgb="FF9999FF"/>
      </left>
      <right style="medium">
        <color rgb="FF9999FF"/>
      </right>
      <top style="medium">
        <color rgb="FF9999FF"/>
      </top>
      <bottom style="medium">
        <color rgb="FF9999FF"/>
      </bottom>
      <diagonal/>
    </border>
    <border diagonalUp="false" diagonalDown="false">
      <left style="hair"/>
      <right style="hair"/>
      <top style="hair"/>
      <bottom style="hair"/>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style="thin"/>
      <diagonal/>
    </border>
    <border diagonalUp="false" diagonalDown="false">
      <left style="hair">
        <color rgb="FFC0C0C0"/>
      </left>
      <right style="hair">
        <color rgb="FFC0C0C0"/>
      </right>
      <top/>
      <bottom style="hair">
        <color rgb="FFC0C0C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6" fontId="0" fillId="2" borderId="4" xfId="0" applyFont="fals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true" hidden="false"/>
    </xf>
    <xf numFmtId="166" fontId="0" fillId="3" borderId="4"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10" fillId="3" borderId="4" xfId="0" applyFont="true" applyBorder="true" applyAlignment="false" applyProtection="true">
      <alignment horizontal="general" vertical="bottom" textRotation="0" wrapText="false" indent="0" shrinkToFit="false"/>
      <protection locked="true" hidden="false"/>
    </xf>
    <xf numFmtId="166" fontId="10" fillId="3" borderId="4" xfId="0" applyFont="true" applyBorder="true" applyAlignment="false" applyProtection="true">
      <alignment horizontal="general" vertical="bottom" textRotation="0" wrapText="false" indent="0" shrinkToFit="false"/>
      <protection locked="true" hidden="false"/>
    </xf>
    <xf numFmtId="165" fontId="10" fillId="0" borderId="4" xfId="0" applyFont="true" applyBorder="true" applyAlignment="false" applyProtection="true">
      <alignment horizontal="general" vertical="bottom" textRotation="0" wrapText="false" indent="0" shrinkToFit="false"/>
      <protection locked="true" hidden="false"/>
    </xf>
    <xf numFmtId="165" fontId="11" fillId="3" borderId="4"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6" fontId="11" fillId="2"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3" borderId="5"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false" applyProtection="true">
      <alignment horizontal="general" vertical="bottom" textRotation="0" wrapText="false" indent="0" shrinkToFit="false"/>
      <protection locked="false" hidden="false"/>
    </xf>
    <xf numFmtId="165" fontId="11" fillId="0" borderId="5" xfId="0" applyFont="true" applyBorder="true" applyAlignment="false" applyProtection="true">
      <alignment horizontal="general" vertical="bottom" textRotation="0" wrapText="false" indent="0" shrinkToFit="false"/>
      <protection locked="false" hidden="false"/>
    </xf>
    <xf numFmtId="166" fontId="11" fillId="2" borderId="5" xfId="0" applyFont="true" applyBorder="true" applyAlignment="false" applyProtection="true">
      <alignment horizontal="general" vertical="bottom" textRotation="0" wrapText="false" indent="0" shrinkToFit="false"/>
      <protection locked="fals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3" borderId="6"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8" fillId="3"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4"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2" fillId="4" borderId="7"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Wer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1</xdr:col>
      <xdr:colOff>1440</xdr:colOff>
      <xdr:row>3</xdr:row>
      <xdr:rowOff>171000</xdr:rowOff>
    </xdr:to>
    <xdr:pic>
      <xdr:nvPicPr>
        <xdr:cNvPr id="0" name="Picture 1" descr=""/>
        <xdr:cNvPicPr/>
      </xdr:nvPicPr>
      <xdr:blipFill>
        <a:blip r:embed="rId1"/>
        <a:stretch/>
      </xdr:blipFill>
      <xdr:spPr>
        <a:xfrm>
          <a:off x="261360" y="0"/>
          <a:ext cx="107856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9720</xdr:rowOff>
    </xdr:from>
    <xdr:to>
      <xdr:col>1</xdr:col>
      <xdr:colOff>1800</xdr:colOff>
      <xdr:row>3</xdr:row>
      <xdr:rowOff>180720</xdr:rowOff>
    </xdr:to>
    <xdr:pic>
      <xdr:nvPicPr>
        <xdr:cNvPr id="1" name="Picture 1" descr=""/>
        <xdr:cNvPicPr/>
      </xdr:nvPicPr>
      <xdr:blipFill>
        <a:blip r:embed="rId1"/>
        <a:stretch/>
      </xdr:blipFill>
      <xdr:spPr>
        <a:xfrm>
          <a:off x="261360" y="9720"/>
          <a:ext cx="107892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9.5" zeroHeight="false" outlineLevelRow="0" outlineLevelCol="0"/>
  <cols>
    <col collapsed="false" customWidth="true" hidden="false" outlineLevel="0" max="1" min="1" style="1" width="18.99"/>
    <col collapsed="false" customWidth="true" hidden="false" outlineLevel="0" max="2" min="2" style="1" width="21.56"/>
    <col collapsed="false" customWidth="true" hidden="false" outlineLevel="0" max="3" min="3" style="1" width="85.56"/>
    <col collapsed="false" customWidth="true" hidden="false" outlineLevel="0" max="4" min="4" style="1" width="19.28"/>
    <col collapsed="false" customWidth="false" hidden="false" outlineLevel="0" max="257" min="5" style="1" width="11.42"/>
  </cols>
  <sheetData>
    <row r="1" s="2" customFormat="true" ht="15" hidden="false" customHeight="true" outlineLevel="0" collapsed="false"/>
    <row r="2" s="2" customFormat="true" ht="20.25" hidden="false" customHeight="true" outlineLevel="0" collapsed="false">
      <c r="B2" s="3" t="s">
        <v>0</v>
      </c>
    </row>
    <row r="3" s="2" customFormat="true" ht="20.25" hidden="false" customHeight="true" outlineLevel="0" collapsed="false">
      <c r="B3" s="3" t="s">
        <v>1</v>
      </c>
    </row>
    <row r="4" s="4" customFormat="true" ht="15" hidden="false" customHeight="true" outlineLevel="0" collapsed="false">
      <c r="B4" s="5" t="s">
        <v>2</v>
      </c>
    </row>
    <row r="5" customFormat="false" ht="19.5" hidden="false" customHeight="true" outlineLevel="0" collapsed="false">
      <c r="B5" s="6"/>
    </row>
    <row r="6" customFormat="false" ht="19.5" hidden="false" customHeight="true" outlineLevel="0" collapsed="false">
      <c r="B6" s="7"/>
    </row>
    <row r="7" customFormat="false" ht="19.5" hidden="false" customHeight="true" outlineLevel="0" collapsed="false">
      <c r="C7" s="1" t="s">
        <v>3</v>
      </c>
    </row>
    <row r="9" customFormat="false" ht="19.5" hidden="false" customHeight="true" outlineLevel="0" collapsed="false">
      <c r="B9" s="8" t="s">
        <v>4</v>
      </c>
      <c r="C9" s="9"/>
    </row>
    <row r="10" customFormat="false" ht="19.5" hidden="false" customHeight="true" outlineLevel="0" collapsed="false">
      <c r="B10" s="8" t="s">
        <v>5</v>
      </c>
      <c r="C10" s="9"/>
    </row>
    <row r="13" customFormat="false" ht="19.5" hidden="false" customHeight="true" outlineLevel="0" collapsed="false">
      <c r="B13" s="1" t="s">
        <v>6</v>
      </c>
    </row>
    <row r="15" customFormat="false" ht="19.5" hidden="false" customHeight="true" outlineLevel="0" collapsed="false">
      <c r="B15" s="1" t="s">
        <v>7</v>
      </c>
    </row>
    <row r="17" customFormat="false" ht="19.5" hidden="false" customHeight="true" outlineLevel="0" collapsed="false">
      <c r="B17" s="1" t="s">
        <v>8</v>
      </c>
    </row>
    <row r="18" customFormat="false" ht="19.5" hidden="false" customHeight="true" outlineLevel="0" collapsed="false">
      <c r="B18" s="1" t="s">
        <v>9</v>
      </c>
    </row>
    <row r="20" customFormat="false" ht="19.5" hidden="false" customHeight="true" outlineLevel="0" collapsed="false">
      <c r="B20" s="6" t="s">
        <v>10</v>
      </c>
    </row>
  </sheetData>
  <sheetProtection sheet="true" password="c6f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5" zeroHeight="false" outlineLevelRow="0" outlineLevelCol="0"/>
  <cols>
    <col collapsed="false" customWidth="true" hidden="false" outlineLevel="0" max="1" min="1" style="10" width="18.99"/>
    <col collapsed="false" customWidth="true" hidden="false" outlineLevel="0" max="2" min="2" style="11" width="25.28"/>
    <col collapsed="false" customWidth="true" hidden="false" outlineLevel="0" max="3" min="3" style="12" width="85.41"/>
    <col collapsed="false" customWidth="true" hidden="false" outlineLevel="0" max="4" min="4" style="10" width="49.85"/>
    <col collapsed="false" customWidth="false" hidden="false" outlineLevel="0" max="11" min="5" style="10" width="11.42"/>
    <col collapsed="false" customWidth="false" hidden="false" outlineLevel="0" max="257" min="12" style="11" width="11.42"/>
  </cols>
  <sheetData>
    <row r="1" s="10" customFormat="true" ht="15" hidden="false" customHeight="false" outlineLevel="0" collapsed="false">
      <c r="C1" s="13"/>
    </row>
    <row r="2" s="10" customFormat="true" ht="20.25" hidden="false" customHeight="false" outlineLevel="0" collapsed="false">
      <c r="B2" s="14" t="s">
        <v>0</v>
      </c>
      <c r="C2" s="13"/>
    </row>
    <row r="3" s="10" customFormat="true" ht="20.25" hidden="false" customHeight="false" outlineLevel="0" collapsed="false">
      <c r="B3" s="14" t="s">
        <v>1</v>
      </c>
      <c r="C3" s="13"/>
    </row>
    <row r="4" s="10" customFormat="true" ht="15" hidden="false" customHeight="false" outlineLevel="0" collapsed="false">
      <c r="C4" s="13"/>
    </row>
    <row r="5" customFormat="false" ht="15" hidden="false" customHeight="false" outlineLevel="0" collapsed="false">
      <c r="B5" s="15" t="s">
        <v>11</v>
      </c>
      <c r="C5" s="16" t="s">
        <v>12</v>
      </c>
    </row>
    <row r="6" customFormat="false" ht="15" hidden="false" customHeight="false" outlineLevel="0" collapsed="false">
      <c r="B6" s="15"/>
      <c r="C6" s="16"/>
    </row>
    <row r="7" s="19" customFormat="true" ht="45" hidden="false" customHeight="false" outlineLevel="0" collapsed="false">
      <c r="A7" s="10"/>
      <c r="B7" s="17" t="s">
        <v>13</v>
      </c>
      <c r="C7" s="18" t="s">
        <v>14</v>
      </c>
      <c r="D7" s="10"/>
      <c r="E7" s="10"/>
      <c r="F7" s="10"/>
      <c r="G7" s="10"/>
      <c r="H7" s="10"/>
      <c r="I7" s="10"/>
      <c r="J7" s="10"/>
      <c r="K7" s="10"/>
    </row>
    <row r="8" s="19" customFormat="true" ht="15.75" hidden="false" customHeight="false" outlineLevel="0" collapsed="false">
      <c r="A8" s="10"/>
      <c r="B8" s="17" t="s">
        <v>15</v>
      </c>
      <c r="C8" s="18" t="s">
        <v>16</v>
      </c>
      <c r="D8" s="10"/>
      <c r="E8" s="10"/>
      <c r="F8" s="10"/>
      <c r="G8" s="10"/>
      <c r="H8" s="10"/>
      <c r="I8" s="10"/>
      <c r="J8" s="10"/>
      <c r="K8" s="10"/>
    </row>
    <row r="9" customFormat="false" ht="30" hidden="false" customHeight="false" outlineLevel="0" collapsed="false">
      <c r="B9" s="20" t="s">
        <v>17</v>
      </c>
      <c r="C9" s="16" t="s">
        <v>18</v>
      </c>
    </row>
    <row r="10" customFormat="false" ht="30" hidden="false" customHeight="false" outlineLevel="0" collapsed="false">
      <c r="B10" s="20" t="s">
        <v>19</v>
      </c>
      <c r="C10" s="16" t="s">
        <v>20</v>
      </c>
    </row>
    <row r="11" s="19" customFormat="true" ht="15.75" hidden="false" customHeight="false" outlineLevel="0" collapsed="false">
      <c r="A11" s="10"/>
      <c r="B11" s="17" t="s">
        <v>21</v>
      </c>
      <c r="C11" s="18" t="s">
        <v>22</v>
      </c>
      <c r="D11" s="10"/>
      <c r="E11" s="10"/>
      <c r="F11" s="10"/>
      <c r="G11" s="10"/>
      <c r="H11" s="10"/>
      <c r="I11" s="10"/>
      <c r="J11" s="10"/>
      <c r="K11" s="10"/>
    </row>
    <row r="12" s="19" customFormat="true" ht="15.75" hidden="false" customHeight="false" outlineLevel="0" collapsed="false">
      <c r="A12" s="10"/>
      <c r="B12" s="17" t="s">
        <v>23</v>
      </c>
      <c r="C12" s="18" t="s">
        <v>24</v>
      </c>
      <c r="D12" s="10"/>
      <c r="E12" s="10"/>
      <c r="F12" s="10"/>
      <c r="G12" s="10"/>
      <c r="H12" s="10"/>
      <c r="I12" s="10"/>
      <c r="J12" s="10"/>
      <c r="K12" s="10"/>
    </row>
    <row r="13" customFormat="false" ht="30" hidden="false" customHeight="false" outlineLevel="0" collapsed="false">
      <c r="B13" s="20" t="s">
        <v>25</v>
      </c>
      <c r="C13" s="16" t="s">
        <v>26</v>
      </c>
    </row>
    <row r="14" s="19" customFormat="true" ht="15.75" hidden="false" customHeight="false" outlineLevel="0" collapsed="false">
      <c r="A14" s="10"/>
      <c r="B14" s="17" t="s">
        <v>27</v>
      </c>
      <c r="C14" s="18" t="s">
        <v>28</v>
      </c>
      <c r="D14" s="10"/>
      <c r="E14" s="10"/>
      <c r="F14" s="10"/>
      <c r="G14" s="10"/>
      <c r="H14" s="10"/>
      <c r="I14" s="10"/>
      <c r="J14" s="10"/>
      <c r="K14" s="10"/>
    </row>
    <row r="15" customFormat="false" ht="30" hidden="false" customHeight="false" outlineLevel="0" collapsed="false">
      <c r="B15" s="20" t="s">
        <v>29</v>
      </c>
      <c r="C15" s="16" t="s">
        <v>30</v>
      </c>
    </row>
    <row r="16" customFormat="false" ht="45" hidden="false" customHeight="false" outlineLevel="0" collapsed="false">
      <c r="B16" s="17" t="s">
        <v>31</v>
      </c>
      <c r="C16" s="18" t="s">
        <v>32</v>
      </c>
    </row>
    <row r="17" customFormat="false" ht="30" hidden="false" customHeight="false" outlineLevel="0" collapsed="false">
      <c r="B17" s="20" t="s">
        <v>33</v>
      </c>
      <c r="C17" s="16" t="s">
        <v>34</v>
      </c>
    </row>
    <row r="18" customFormat="false" ht="15.75" hidden="false" customHeight="false" outlineLevel="0" collapsed="false">
      <c r="B18" s="17" t="s">
        <v>35</v>
      </c>
      <c r="C18" s="18" t="s">
        <v>36</v>
      </c>
    </row>
    <row r="19" customFormat="false" ht="45" hidden="false" customHeight="false" outlineLevel="0" collapsed="false">
      <c r="B19" s="20" t="s">
        <v>37</v>
      </c>
      <c r="C19" s="16" t="s">
        <v>38</v>
      </c>
    </row>
    <row r="20" s="19" customFormat="true" ht="15.75" hidden="false" customHeight="false" outlineLevel="0" collapsed="false">
      <c r="A20" s="10"/>
      <c r="B20" s="17" t="s">
        <v>39</v>
      </c>
      <c r="C20" s="18" t="s">
        <v>40</v>
      </c>
      <c r="D20" s="10"/>
      <c r="E20" s="10"/>
      <c r="F20" s="10"/>
      <c r="G20" s="10"/>
      <c r="H20" s="10"/>
      <c r="I20" s="10"/>
      <c r="J20" s="10"/>
      <c r="K20" s="10"/>
    </row>
    <row r="21" s="19" customFormat="true" ht="15.75" hidden="false" customHeight="false" outlineLevel="0" collapsed="false">
      <c r="A21" s="10"/>
      <c r="B21" s="17" t="s">
        <v>41</v>
      </c>
      <c r="C21" s="18" t="s">
        <v>42</v>
      </c>
      <c r="D21" s="10"/>
      <c r="E21" s="10"/>
      <c r="F21" s="10"/>
      <c r="G21" s="10"/>
      <c r="H21" s="10"/>
      <c r="I21" s="10"/>
      <c r="J21" s="10"/>
      <c r="K21" s="10"/>
    </row>
    <row r="22" s="19" customFormat="true" ht="15.75" hidden="false" customHeight="false" outlineLevel="0" collapsed="false">
      <c r="A22" s="10"/>
      <c r="B22" s="17" t="s">
        <v>43</v>
      </c>
      <c r="C22" s="18" t="s">
        <v>44</v>
      </c>
      <c r="D22" s="10"/>
      <c r="E22" s="10"/>
      <c r="F22" s="10"/>
      <c r="G22" s="10"/>
      <c r="H22" s="10"/>
      <c r="I22" s="10"/>
      <c r="J22" s="10"/>
      <c r="K22" s="10"/>
    </row>
    <row r="23" customFormat="false" ht="15.75" hidden="false" customHeight="false" outlineLevel="0" collapsed="false">
      <c r="B23" s="20" t="s">
        <v>45</v>
      </c>
      <c r="C23" s="16" t="s">
        <v>46</v>
      </c>
    </row>
    <row r="24" customFormat="false" ht="15.75" hidden="false" customHeight="false" outlineLevel="0" collapsed="false">
      <c r="B24" s="20" t="s">
        <v>47</v>
      </c>
      <c r="C24" s="16" t="s">
        <v>48</v>
      </c>
    </row>
    <row r="25" customFormat="false" ht="45" hidden="false" customHeight="false" outlineLevel="0" collapsed="false">
      <c r="B25" s="20" t="s">
        <v>49</v>
      </c>
      <c r="C25" s="16" t="s">
        <v>50</v>
      </c>
    </row>
    <row r="26" customFormat="false" ht="15.75" hidden="false" customHeight="false" outlineLevel="0" collapsed="false">
      <c r="B26" s="20" t="s">
        <v>51</v>
      </c>
      <c r="C26" s="16" t="s">
        <v>52</v>
      </c>
    </row>
    <row r="27" customFormat="false" ht="45" hidden="false" customHeight="false" outlineLevel="0" collapsed="false">
      <c r="B27" s="20" t="s">
        <v>53</v>
      </c>
      <c r="C27" s="16" t="s">
        <v>54</v>
      </c>
    </row>
    <row r="28" customFormat="false" ht="15" hidden="false" customHeight="false" outlineLevel="0" collapsed="false">
      <c r="B28" s="10"/>
      <c r="C28" s="13"/>
    </row>
    <row r="29" customFormat="false" ht="15" hidden="false" customHeight="false" outlineLevel="0" collapsed="false">
      <c r="B29" s="10"/>
      <c r="C29" s="13"/>
    </row>
    <row r="30" customFormat="false" ht="15" hidden="false" customHeight="false" outlineLevel="0" collapsed="false">
      <c r="B30" s="10"/>
      <c r="C30" s="13"/>
    </row>
    <row r="31" customFormat="false" ht="15" hidden="false" customHeight="false" outlineLevel="0" collapsed="false">
      <c r="B31" s="10"/>
      <c r="C31" s="13"/>
    </row>
    <row r="32" customFormat="false" ht="15" hidden="false" customHeight="false" outlineLevel="0" collapsed="false">
      <c r="B32" s="10"/>
      <c r="C32" s="13"/>
    </row>
    <row r="33" customFormat="false" ht="15" hidden="false" customHeight="false" outlineLevel="0" collapsed="false">
      <c r="B33" s="10"/>
      <c r="C33" s="13"/>
    </row>
    <row r="34" customFormat="false" ht="15" hidden="false" customHeight="false" outlineLevel="0" collapsed="false">
      <c r="B34" s="10"/>
      <c r="C34" s="13"/>
    </row>
    <row r="35" customFormat="false" ht="15" hidden="false" customHeight="false" outlineLevel="0" collapsed="false">
      <c r="B35" s="10"/>
      <c r="C35" s="13"/>
    </row>
    <row r="36" customFormat="false" ht="15" hidden="false" customHeight="false" outlineLevel="0" collapsed="false">
      <c r="B36" s="10"/>
      <c r="C36" s="13"/>
    </row>
    <row r="37" customFormat="false" ht="15" hidden="false" customHeight="false" outlineLevel="0" collapsed="false">
      <c r="B37" s="10"/>
      <c r="C37" s="13"/>
    </row>
    <row r="38" customFormat="false" ht="15" hidden="false" customHeight="false" outlineLevel="0" collapsed="false">
      <c r="B38" s="10"/>
      <c r="C38" s="13"/>
    </row>
    <row r="39" customFormat="false" ht="15" hidden="false" customHeight="false" outlineLevel="0" collapsed="false">
      <c r="B39" s="10"/>
      <c r="C39" s="13"/>
    </row>
    <row r="40" customFormat="false" ht="15" hidden="false" customHeight="false" outlineLevel="0" collapsed="false">
      <c r="B40" s="10"/>
      <c r="C40" s="13"/>
    </row>
    <row r="41" customFormat="false" ht="15" hidden="false" customHeight="false" outlineLevel="0" collapsed="false">
      <c r="B41" s="10"/>
      <c r="C41" s="13"/>
    </row>
    <row r="42" customFormat="false" ht="15" hidden="false" customHeight="false" outlineLevel="0" collapsed="false">
      <c r="B42" s="10"/>
      <c r="C42" s="13"/>
    </row>
    <row r="43" customFormat="false" ht="15" hidden="false" customHeight="false" outlineLevel="0" collapsed="false">
      <c r="B43" s="10"/>
      <c r="C43" s="13"/>
    </row>
    <row r="44" customFormat="false" ht="15" hidden="false" customHeight="false" outlineLevel="0" collapsed="false">
      <c r="B44" s="10"/>
      <c r="C44" s="13"/>
    </row>
    <row r="45" customFormat="false" ht="15" hidden="false" customHeight="false" outlineLevel="0" collapsed="false">
      <c r="B45" s="10"/>
      <c r="C45" s="13"/>
    </row>
    <row r="46" customFormat="false" ht="15" hidden="false" customHeight="false" outlineLevel="0" collapsed="false">
      <c r="B46" s="10"/>
      <c r="C46" s="13"/>
    </row>
    <row r="47" customFormat="false" ht="15" hidden="false" customHeight="false" outlineLevel="0" collapsed="false">
      <c r="B47" s="10"/>
      <c r="C47" s="13"/>
    </row>
  </sheetData>
  <sheetProtection sheet="true" password="c6f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18" activeCellId="0" sqref="E18"/>
    </sheetView>
  </sheetViews>
  <sheetFormatPr defaultColWidth="11.41796875" defaultRowHeight="13.5" zeroHeight="false" outlineLevelRow="0" outlineLevelCol="0"/>
  <cols>
    <col collapsed="false" customWidth="true" hidden="false" outlineLevel="0" max="1" min="1" style="21" width="9.41"/>
    <col collapsed="false" customWidth="true" hidden="false" outlineLevel="0" max="2" min="2" style="22" width="39.41"/>
    <col collapsed="false" customWidth="true" hidden="false" outlineLevel="0" max="3" min="3" style="22" width="9.14"/>
    <col collapsed="false" customWidth="true" hidden="false" outlineLevel="0" max="4" min="4" style="23" width="17.7"/>
    <col collapsed="false" customWidth="true" hidden="false" outlineLevel="0" max="5" min="5" style="23" width="14.28"/>
    <col collapsed="false" customWidth="true" hidden="false" outlineLevel="0" max="6" min="6" style="22" width="13.56"/>
    <col collapsed="false" customWidth="true" hidden="false" outlineLevel="0" max="7" min="7" style="22" width="13.41"/>
    <col collapsed="false" customWidth="true" hidden="false" outlineLevel="0" max="8" min="8" style="23" width="16.42"/>
    <col collapsed="false" customWidth="false" hidden="false" outlineLevel="0" max="9" min="9" style="24" width="11.42"/>
    <col collapsed="false" customWidth="true" hidden="false" outlineLevel="0" max="10" min="10" style="23" width="14.7"/>
    <col collapsed="false" customWidth="true" hidden="false" outlineLevel="0" max="11" min="11" style="22" width="14.7"/>
    <col collapsed="false" customWidth="true" hidden="false" outlineLevel="0" max="12" min="12" style="23" width="14.56"/>
    <col collapsed="false" customWidth="true" hidden="false" outlineLevel="0" max="13" min="13" style="22" width="30.28"/>
    <col collapsed="false" customWidth="true" hidden="false" outlineLevel="0" max="14" min="14" style="23" width="19.99"/>
    <col collapsed="false" customWidth="true" hidden="false" outlineLevel="0" max="15" min="15" style="22" width="14.28"/>
    <col collapsed="false" customWidth="true" hidden="false" outlineLevel="0" max="16" min="16" style="22" width="22.99"/>
    <col collapsed="false" customWidth="true" hidden="false" outlineLevel="0" max="17" min="17" style="22" width="18.14"/>
    <col collapsed="false" customWidth="true" hidden="false" outlineLevel="0" max="18" min="18" style="23" width="28.7"/>
    <col collapsed="false" customWidth="true" hidden="false" outlineLevel="0" max="19" min="19" style="23" width="8.85"/>
    <col collapsed="false" customWidth="true" hidden="false" outlineLevel="0" max="21" min="20" style="23" width="13.28"/>
    <col collapsed="false" customWidth="true" hidden="false" outlineLevel="0" max="22" min="22" style="23" width="7.14"/>
    <col collapsed="false" customWidth="false" hidden="false" outlineLevel="0" max="23" min="23" style="21" width="11.42"/>
    <col collapsed="false" customWidth="false" hidden="false" outlineLevel="0" max="28" min="24" style="25" width="11.42"/>
    <col collapsed="false" customWidth="true" hidden="false" outlineLevel="0" max="31" min="29" style="25" width="48.13"/>
    <col collapsed="false" customWidth="true" hidden="false" outlineLevel="0" max="34" min="32" style="26" width="48.13"/>
    <col collapsed="false" customWidth="true" hidden="false" outlineLevel="0" max="37" min="35" style="26" width="26.56"/>
    <col collapsed="false" customWidth="true" hidden="false" outlineLevel="0" max="40" min="38" style="26" width="26.7"/>
    <col collapsed="false" customWidth="false" hidden="false" outlineLevel="0" max="257" min="41" style="26" width="11.42"/>
  </cols>
  <sheetData>
    <row r="1" s="27" customFormat="true" ht="13.5" hidden="false" customHeight="true" outlineLevel="0" collapsed="false">
      <c r="I1" s="28"/>
      <c r="X1" s="29"/>
      <c r="Y1" s="29"/>
      <c r="Z1" s="29"/>
      <c r="AA1" s="29"/>
      <c r="AB1" s="29"/>
      <c r="AC1" s="29"/>
      <c r="AD1" s="29"/>
      <c r="AE1" s="29"/>
    </row>
    <row r="2" s="30" customFormat="true" ht="13.5" hidden="false" customHeight="true" outlineLevel="0" collapsed="false">
      <c r="B2" s="30" t="s">
        <v>13</v>
      </c>
      <c r="C2" s="30" t="s">
        <v>15</v>
      </c>
      <c r="D2" s="30" t="s">
        <v>17</v>
      </c>
      <c r="E2" s="30" t="s">
        <v>19</v>
      </c>
      <c r="F2" s="30" t="s">
        <v>21</v>
      </c>
      <c r="G2" s="30" t="s">
        <v>23</v>
      </c>
      <c r="H2" s="30" t="s">
        <v>25</v>
      </c>
      <c r="I2" s="31" t="s">
        <v>27</v>
      </c>
      <c r="J2" s="30" t="s">
        <v>29</v>
      </c>
      <c r="K2" s="30" t="s">
        <v>31</v>
      </c>
      <c r="L2" s="30" t="s">
        <v>33</v>
      </c>
      <c r="M2" s="30" t="s">
        <v>35</v>
      </c>
      <c r="N2" s="30" t="s">
        <v>37</v>
      </c>
      <c r="O2" s="30" t="s">
        <v>39</v>
      </c>
      <c r="P2" s="30" t="s">
        <v>41</v>
      </c>
      <c r="Q2" s="30" t="s">
        <v>43</v>
      </c>
      <c r="R2" s="30" t="s">
        <v>45</v>
      </c>
      <c r="S2" s="30" t="s">
        <v>47</v>
      </c>
      <c r="T2" s="30" t="s">
        <v>49</v>
      </c>
      <c r="U2" s="30" t="s">
        <v>51</v>
      </c>
      <c r="V2" s="30" t="s">
        <v>53</v>
      </c>
      <c r="X2" s="32"/>
      <c r="Y2" s="32"/>
      <c r="Z2" s="32"/>
      <c r="AA2" s="32"/>
      <c r="AB2" s="32"/>
      <c r="AC2" s="32"/>
      <c r="AD2" s="32"/>
      <c r="AE2" s="32"/>
    </row>
    <row r="3" s="27" customFormat="true" ht="13.5" hidden="false" customHeight="true" outlineLevel="0" collapsed="false">
      <c r="I3" s="28"/>
      <c r="X3" s="29"/>
      <c r="Y3" s="29"/>
      <c r="Z3" s="29"/>
      <c r="AA3" s="29"/>
      <c r="AB3" s="29"/>
      <c r="AC3" s="29"/>
      <c r="AD3" s="29"/>
      <c r="AE3" s="29"/>
    </row>
    <row r="4" s="38" customFormat="true" ht="13.5" hidden="false" customHeight="true" outlineLevel="0" collapsed="false">
      <c r="A4" s="33" t="s">
        <v>55</v>
      </c>
      <c r="B4" s="34" t="s">
        <v>56</v>
      </c>
      <c r="C4" s="34" t="s">
        <v>57</v>
      </c>
      <c r="D4" s="35" t="s">
        <v>58</v>
      </c>
      <c r="E4" s="35" t="s">
        <v>59</v>
      </c>
      <c r="F4" s="34" t="s">
        <v>60</v>
      </c>
      <c r="G4" s="34" t="s">
        <v>59</v>
      </c>
      <c r="H4" s="35" t="s">
        <v>61</v>
      </c>
      <c r="I4" s="36" t="n">
        <v>37471</v>
      </c>
      <c r="J4" s="35"/>
      <c r="K4" s="34"/>
      <c r="L4" s="35" t="s">
        <v>62</v>
      </c>
      <c r="M4" s="34" t="s">
        <v>63</v>
      </c>
      <c r="N4" s="35" t="s">
        <v>64</v>
      </c>
      <c r="O4" s="34" t="s">
        <v>59</v>
      </c>
      <c r="P4" s="34" t="s">
        <v>65</v>
      </c>
      <c r="Q4" s="34" t="s">
        <v>66</v>
      </c>
      <c r="R4" s="35" t="s">
        <v>67</v>
      </c>
      <c r="S4" s="35" t="n">
        <v>1820</v>
      </c>
      <c r="T4" s="35" t="s">
        <v>68</v>
      </c>
      <c r="U4" s="35" t="s">
        <v>69</v>
      </c>
      <c r="V4" s="35" t="s">
        <v>70</v>
      </c>
      <c r="W4" s="33"/>
      <c r="X4" s="37"/>
      <c r="Y4" s="37"/>
      <c r="Z4" s="37"/>
      <c r="AA4" s="37"/>
      <c r="AB4" s="37"/>
      <c r="AC4" s="37"/>
      <c r="AD4" s="37"/>
      <c r="AE4" s="37"/>
    </row>
    <row r="5" s="38" customFormat="true" ht="13.5" hidden="false" customHeight="true" outlineLevel="0" collapsed="false">
      <c r="A5" s="33" t="s">
        <v>71</v>
      </c>
      <c r="B5" s="34" t="s">
        <v>72</v>
      </c>
      <c r="C5" s="34" t="s">
        <v>73</v>
      </c>
      <c r="D5" s="35" t="s">
        <v>74</v>
      </c>
      <c r="E5" s="35" t="s">
        <v>75</v>
      </c>
      <c r="F5" s="34" t="s">
        <v>76</v>
      </c>
      <c r="G5" s="34" t="s">
        <v>77</v>
      </c>
      <c r="H5" s="35" t="s">
        <v>62</v>
      </c>
      <c r="I5" s="36"/>
      <c r="J5" s="35" t="s">
        <v>78</v>
      </c>
      <c r="K5" s="34"/>
      <c r="L5" s="35" t="s">
        <v>79</v>
      </c>
      <c r="M5" s="34" t="s">
        <v>80</v>
      </c>
      <c r="N5" s="35" t="s">
        <v>81</v>
      </c>
      <c r="O5" s="34" t="s">
        <v>75</v>
      </c>
      <c r="P5" s="34" t="s">
        <v>82</v>
      </c>
      <c r="Q5" s="34" t="s">
        <v>83</v>
      </c>
      <c r="R5" s="35" t="s">
        <v>84</v>
      </c>
      <c r="S5" s="35" t="n">
        <v>150</v>
      </c>
      <c r="T5" s="35" t="n">
        <v>780690</v>
      </c>
      <c r="U5" s="35" t="n">
        <v>349720</v>
      </c>
      <c r="V5" s="35" t="n">
        <v>77661</v>
      </c>
      <c r="W5" s="33"/>
      <c r="X5" s="37"/>
      <c r="Y5" s="37"/>
      <c r="Z5" s="37"/>
      <c r="AA5" s="37"/>
      <c r="AB5" s="37"/>
      <c r="AC5" s="37"/>
      <c r="AD5" s="37"/>
      <c r="AE5" s="37"/>
    </row>
    <row r="6" s="44" customFormat="true" ht="13.5" hidden="false" customHeight="true" outlineLevel="0" collapsed="false">
      <c r="A6" s="39" t="s">
        <v>85</v>
      </c>
      <c r="B6" s="40" t="s">
        <v>86</v>
      </c>
      <c r="C6" s="40" t="s">
        <v>57</v>
      </c>
      <c r="D6" s="41" t="s">
        <v>87</v>
      </c>
      <c r="E6" s="41" t="s">
        <v>88</v>
      </c>
      <c r="F6" s="40" t="s">
        <v>62</v>
      </c>
      <c r="G6" s="40" t="s">
        <v>62</v>
      </c>
      <c r="H6" s="41" t="s">
        <v>89</v>
      </c>
      <c r="I6" s="42" t="n">
        <v>38099</v>
      </c>
      <c r="J6" s="41"/>
      <c r="K6" s="40"/>
      <c r="L6" s="41" t="s">
        <v>90</v>
      </c>
      <c r="M6" s="40" t="s">
        <v>91</v>
      </c>
      <c r="N6" s="41" t="s">
        <v>92</v>
      </c>
      <c r="O6" s="40" t="s">
        <v>88</v>
      </c>
      <c r="P6" s="40" t="s">
        <v>93</v>
      </c>
      <c r="Q6" s="40" t="s">
        <v>94</v>
      </c>
      <c r="R6" s="41" t="s">
        <v>95</v>
      </c>
      <c r="S6" s="41" t="s">
        <v>96</v>
      </c>
      <c r="T6" s="41" t="s">
        <v>97</v>
      </c>
      <c r="U6" s="41" t="s">
        <v>98</v>
      </c>
      <c r="V6" s="41" t="s">
        <v>99</v>
      </c>
      <c r="W6" s="39"/>
      <c r="X6" s="43"/>
      <c r="Y6" s="43"/>
      <c r="Z6" s="43"/>
      <c r="AA6" s="43"/>
      <c r="AB6" s="43"/>
      <c r="AC6" s="43"/>
      <c r="AD6" s="43"/>
      <c r="AE6" s="43"/>
    </row>
    <row r="7" s="51" customFormat="true" ht="13.5" hidden="false" customHeight="true" outlineLevel="0" collapsed="false">
      <c r="A7" s="45" t="s">
        <v>100</v>
      </c>
      <c r="B7" s="46"/>
      <c r="C7" s="46"/>
      <c r="D7" s="47"/>
      <c r="E7" s="47"/>
      <c r="F7" s="46"/>
      <c r="G7" s="46"/>
      <c r="H7" s="47"/>
      <c r="I7" s="48"/>
      <c r="J7" s="47"/>
      <c r="K7" s="46"/>
      <c r="L7" s="47"/>
      <c r="M7" s="22"/>
      <c r="N7" s="47"/>
      <c r="O7" s="46"/>
      <c r="P7" s="46"/>
      <c r="Q7" s="46"/>
      <c r="R7" s="47"/>
      <c r="S7" s="47"/>
      <c r="T7" s="47"/>
      <c r="U7" s="47"/>
      <c r="V7" s="47"/>
      <c r="W7" s="49"/>
      <c r="X7" s="50"/>
      <c r="Y7" s="50"/>
      <c r="Z7" s="50"/>
      <c r="AA7" s="50"/>
      <c r="AB7" s="50"/>
      <c r="AC7" s="50"/>
      <c r="AD7" s="50"/>
      <c r="AE7" s="50"/>
    </row>
    <row r="8" customFormat="false" ht="13.5" hidden="false" customHeight="true" outlineLevel="0" collapsed="false">
      <c r="A8" s="52" t="s">
        <v>101</v>
      </c>
    </row>
    <row r="9" customFormat="false" ht="13.5" hidden="false" customHeight="true" outlineLevel="0" collapsed="false">
      <c r="A9" s="52" t="s">
        <v>102</v>
      </c>
    </row>
    <row r="10" customFormat="false" ht="13.5" hidden="false" customHeight="true" outlineLevel="0" collapsed="false">
      <c r="A10" s="52" t="s">
        <v>103</v>
      </c>
    </row>
    <row r="11" customFormat="false" ht="13.5" hidden="false" customHeight="true" outlineLevel="0" collapsed="false">
      <c r="A11" s="52" t="s">
        <v>104</v>
      </c>
    </row>
    <row r="12" customFormat="false" ht="13.5" hidden="false" customHeight="true" outlineLevel="0" collapsed="false">
      <c r="A12" s="52" t="s">
        <v>105</v>
      </c>
    </row>
    <row r="13" customFormat="false" ht="13.5" hidden="false" customHeight="true" outlineLevel="0" collapsed="false">
      <c r="A13" s="21" t="n">
        <v>7</v>
      </c>
    </row>
    <row r="14" customFormat="false" ht="13.5" hidden="false" customHeight="true" outlineLevel="0" collapsed="false">
      <c r="A14" s="21" t="n">
        <v>8</v>
      </c>
    </row>
    <row r="15" customFormat="false" ht="13.5" hidden="false" customHeight="true" outlineLevel="0" collapsed="false">
      <c r="A15" s="21" t="n">
        <v>9</v>
      </c>
    </row>
    <row r="16" customFormat="false" ht="13.5" hidden="false" customHeight="true" outlineLevel="0" collapsed="false">
      <c r="A16" s="21" t="n">
        <v>10</v>
      </c>
    </row>
    <row r="17" customFormat="false" ht="13.5" hidden="false" customHeight="true" outlineLevel="0" collapsed="false">
      <c r="A17" s="21" t="n">
        <v>11</v>
      </c>
    </row>
    <row r="18" customFormat="false" ht="13.5" hidden="false" customHeight="true" outlineLevel="0" collapsed="false">
      <c r="A18" s="21" t="n">
        <v>12</v>
      </c>
    </row>
    <row r="19" customFormat="false" ht="13.5" hidden="false" customHeight="true" outlineLevel="0" collapsed="false">
      <c r="A19" s="21" t="n">
        <v>13</v>
      </c>
    </row>
    <row r="20" customFormat="false" ht="13.5" hidden="false" customHeight="true" outlineLevel="0" collapsed="false">
      <c r="A20" s="21" t="n">
        <v>14</v>
      </c>
    </row>
    <row r="21" customFormat="false" ht="13.5" hidden="false" customHeight="true" outlineLevel="0" collapsed="false">
      <c r="A21" s="21" t="n">
        <v>15</v>
      </c>
    </row>
    <row r="22" customFormat="false" ht="13.5" hidden="false" customHeight="true" outlineLevel="0" collapsed="false">
      <c r="A22" s="21" t="n">
        <v>16</v>
      </c>
    </row>
    <row r="23" customFormat="false" ht="13.5" hidden="false" customHeight="true" outlineLevel="0" collapsed="false">
      <c r="A23" s="21" t="n">
        <v>17</v>
      </c>
    </row>
    <row r="24" customFormat="false" ht="13.5" hidden="false" customHeight="true" outlineLevel="0" collapsed="false">
      <c r="A24" s="21" t="n">
        <v>18</v>
      </c>
    </row>
    <row r="25" customFormat="false" ht="13.5" hidden="false" customHeight="true" outlineLevel="0" collapsed="false">
      <c r="A25" s="21" t="n">
        <v>19</v>
      </c>
    </row>
    <row r="26" customFormat="false" ht="13.5" hidden="false" customHeight="true" outlineLevel="0" collapsed="false">
      <c r="A26" s="21" t="n">
        <v>20</v>
      </c>
    </row>
    <row r="27" customFormat="false" ht="13.5" hidden="false" customHeight="true" outlineLevel="0" collapsed="false">
      <c r="A27" s="21" t="n">
        <v>21</v>
      </c>
    </row>
    <row r="28" customFormat="false" ht="13.5" hidden="false" customHeight="true" outlineLevel="0" collapsed="false">
      <c r="A28" s="21" t="n">
        <v>22</v>
      </c>
    </row>
    <row r="29" customFormat="false" ht="13.5" hidden="false" customHeight="true" outlineLevel="0" collapsed="false">
      <c r="A29" s="21" t="n">
        <v>23</v>
      </c>
    </row>
    <row r="30" customFormat="false" ht="13.5" hidden="false" customHeight="true" outlineLevel="0" collapsed="false">
      <c r="A30" s="21" t="n">
        <v>24</v>
      </c>
    </row>
    <row r="31" customFormat="false" ht="13.5" hidden="false" customHeight="true" outlineLevel="0" collapsed="false">
      <c r="A31" s="21" t="n">
        <v>25</v>
      </c>
    </row>
    <row r="32" customFormat="false" ht="13.5" hidden="false" customHeight="true" outlineLevel="0" collapsed="false">
      <c r="A32" s="21" t="n">
        <v>26</v>
      </c>
    </row>
    <row r="33" customFormat="false" ht="13.5" hidden="false" customHeight="true" outlineLevel="0" collapsed="false">
      <c r="A33" s="21" t="n">
        <v>27</v>
      </c>
    </row>
    <row r="34" customFormat="false" ht="13.5" hidden="false" customHeight="true" outlineLevel="0" collapsed="false">
      <c r="A34" s="21" t="n">
        <v>28</v>
      </c>
    </row>
    <row r="35" customFormat="false" ht="13.5" hidden="false" customHeight="true" outlineLevel="0" collapsed="false">
      <c r="A35" s="21" t="n">
        <v>29</v>
      </c>
    </row>
    <row r="36" customFormat="false" ht="13.5" hidden="false" customHeight="true" outlineLevel="0" collapsed="false">
      <c r="A36" s="21" t="n">
        <v>30</v>
      </c>
    </row>
    <row r="37" customFormat="false" ht="13.5" hidden="false" customHeight="true" outlineLevel="0" collapsed="false">
      <c r="A37" s="21" t="n">
        <v>31</v>
      </c>
    </row>
    <row r="38" customFormat="false" ht="13.5" hidden="false" customHeight="true" outlineLevel="0" collapsed="false">
      <c r="A38" s="21" t="n">
        <v>32</v>
      </c>
    </row>
    <row r="39" customFormat="false" ht="13.5" hidden="false" customHeight="true" outlineLevel="0" collapsed="false">
      <c r="A39" s="21" t="n">
        <v>33</v>
      </c>
    </row>
    <row r="40" customFormat="false" ht="13.5" hidden="false" customHeight="true" outlineLevel="0" collapsed="false">
      <c r="A40" s="21" t="n">
        <v>34</v>
      </c>
    </row>
    <row r="41" customFormat="false" ht="13.5" hidden="false" customHeight="true" outlineLevel="0" collapsed="false">
      <c r="A41" s="21" t="n">
        <v>35</v>
      </c>
    </row>
    <row r="42" customFormat="false" ht="13.5" hidden="false" customHeight="true" outlineLevel="0" collapsed="false">
      <c r="A42" s="21" t="n">
        <v>36</v>
      </c>
    </row>
    <row r="43" customFormat="false" ht="13.5" hidden="false" customHeight="true" outlineLevel="0" collapsed="false">
      <c r="A43" s="21" t="n">
        <v>37</v>
      </c>
    </row>
    <row r="44" customFormat="false" ht="13.5" hidden="false" customHeight="true" outlineLevel="0" collapsed="false">
      <c r="A44" s="21" t="n">
        <v>38</v>
      </c>
    </row>
    <row r="45" customFormat="false" ht="13.5" hidden="false" customHeight="true" outlineLevel="0" collapsed="false">
      <c r="A45" s="21" t="n">
        <v>39</v>
      </c>
    </row>
    <row r="46" customFormat="false" ht="13.5" hidden="false" customHeight="true" outlineLevel="0" collapsed="false">
      <c r="A46" s="21" t="n">
        <v>40</v>
      </c>
    </row>
    <row r="47" customFormat="false" ht="13.5" hidden="false" customHeight="true" outlineLevel="0" collapsed="false">
      <c r="A47" s="21" t="n">
        <v>41</v>
      </c>
    </row>
    <row r="48" customFormat="false" ht="13.5" hidden="false" customHeight="true" outlineLevel="0" collapsed="false">
      <c r="A48" s="21" t="n">
        <v>42</v>
      </c>
    </row>
    <row r="49" customFormat="false" ht="13.5" hidden="false" customHeight="true" outlineLevel="0" collapsed="false">
      <c r="A49" s="21" t="n">
        <v>43</v>
      </c>
    </row>
    <row r="50" customFormat="false" ht="13.5" hidden="false" customHeight="true" outlineLevel="0" collapsed="false">
      <c r="A50" s="21" t="n">
        <v>44</v>
      </c>
    </row>
    <row r="51" customFormat="false" ht="13.5" hidden="false" customHeight="true" outlineLevel="0" collapsed="false">
      <c r="A51" s="21" t="n">
        <v>45</v>
      </c>
    </row>
    <row r="52" customFormat="false" ht="13.5" hidden="false" customHeight="true" outlineLevel="0" collapsed="false">
      <c r="A52" s="21" t="n">
        <v>46</v>
      </c>
    </row>
    <row r="53" customFormat="false" ht="13.5" hidden="false" customHeight="true" outlineLevel="0" collapsed="false">
      <c r="A53" s="21" t="n">
        <v>47</v>
      </c>
    </row>
    <row r="54" customFormat="false" ht="13.5" hidden="false" customHeight="true" outlineLevel="0" collapsed="false">
      <c r="A54" s="21" t="n">
        <v>48</v>
      </c>
    </row>
    <row r="55" customFormat="false" ht="13.5" hidden="false" customHeight="true" outlineLevel="0" collapsed="false">
      <c r="A55" s="21" t="n">
        <v>49</v>
      </c>
    </row>
    <row r="56" customFormat="false" ht="13.5" hidden="false" customHeight="true" outlineLevel="0" collapsed="false">
      <c r="A56" s="21" t="n">
        <v>50</v>
      </c>
    </row>
    <row r="57" customFormat="false" ht="13.5" hidden="false" customHeight="true" outlineLevel="0" collapsed="false">
      <c r="A57" s="21" t="n">
        <v>51</v>
      </c>
    </row>
    <row r="58" customFormat="false" ht="13.5" hidden="false" customHeight="true" outlineLevel="0" collapsed="false">
      <c r="A58" s="21" t="n">
        <v>52</v>
      </c>
    </row>
    <row r="59" customFormat="false" ht="13.5" hidden="false" customHeight="true" outlineLevel="0" collapsed="false">
      <c r="A59" s="21" t="n">
        <v>53</v>
      </c>
    </row>
    <row r="60" customFormat="false" ht="13.5" hidden="false" customHeight="true" outlineLevel="0" collapsed="false">
      <c r="A60" s="21" t="n">
        <v>54</v>
      </c>
    </row>
    <row r="61" customFormat="false" ht="13.5" hidden="false" customHeight="true" outlineLevel="0" collapsed="false">
      <c r="A61" s="21" t="n">
        <v>55</v>
      </c>
    </row>
    <row r="62" customFormat="false" ht="13.5" hidden="false" customHeight="true" outlineLevel="0" collapsed="false">
      <c r="A62" s="21" t="n">
        <v>56</v>
      </c>
    </row>
    <row r="63" customFormat="false" ht="13.5" hidden="false" customHeight="true" outlineLevel="0" collapsed="false">
      <c r="A63" s="21" t="n">
        <v>57</v>
      </c>
    </row>
    <row r="64" customFormat="false" ht="13.5" hidden="false" customHeight="true" outlineLevel="0" collapsed="false">
      <c r="A64" s="21" t="n">
        <v>58</v>
      </c>
    </row>
    <row r="65" customFormat="false" ht="13.5" hidden="false" customHeight="true" outlineLevel="0" collapsed="false">
      <c r="A65" s="21" t="n">
        <v>59</v>
      </c>
    </row>
    <row r="66" customFormat="false" ht="13.5" hidden="false" customHeight="true" outlineLevel="0" collapsed="false">
      <c r="A66" s="21" t="n">
        <v>60</v>
      </c>
    </row>
    <row r="67" customFormat="false" ht="13.5" hidden="false" customHeight="true" outlineLevel="0" collapsed="false">
      <c r="A67" s="21" t="n">
        <v>61</v>
      </c>
    </row>
    <row r="68" customFormat="false" ht="13.5" hidden="false" customHeight="true" outlineLevel="0" collapsed="false">
      <c r="A68" s="21" t="n">
        <v>62</v>
      </c>
    </row>
    <row r="69" customFormat="false" ht="13.5" hidden="false" customHeight="true" outlineLevel="0" collapsed="false">
      <c r="A69" s="21" t="n">
        <v>63</v>
      </c>
    </row>
    <row r="70" customFormat="false" ht="13.5" hidden="false" customHeight="true" outlineLevel="0" collapsed="false">
      <c r="A70" s="21" t="n">
        <v>64</v>
      </c>
    </row>
    <row r="71" customFormat="false" ht="13.5" hidden="false" customHeight="true" outlineLevel="0" collapsed="false">
      <c r="A71" s="21" t="n">
        <v>65</v>
      </c>
    </row>
    <row r="72" customFormat="false" ht="13.5" hidden="false" customHeight="true" outlineLevel="0" collapsed="false">
      <c r="A72" s="21" t="n">
        <v>66</v>
      </c>
    </row>
    <row r="73" customFormat="false" ht="13.5" hidden="false" customHeight="true" outlineLevel="0" collapsed="false">
      <c r="A73" s="21" t="n">
        <v>67</v>
      </c>
    </row>
    <row r="74" customFormat="false" ht="13.5" hidden="false" customHeight="true" outlineLevel="0" collapsed="false">
      <c r="A74" s="21" t="n">
        <v>68</v>
      </c>
    </row>
    <row r="75" customFormat="false" ht="13.5" hidden="false" customHeight="true" outlineLevel="0" collapsed="false">
      <c r="A75" s="21" t="n">
        <v>69</v>
      </c>
    </row>
    <row r="76" customFormat="false" ht="13.5" hidden="false" customHeight="true" outlineLevel="0" collapsed="false">
      <c r="A76" s="21" t="n">
        <v>70</v>
      </c>
    </row>
    <row r="77" customFormat="false" ht="13.5" hidden="false" customHeight="true" outlineLevel="0" collapsed="false">
      <c r="A77" s="21" t="n">
        <v>71</v>
      </c>
    </row>
    <row r="78" customFormat="false" ht="13.5" hidden="false" customHeight="true" outlineLevel="0" collapsed="false">
      <c r="A78" s="21" t="n">
        <v>72</v>
      </c>
    </row>
    <row r="79" customFormat="false" ht="13.5" hidden="false" customHeight="true" outlineLevel="0" collapsed="false">
      <c r="A79" s="21" t="n">
        <v>73</v>
      </c>
    </row>
    <row r="80" customFormat="false" ht="13.5" hidden="false" customHeight="true" outlineLevel="0" collapsed="false">
      <c r="A80" s="21" t="n">
        <v>74</v>
      </c>
    </row>
    <row r="81" customFormat="false" ht="13.5" hidden="false" customHeight="true" outlineLevel="0" collapsed="false">
      <c r="A81" s="21" t="n">
        <v>75</v>
      </c>
    </row>
    <row r="82" customFormat="false" ht="13.5" hidden="false" customHeight="true" outlineLevel="0" collapsed="false">
      <c r="A82" s="21" t="n">
        <v>76</v>
      </c>
    </row>
    <row r="83" customFormat="false" ht="13.5" hidden="false" customHeight="true" outlineLevel="0" collapsed="false">
      <c r="A83" s="21" t="n">
        <v>77</v>
      </c>
    </row>
    <row r="84" customFormat="false" ht="13.5" hidden="false" customHeight="true" outlineLevel="0" collapsed="false">
      <c r="A84" s="21" t="n">
        <v>78</v>
      </c>
    </row>
    <row r="85" customFormat="false" ht="13.5" hidden="false" customHeight="true" outlineLevel="0" collapsed="false">
      <c r="A85" s="21" t="n">
        <v>79</v>
      </c>
    </row>
    <row r="86" customFormat="false" ht="13.5" hidden="false" customHeight="true" outlineLevel="0" collapsed="false">
      <c r="A86" s="21" t="n">
        <v>80</v>
      </c>
    </row>
    <row r="87" customFormat="false" ht="13.5" hidden="false" customHeight="true" outlineLevel="0" collapsed="false">
      <c r="A87" s="21" t="n">
        <v>81</v>
      </c>
    </row>
    <row r="88" customFormat="false" ht="13.5" hidden="false" customHeight="true" outlineLevel="0" collapsed="false">
      <c r="A88" s="21" t="n">
        <v>82</v>
      </c>
    </row>
    <row r="89" customFormat="false" ht="13.5" hidden="false" customHeight="true" outlineLevel="0" collapsed="false">
      <c r="A89" s="21" t="n">
        <v>83</v>
      </c>
    </row>
    <row r="90" customFormat="false" ht="13.5" hidden="false" customHeight="true" outlineLevel="0" collapsed="false">
      <c r="A90" s="21" t="n">
        <v>84</v>
      </c>
    </row>
    <row r="91" customFormat="false" ht="13.5" hidden="false" customHeight="true" outlineLevel="0" collapsed="false">
      <c r="A91" s="21" t="n">
        <v>85</v>
      </c>
    </row>
    <row r="92" customFormat="false" ht="13.5" hidden="false" customHeight="true" outlineLevel="0" collapsed="false">
      <c r="A92" s="21" t="n">
        <v>86</v>
      </c>
    </row>
    <row r="93" customFormat="false" ht="13.5" hidden="false" customHeight="true" outlineLevel="0" collapsed="false">
      <c r="A93" s="21" t="n">
        <v>87</v>
      </c>
    </row>
    <row r="94" customFormat="false" ht="13.5" hidden="false" customHeight="true" outlineLevel="0" collapsed="false">
      <c r="A94" s="21" t="n">
        <v>88</v>
      </c>
    </row>
    <row r="95" customFormat="false" ht="13.5" hidden="false" customHeight="true" outlineLevel="0" collapsed="false">
      <c r="A95" s="21" t="n">
        <v>89</v>
      </c>
    </row>
    <row r="96" customFormat="false" ht="13.5" hidden="false" customHeight="true" outlineLevel="0" collapsed="false">
      <c r="A96" s="21" t="n">
        <v>90</v>
      </c>
    </row>
    <row r="97" customFormat="false" ht="13.5" hidden="false" customHeight="true" outlineLevel="0" collapsed="false">
      <c r="A97" s="21" t="n">
        <v>91</v>
      </c>
    </row>
    <row r="98" customFormat="false" ht="13.5" hidden="false" customHeight="true" outlineLevel="0" collapsed="false">
      <c r="A98" s="21" t="n">
        <v>92</v>
      </c>
    </row>
    <row r="99" customFormat="false" ht="13.5" hidden="false" customHeight="true" outlineLevel="0" collapsed="false">
      <c r="A99" s="21" t="n">
        <v>93</v>
      </c>
    </row>
    <row r="100" customFormat="false" ht="13.5" hidden="false" customHeight="true" outlineLevel="0" collapsed="false">
      <c r="A100" s="21" t="n">
        <v>94</v>
      </c>
    </row>
    <row r="101" customFormat="false" ht="13.5" hidden="false" customHeight="true" outlineLevel="0" collapsed="false">
      <c r="A101" s="21" t="n">
        <v>95</v>
      </c>
    </row>
    <row r="102" customFormat="false" ht="13.5" hidden="false" customHeight="true" outlineLevel="0" collapsed="false">
      <c r="A102" s="21" t="n">
        <v>96</v>
      </c>
    </row>
    <row r="103" customFormat="false" ht="13.5" hidden="false" customHeight="true" outlineLevel="0" collapsed="false">
      <c r="A103" s="21" t="n">
        <v>97</v>
      </c>
    </row>
    <row r="104" customFormat="false" ht="13.5" hidden="false" customHeight="true" outlineLevel="0" collapsed="false">
      <c r="A104" s="21" t="n">
        <v>98</v>
      </c>
    </row>
    <row r="105" customFormat="false" ht="13.5" hidden="false" customHeight="true" outlineLevel="0" collapsed="false">
      <c r="A105" s="21" t="n">
        <v>99</v>
      </c>
    </row>
    <row r="106" customFormat="false" ht="13.5" hidden="false" customHeight="true" outlineLevel="0" collapsed="false">
      <c r="A106" s="21" t="n">
        <v>100</v>
      </c>
    </row>
    <row r="107" customFormat="false" ht="13.5" hidden="false" customHeight="true" outlineLevel="0" collapsed="false">
      <c r="A107" s="21" t="n">
        <v>101</v>
      </c>
    </row>
    <row r="108" customFormat="false" ht="13.5" hidden="false" customHeight="true" outlineLevel="0" collapsed="false">
      <c r="A108" s="21" t="n">
        <v>102</v>
      </c>
    </row>
    <row r="109" customFormat="false" ht="13.5" hidden="false" customHeight="true" outlineLevel="0" collapsed="false">
      <c r="A109" s="21" t="n">
        <v>103</v>
      </c>
    </row>
    <row r="110" customFormat="false" ht="13.5" hidden="false" customHeight="true" outlineLevel="0" collapsed="false">
      <c r="A110" s="21" t="n">
        <v>104</v>
      </c>
    </row>
    <row r="111" customFormat="false" ht="13.5" hidden="false" customHeight="true" outlineLevel="0" collapsed="false">
      <c r="A111" s="21" t="n">
        <v>105</v>
      </c>
    </row>
    <row r="112" customFormat="false" ht="13.5" hidden="false" customHeight="true" outlineLevel="0" collapsed="false">
      <c r="A112" s="21" t="n">
        <v>106</v>
      </c>
    </row>
    <row r="113" customFormat="false" ht="13.5" hidden="false" customHeight="true" outlineLevel="0" collapsed="false">
      <c r="A113" s="21" t="n">
        <v>107</v>
      </c>
    </row>
    <row r="114" customFormat="false" ht="13.5" hidden="false" customHeight="true" outlineLevel="0" collapsed="false">
      <c r="A114" s="21" t="n">
        <v>108</v>
      </c>
    </row>
    <row r="115" customFormat="false" ht="13.5" hidden="false" customHeight="true" outlineLevel="0" collapsed="false">
      <c r="A115" s="21" t="n">
        <v>109</v>
      </c>
    </row>
    <row r="116" customFormat="false" ht="13.5" hidden="false" customHeight="true" outlineLevel="0" collapsed="false">
      <c r="A116" s="21" t="n">
        <v>110</v>
      </c>
    </row>
    <row r="117" customFormat="false" ht="13.5" hidden="false" customHeight="true" outlineLevel="0" collapsed="false">
      <c r="A117" s="21" t="n">
        <v>111</v>
      </c>
    </row>
    <row r="118" customFormat="false" ht="13.5" hidden="false" customHeight="true" outlineLevel="0" collapsed="false">
      <c r="A118" s="21" t="n">
        <v>112</v>
      </c>
    </row>
    <row r="119" customFormat="false" ht="13.5" hidden="false" customHeight="true" outlineLevel="0" collapsed="false">
      <c r="A119" s="21" t="n">
        <v>113</v>
      </c>
    </row>
    <row r="120" customFormat="false" ht="13.5" hidden="false" customHeight="true" outlineLevel="0" collapsed="false">
      <c r="A120" s="21" t="n">
        <v>114</v>
      </c>
    </row>
    <row r="121" customFormat="false" ht="13.5" hidden="false" customHeight="true" outlineLevel="0" collapsed="false">
      <c r="A121" s="21" t="n">
        <v>115</v>
      </c>
    </row>
    <row r="122" customFormat="false" ht="13.5" hidden="false" customHeight="true" outlineLevel="0" collapsed="false">
      <c r="A122" s="21" t="n">
        <v>116</v>
      </c>
    </row>
    <row r="123" customFormat="false" ht="13.5" hidden="false" customHeight="true" outlineLevel="0" collapsed="false">
      <c r="A123" s="21" t="n">
        <v>117</v>
      </c>
    </row>
    <row r="124" customFormat="false" ht="13.5" hidden="false" customHeight="true" outlineLevel="0" collapsed="false">
      <c r="A124" s="21" t="n">
        <v>118</v>
      </c>
    </row>
    <row r="125" customFormat="false" ht="13.5" hidden="false" customHeight="true" outlineLevel="0" collapsed="false">
      <c r="A125" s="21" t="n">
        <v>119</v>
      </c>
    </row>
    <row r="126" customFormat="false" ht="13.5" hidden="false" customHeight="true" outlineLevel="0" collapsed="false">
      <c r="A126" s="21" t="n">
        <v>120</v>
      </c>
    </row>
    <row r="127" customFormat="false" ht="13.5" hidden="false" customHeight="true" outlineLevel="0" collapsed="false">
      <c r="A127" s="21" t="n">
        <v>121</v>
      </c>
    </row>
    <row r="128" customFormat="false" ht="13.5" hidden="false" customHeight="true" outlineLevel="0" collapsed="false">
      <c r="A128" s="21" t="n">
        <v>122</v>
      </c>
    </row>
    <row r="129" customFormat="false" ht="13.5" hidden="false" customHeight="true" outlineLevel="0" collapsed="false">
      <c r="A129" s="21" t="n">
        <v>123</v>
      </c>
    </row>
    <row r="130" customFormat="false" ht="13.5" hidden="false" customHeight="true" outlineLevel="0" collapsed="false">
      <c r="A130" s="21" t="n">
        <v>124</v>
      </c>
    </row>
    <row r="131" customFormat="false" ht="13.5" hidden="false" customHeight="true" outlineLevel="0" collapsed="false">
      <c r="A131" s="21" t="n">
        <v>125</v>
      </c>
    </row>
    <row r="132" customFormat="false" ht="13.5" hidden="false" customHeight="true" outlineLevel="0" collapsed="false">
      <c r="A132" s="21" t="n">
        <v>126</v>
      </c>
    </row>
    <row r="133" customFormat="false" ht="13.5" hidden="false" customHeight="true" outlineLevel="0" collapsed="false">
      <c r="A133" s="21" t="n">
        <v>127</v>
      </c>
    </row>
    <row r="134" customFormat="false" ht="13.5" hidden="false" customHeight="true" outlineLevel="0" collapsed="false">
      <c r="A134" s="21" t="n">
        <v>128</v>
      </c>
    </row>
    <row r="135" customFormat="false" ht="13.5" hidden="false" customHeight="true" outlineLevel="0" collapsed="false">
      <c r="A135" s="21" t="n">
        <v>129</v>
      </c>
    </row>
    <row r="136" customFormat="false" ht="13.5" hidden="false" customHeight="true" outlineLevel="0" collapsed="false">
      <c r="A136" s="21" t="n">
        <v>130</v>
      </c>
    </row>
    <row r="137" customFormat="false" ht="13.5" hidden="false" customHeight="true" outlineLevel="0" collapsed="false">
      <c r="A137" s="21" t="n">
        <v>131</v>
      </c>
    </row>
    <row r="138" customFormat="false" ht="13.5" hidden="false" customHeight="true" outlineLevel="0" collapsed="false">
      <c r="A138" s="21" t="n">
        <v>132</v>
      </c>
    </row>
    <row r="139" customFormat="false" ht="13.5" hidden="false" customHeight="true" outlineLevel="0" collapsed="false">
      <c r="A139" s="21" t="n">
        <v>133</v>
      </c>
    </row>
    <row r="140" customFormat="false" ht="13.5" hidden="false" customHeight="true" outlineLevel="0" collapsed="false">
      <c r="A140" s="21" t="n">
        <v>134</v>
      </c>
    </row>
    <row r="141" customFormat="false" ht="13.5" hidden="false" customHeight="true" outlineLevel="0" collapsed="false">
      <c r="A141" s="21" t="n">
        <v>135</v>
      </c>
    </row>
    <row r="142" customFormat="false" ht="13.5" hidden="false" customHeight="true" outlineLevel="0" collapsed="false">
      <c r="A142" s="21" t="n">
        <v>136</v>
      </c>
    </row>
    <row r="143" customFormat="false" ht="13.5" hidden="false" customHeight="true" outlineLevel="0" collapsed="false">
      <c r="A143" s="21" t="n">
        <v>137</v>
      </c>
    </row>
    <row r="144" customFormat="false" ht="13.5" hidden="false" customHeight="true" outlineLevel="0" collapsed="false">
      <c r="A144" s="21" t="n">
        <v>138</v>
      </c>
    </row>
    <row r="145" customFormat="false" ht="13.5" hidden="false" customHeight="true" outlineLevel="0" collapsed="false">
      <c r="A145" s="21" t="n">
        <v>139</v>
      </c>
    </row>
    <row r="146" customFormat="false" ht="13.5" hidden="false" customHeight="true" outlineLevel="0" collapsed="false">
      <c r="A146" s="21" t="n">
        <v>140</v>
      </c>
    </row>
    <row r="147" customFormat="false" ht="13.5" hidden="false" customHeight="true" outlineLevel="0" collapsed="false">
      <c r="A147" s="21" t="n">
        <v>141</v>
      </c>
    </row>
    <row r="148" customFormat="false" ht="13.5" hidden="false" customHeight="true" outlineLevel="0" collapsed="false">
      <c r="A148" s="21" t="n">
        <v>142</v>
      </c>
    </row>
    <row r="149" customFormat="false" ht="13.5" hidden="false" customHeight="true" outlineLevel="0" collapsed="false">
      <c r="A149" s="21" t="n">
        <v>143</v>
      </c>
    </row>
    <row r="150" customFormat="false" ht="13.5" hidden="false" customHeight="true" outlineLevel="0" collapsed="false">
      <c r="A150" s="21" t="n">
        <v>144</v>
      </c>
    </row>
    <row r="151" customFormat="false" ht="13.5" hidden="false" customHeight="true" outlineLevel="0" collapsed="false">
      <c r="A151" s="21" t="n">
        <v>145</v>
      </c>
    </row>
    <row r="152" customFormat="false" ht="13.5" hidden="false" customHeight="true" outlineLevel="0" collapsed="false">
      <c r="A152" s="21" t="n">
        <v>146</v>
      </c>
    </row>
    <row r="153" customFormat="false" ht="13.5" hidden="false" customHeight="true" outlineLevel="0" collapsed="false">
      <c r="A153" s="21" t="n">
        <v>147</v>
      </c>
    </row>
    <row r="154" customFormat="false" ht="13.5" hidden="false" customHeight="true" outlineLevel="0" collapsed="false">
      <c r="A154" s="21" t="n">
        <v>148</v>
      </c>
    </row>
    <row r="155" customFormat="false" ht="13.5" hidden="false" customHeight="true" outlineLevel="0" collapsed="false">
      <c r="A155" s="21" t="n">
        <v>149</v>
      </c>
    </row>
    <row r="156" customFormat="false" ht="13.5" hidden="false" customHeight="true" outlineLevel="0" collapsed="false">
      <c r="A156" s="21" t="n">
        <v>150</v>
      </c>
    </row>
    <row r="157" customFormat="false" ht="13.5" hidden="false" customHeight="true" outlineLevel="0" collapsed="false">
      <c r="A157" s="21" t="n">
        <v>151</v>
      </c>
    </row>
    <row r="158" customFormat="false" ht="13.5" hidden="false" customHeight="true" outlineLevel="0" collapsed="false">
      <c r="A158" s="21" t="n">
        <v>152</v>
      </c>
    </row>
    <row r="159" customFormat="false" ht="13.5" hidden="false" customHeight="true" outlineLevel="0" collapsed="false">
      <c r="A159" s="21" t="n">
        <v>153</v>
      </c>
    </row>
    <row r="160" customFormat="false" ht="13.5" hidden="false" customHeight="true" outlineLevel="0" collapsed="false">
      <c r="A160" s="21" t="n">
        <v>154</v>
      </c>
    </row>
    <row r="161" customFormat="false" ht="13.5" hidden="false" customHeight="true" outlineLevel="0" collapsed="false">
      <c r="A161" s="21" t="n">
        <v>155</v>
      </c>
    </row>
    <row r="162" customFormat="false" ht="13.5" hidden="false" customHeight="true" outlineLevel="0" collapsed="false">
      <c r="A162" s="21" t="n">
        <v>156</v>
      </c>
    </row>
    <row r="163" customFormat="false" ht="13.5" hidden="false" customHeight="true" outlineLevel="0" collapsed="false">
      <c r="A163" s="21" t="n">
        <v>157</v>
      </c>
    </row>
    <row r="164" customFormat="false" ht="13.5" hidden="false" customHeight="true" outlineLevel="0" collapsed="false">
      <c r="A164" s="21" t="n">
        <v>158</v>
      </c>
    </row>
    <row r="165" customFormat="false" ht="13.5" hidden="false" customHeight="true" outlineLevel="0" collapsed="false">
      <c r="A165" s="21" t="n">
        <v>159</v>
      </c>
    </row>
    <row r="166" customFormat="false" ht="13.5" hidden="false" customHeight="true" outlineLevel="0" collapsed="false">
      <c r="A166" s="21" t="n">
        <v>160</v>
      </c>
    </row>
    <row r="167" customFormat="false" ht="13.5" hidden="false" customHeight="true" outlineLevel="0" collapsed="false">
      <c r="A167" s="21" t="n">
        <v>161</v>
      </c>
    </row>
    <row r="168" customFormat="false" ht="13.5" hidden="false" customHeight="true" outlineLevel="0" collapsed="false">
      <c r="A168" s="21" t="n">
        <v>162</v>
      </c>
    </row>
    <row r="169" customFormat="false" ht="13.5" hidden="false" customHeight="true" outlineLevel="0" collapsed="false">
      <c r="A169" s="21" t="n">
        <v>163</v>
      </c>
    </row>
    <row r="170" customFormat="false" ht="13.5" hidden="false" customHeight="true" outlineLevel="0" collapsed="false">
      <c r="A170" s="21" t="n">
        <v>164</v>
      </c>
    </row>
    <row r="171" customFormat="false" ht="13.5" hidden="false" customHeight="true" outlineLevel="0" collapsed="false">
      <c r="A171" s="21" t="n">
        <v>165</v>
      </c>
    </row>
    <row r="172" customFormat="false" ht="13.5" hidden="false" customHeight="true" outlineLevel="0" collapsed="false">
      <c r="A172" s="21" t="n">
        <v>166</v>
      </c>
    </row>
    <row r="173" customFormat="false" ht="13.5" hidden="false" customHeight="true" outlineLevel="0" collapsed="false">
      <c r="A173" s="21" t="n">
        <v>167</v>
      </c>
    </row>
    <row r="174" customFormat="false" ht="13.5" hidden="false" customHeight="true" outlineLevel="0" collapsed="false">
      <c r="A174" s="21" t="n">
        <v>168</v>
      </c>
    </row>
    <row r="175" customFormat="false" ht="13.5" hidden="false" customHeight="true" outlineLevel="0" collapsed="false">
      <c r="A175" s="21" t="n">
        <v>169</v>
      </c>
    </row>
    <row r="176" customFormat="false" ht="13.5" hidden="false" customHeight="true" outlineLevel="0" collapsed="false">
      <c r="A176" s="21" t="n">
        <v>170</v>
      </c>
    </row>
    <row r="177" customFormat="false" ht="13.5" hidden="false" customHeight="true" outlineLevel="0" collapsed="false">
      <c r="A177" s="21" t="n">
        <v>171</v>
      </c>
    </row>
    <row r="178" customFormat="false" ht="13.5" hidden="false" customHeight="true" outlineLevel="0" collapsed="false">
      <c r="A178" s="21" t="n">
        <v>172</v>
      </c>
    </row>
    <row r="179" customFormat="false" ht="13.5" hidden="false" customHeight="true" outlineLevel="0" collapsed="false">
      <c r="A179" s="21" t="n">
        <v>173</v>
      </c>
    </row>
    <row r="180" customFormat="false" ht="13.5" hidden="false" customHeight="true" outlineLevel="0" collapsed="false">
      <c r="A180" s="21" t="n">
        <v>174</v>
      </c>
    </row>
    <row r="181" customFormat="false" ht="13.5" hidden="false" customHeight="true" outlineLevel="0" collapsed="false">
      <c r="A181" s="21" t="n">
        <v>175</v>
      </c>
    </row>
    <row r="182" customFormat="false" ht="13.5" hidden="false" customHeight="true" outlineLevel="0" collapsed="false">
      <c r="A182" s="21" t="n">
        <v>176</v>
      </c>
    </row>
    <row r="183" customFormat="false" ht="13.5" hidden="false" customHeight="true" outlineLevel="0" collapsed="false">
      <c r="A183" s="21" t="n">
        <v>177</v>
      </c>
    </row>
    <row r="184" customFormat="false" ht="13.5" hidden="false" customHeight="true" outlineLevel="0" collapsed="false">
      <c r="A184" s="21" t="n">
        <v>178</v>
      </c>
    </row>
    <row r="185" customFormat="false" ht="13.5" hidden="false" customHeight="true" outlineLevel="0" collapsed="false">
      <c r="A185" s="21" t="n">
        <v>179</v>
      </c>
    </row>
    <row r="186" customFormat="false" ht="13.5" hidden="false" customHeight="true" outlineLevel="0" collapsed="false">
      <c r="A186" s="21" t="n">
        <v>180</v>
      </c>
    </row>
    <row r="187" customFormat="false" ht="13.5" hidden="false" customHeight="true" outlineLevel="0" collapsed="false">
      <c r="A187" s="21" t="n">
        <v>181</v>
      </c>
    </row>
    <row r="188" customFormat="false" ht="13.5" hidden="false" customHeight="true" outlineLevel="0" collapsed="false">
      <c r="A188" s="21" t="n">
        <v>182</v>
      </c>
    </row>
    <row r="189" customFormat="false" ht="13.5" hidden="false" customHeight="true" outlineLevel="0" collapsed="false">
      <c r="A189" s="21" t="n">
        <v>183</v>
      </c>
    </row>
    <row r="190" customFormat="false" ht="13.5" hidden="false" customHeight="true" outlineLevel="0" collapsed="false">
      <c r="A190" s="21" t="n">
        <v>184</v>
      </c>
    </row>
    <row r="191" customFormat="false" ht="13.5" hidden="false" customHeight="true" outlineLevel="0" collapsed="false">
      <c r="A191" s="21" t="n">
        <v>185</v>
      </c>
    </row>
    <row r="192" customFormat="false" ht="13.5" hidden="false" customHeight="true" outlineLevel="0" collapsed="false">
      <c r="A192" s="21" t="n">
        <v>186</v>
      </c>
    </row>
    <row r="193" customFormat="false" ht="13.5" hidden="false" customHeight="true" outlineLevel="0" collapsed="false">
      <c r="A193" s="21" t="n">
        <v>187</v>
      </c>
    </row>
    <row r="194" customFormat="false" ht="13.5" hidden="false" customHeight="true" outlineLevel="0" collapsed="false">
      <c r="A194" s="21" t="n">
        <v>188</v>
      </c>
    </row>
    <row r="195" customFormat="false" ht="13.5" hidden="false" customHeight="true" outlineLevel="0" collapsed="false">
      <c r="A195" s="21" t="n">
        <v>189</v>
      </c>
    </row>
    <row r="196" customFormat="false" ht="13.5" hidden="false" customHeight="true" outlineLevel="0" collapsed="false">
      <c r="A196" s="21" t="n">
        <v>190</v>
      </c>
    </row>
    <row r="197" customFormat="false" ht="13.5" hidden="false" customHeight="true" outlineLevel="0" collapsed="false">
      <c r="A197" s="21" t="n">
        <v>191</v>
      </c>
    </row>
    <row r="198" customFormat="false" ht="13.5" hidden="false" customHeight="true" outlineLevel="0" collapsed="false">
      <c r="A198" s="21" t="n">
        <v>192</v>
      </c>
    </row>
    <row r="199" customFormat="false" ht="13.5" hidden="false" customHeight="true" outlineLevel="0" collapsed="false">
      <c r="A199" s="21" t="n">
        <v>193</v>
      </c>
    </row>
    <row r="200" customFormat="false" ht="13.5" hidden="false" customHeight="true" outlineLevel="0" collapsed="false">
      <c r="A200" s="21" t="n">
        <v>194</v>
      </c>
    </row>
    <row r="201" customFormat="false" ht="13.5" hidden="false" customHeight="true" outlineLevel="0" collapsed="false">
      <c r="A201" s="21" t="n">
        <v>195</v>
      </c>
    </row>
    <row r="202" customFormat="false" ht="13.5" hidden="false" customHeight="true" outlineLevel="0" collapsed="false">
      <c r="A202" s="21" t="n">
        <v>196</v>
      </c>
    </row>
    <row r="203" customFormat="false" ht="13.5" hidden="false" customHeight="true" outlineLevel="0" collapsed="false">
      <c r="A203" s="21" t="n">
        <v>197</v>
      </c>
    </row>
    <row r="204" customFormat="false" ht="13.5" hidden="false" customHeight="true" outlineLevel="0" collapsed="false">
      <c r="A204" s="21" t="n">
        <v>198</v>
      </c>
    </row>
    <row r="205" customFormat="false" ht="13.5" hidden="false" customHeight="true" outlineLevel="0" collapsed="false">
      <c r="A205" s="21" t="n">
        <v>199</v>
      </c>
    </row>
    <row r="206" customFormat="false" ht="13.5" hidden="false" customHeight="true" outlineLevel="0" collapsed="false">
      <c r="A206" s="21" t="n">
        <v>200</v>
      </c>
    </row>
    <row r="207" customFormat="false" ht="13.5" hidden="false" customHeight="true" outlineLevel="0" collapsed="false">
      <c r="A207" s="21" t="n">
        <v>201</v>
      </c>
    </row>
    <row r="208" customFormat="false" ht="13.5" hidden="false" customHeight="true" outlineLevel="0" collapsed="false">
      <c r="A208" s="21" t="n">
        <v>202</v>
      </c>
    </row>
    <row r="209" customFormat="false" ht="13.5" hidden="false" customHeight="true" outlineLevel="0" collapsed="false">
      <c r="A209" s="21" t="n">
        <v>203</v>
      </c>
    </row>
    <row r="210" customFormat="false" ht="13.5" hidden="false" customHeight="true" outlineLevel="0" collapsed="false">
      <c r="A210" s="21" t="n">
        <v>204</v>
      </c>
    </row>
    <row r="211" customFormat="false" ht="13.5" hidden="false" customHeight="true" outlineLevel="0" collapsed="false">
      <c r="A211" s="21" t="n">
        <v>205</v>
      </c>
    </row>
    <row r="212" customFormat="false" ht="13.5" hidden="false" customHeight="true" outlineLevel="0" collapsed="false">
      <c r="A212" s="21" t="n">
        <v>206</v>
      </c>
    </row>
    <row r="213" customFormat="false" ht="13.5" hidden="false" customHeight="true" outlineLevel="0" collapsed="false">
      <c r="A213" s="21" t="n">
        <v>207</v>
      </c>
    </row>
    <row r="214" customFormat="false" ht="13.5" hidden="false" customHeight="true" outlineLevel="0" collapsed="false">
      <c r="A214" s="21" t="n">
        <v>208</v>
      </c>
    </row>
    <row r="215" customFormat="false" ht="13.5" hidden="false" customHeight="true" outlineLevel="0" collapsed="false">
      <c r="A215" s="21" t="n">
        <v>209</v>
      </c>
    </row>
    <row r="216" customFormat="false" ht="13.5" hidden="false" customHeight="true" outlineLevel="0" collapsed="false">
      <c r="A216" s="21" t="n">
        <v>210</v>
      </c>
    </row>
    <row r="217" customFormat="false" ht="13.5" hidden="false" customHeight="true" outlineLevel="0" collapsed="false">
      <c r="A217" s="21" t="n">
        <v>211</v>
      </c>
    </row>
    <row r="218" customFormat="false" ht="13.5" hidden="false" customHeight="true" outlineLevel="0" collapsed="false">
      <c r="A218" s="21" t="n">
        <v>212</v>
      </c>
    </row>
    <row r="219" customFormat="false" ht="13.5" hidden="false" customHeight="true" outlineLevel="0" collapsed="false">
      <c r="A219" s="21" t="n">
        <v>213</v>
      </c>
    </row>
    <row r="220" customFormat="false" ht="13.5" hidden="false" customHeight="true" outlineLevel="0" collapsed="false">
      <c r="A220" s="21" t="n">
        <v>214</v>
      </c>
    </row>
    <row r="221" customFormat="false" ht="13.5" hidden="false" customHeight="true" outlineLevel="0" collapsed="false">
      <c r="A221" s="21" t="n">
        <v>215</v>
      </c>
    </row>
    <row r="222" customFormat="false" ht="13.5" hidden="false" customHeight="true" outlineLevel="0" collapsed="false">
      <c r="A222" s="21" t="n">
        <v>216</v>
      </c>
    </row>
    <row r="223" customFormat="false" ht="13.5" hidden="false" customHeight="true" outlineLevel="0" collapsed="false">
      <c r="A223" s="21" t="n">
        <v>217</v>
      </c>
    </row>
    <row r="224" customFormat="false" ht="13.5" hidden="false" customHeight="true" outlineLevel="0" collapsed="false">
      <c r="A224" s="21" t="n">
        <v>218</v>
      </c>
    </row>
    <row r="225" customFormat="false" ht="13.5" hidden="false" customHeight="true" outlineLevel="0" collapsed="false">
      <c r="A225" s="21" t="n">
        <v>219</v>
      </c>
    </row>
    <row r="226" customFormat="false" ht="13.5" hidden="false" customHeight="true" outlineLevel="0" collapsed="false">
      <c r="A226" s="21" t="n">
        <v>220</v>
      </c>
    </row>
    <row r="227" customFormat="false" ht="13.5" hidden="false" customHeight="true" outlineLevel="0" collapsed="false">
      <c r="A227" s="21" t="n">
        <v>221</v>
      </c>
    </row>
    <row r="228" customFormat="false" ht="13.5" hidden="false" customHeight="true" outlineLevel="0" collapsed="false">
      <c r="A228" s="21" t="n">
        <v>222</v>
      </c>
    </row>
    <row r="229" customFormat="false" ht="13.5" hidden="false" customHeight="true" outlineLevel="0" collapsed="false">
      <c r="A229" s="21" t="n">
        <v>223</v>
      </c>
    </row>
    <row r="230" customFormat="false" ht="13.5" hidden="false" customHeight="true" outlineLevel="0" collapsed="false">
      <c r="A230" s="21" t="n">
        <v>224</v>
      </c>
    </row>
    <row r="231" customFormat="false" ht="13.5" hidden="false" customHeight="true" outlineLevel="0" collapsed="false">
      <c r="A231" s="21" t="n">
        <v>225</v>
      </c>
    </row>
    <row r="232" customFormat="false" ht="13.5" hidden="false" customHeight="true" outlineLevel="0" collapsed="false">
      <c r="A232" s="21" t="n">
        <v>226</v>
      </c>
    </row>
    <row r="233" customFormat="false" ht="13.5" hidden="false" customHeight="true" outlineLevel="0" collapsed="false">
      <c r="A233" s="21" t="n">
        <v>227</v>
      </c>
    </row>
    <row r="234" customFormat="false" ht="13.5" hidden="false" customHeight="true" outlineLevel="0" collapsed="false">
      <c r="A234" s="21" t="n">
        <v>228</v>
      </c>
    </row>
    <row r="235" customFormat="false" ht="13.5" hidden="false" customHeight="true" outlineLevel="0" collapsed="false">
      <c r="A235" s="21" t="n">
        <v>229</v>
      </c>
    </row>
    <row r="236" customFormat="false" ht="13.5" hidden="false" customHeight="true" outlineLevel="0" collapsed="false">
      <c r="A236" s="21" t="n">
        <v>230</v>
      </c>
    </row>
    <row r="237" customFormat="false" ht="13.5" hidden="false" customHeight="true" outlineLevel="0" collapsed="false">
      <c r="A237" s="21" t="n">
        <v>231</v>
      </c>
    </row>
    <row r="238" customFormat="false" ht="13.5" hidden="false" customHeight="true" outlineLevel="0" collapsed="false">
      <c r="A238" s="21" t="n">
        <v>232</v>
      </c>
    </row>
    <row r="239" customFormat="false" ht="13.5" hidden="false" customHeight="true" outlineLevel="0" collapsed="false">
      <c r="A239" s="21" t="n">
        <v>233</v>
      </c>
    </row>
    <row r="240" customFormat="false" ht="13.5" hidden="false" customHeight="true" outlineLevel="0" collapsed="false">
      <c r="A240" s="21" t="n">
        <v>234</v>
      </c>
    </row>
    <row r="241" customFormat="false" ht="13.5" hidden="false" customHeight="true" outlineLevel="0" collapsed="false">
      <c r="A241" s="21" t="n">
        <v>235</v>
      </c>
    </row>
    <row r="242" customFormat="false" ht="13.5" hidden="false" customHeight="true" outlineLevel="0" collapsed="false">
      <c r="A242" s="21" t="n">
        <v>236</v>
      </c>
    </row>
    <row r="243" customFormat="false" ht="13.5" hidden="false" customHeight="true" outlineLevel="0" collapsed="false">
      <c r="A243" s="21" t="n">
        <v>237</v>
      </c>
    </row>
    <row r="244" customFormat="false" ht="13.5" hidden="false" customHeight="true" outlineLevel="0" collapsed="false">
      <c r="A244" s="21" t="n">
        <v>238</v>
      </c>
    </row>
    <row r="245" customFormat="false" ht="13.5" hidden="false" customHeight="true" outlineLevel="0" collapsed="false">
      <c r="A245" s="21" t="n">
        <v>239</v>
      </c>
    </row>
    <row r="246" customFormat="false" ht="13.5" hidden="false" customHeight="true" outlineLevel="0" collapsed="false">
      <c r="A246" s="21" t="n">
        <v>240</v>
      </c>
    </row>
    <row r="247" customFormat="false" ht="13.5" hidden="false" customHeight="true" outlineLevel="0" collapsed="false">
      <c r="A247" s="21" t="n">
        <v>241</v>
      </c>
    </row>
    <row r="248" customFormat="false" ht="13.5" hidden="false" customHeight="true" outlineLevel="0" collapsed="false">
      <c r="A248" s="21" t="n">
        <v>242</v>
      </c>
    </row>
    <row r="249" customFormat="false" ht="13.5" hidden="false" customHeight="true" outlineLevel="0" collapsed="false">
      <c r="A249" s="21" t="n">
        <v>243</v>
      </c>
    </row>
    <row r="250" customFormat="false" ht="13.5" hidden="false" customHeight="true" outlineLevel="0" collapsed="false">
      <c r="A250" s="21" t="n">
        <v>244</v>
      </c>
    </row>
    <row r="251" customFormat="false" ht="13.5" hidden="false" customHeight="true" outlineLevel="0" collapsed="false">
      <c r="A251" s="21" t="n">
        <v>245</v>
      </c>
    </row>
    <row r="252" customFormat="false" ht="13.5" hidden="false" customHeight="true" outlineLevel="0" collapsed="false">
      <c r="A252" s="21" t="n">
        <v>246</v>
      </c>
    </row>
    <row r="253" customFormat="false" ht="13.5" hidden="false" customHeight="true" outlineLevel="0" collapsed="false">
      <c r="A253" s="21" t="n">
        <v>247</v>
      </c>
    </row>
    <row r="254" customFormat="false" ht="13.5" hidden="false" customHeight="true" outlineLevel="0" collapsed="false">
      <c r="A254" s="21" t="n">
        <v>248</v>
      </c>
    </row>
    <row r="255" customFormat="false" ht="13.5" hidden="false" customHeight="true" outlineLevel="0" collapsed="false">
      <c r="A255" s="21" t="n">
        <v>249</v>
      </c>
    </row>
    <row r="256" customFormat="false" ht="13.5" hidden="false" customHeight="true" outlineLevel="0" collapsed="false">
      <c r="A256" s="21" t="n">
        <v>250</v>
      </c>
    </row>
    <row r="257" customFormat="false" ht="13.5" hidden="false" customHeight="true" outlineLevel="0" collapsed="false">
      <c r="A257" s="21" t="n">
        <v>251</v>
      </c>
    </row>
    <row r="258" customFormat="false" ht="13.5" hidden="false" customHeight="true" outlineLevel="0" collapsed="false">
      <c r="A258" s="21" t="n">
        <v>252</v>
      </c>
    </row>
    <row r="259" customFormat="false" ht="13.5" hidden="false" customHeight="true" outlineLevel="0" collapsed="false">
      <c r="A259" s="21" t="n">
        <v>253</v>
      </c>
    </row>
    <row r="260" customFormat="false" ht="13.5" hidden="false" customHeight="true" outlineLevel="0" collapsed="false">
      <c r="A260" s="21" t="n">
        <v>254</v>
      </c>
    </row>
    <row r="261" customFormat="false" ht="13.5" hidden="false" customHeight="true" outlineLevel="0" collapsed="false">
      <c r="A261" s="21" t="n">
        <v>255</v>
      </c>
    </row>
    <row r="262" customFormat="false" ht="13.5" hidden="false" customHeight="true" outlineLevel="0" collapsed="false">
      <c r="A262" s="21" t="n">
        <v>256</v>
      </c>
    </row>
    <row r="263" customFormat="false" ht="13.5" hidden="false" customHeight="true" outlineLevel="0" collapsed="false">
      <c r="A263" s="21" t="n">
        <v>257</v>
      </c>
    </row>
    <row r="264" customFormat="false" ht="13.5" hidden="false" customHeight="true" outlineLevel="0" collapsed="false">
      <c r="A264" s="21" t="n">
        <v>258</v>
      </c>
    </row>
    <row r="265" customFormat="false" ht="13.5" hidden="false" customHeight="true" outlineLevel="0" collapsed="false">
      <c r="A265" s="21" t="n">
        <v>259</v>
      </c>
    </row>
    <row r="266" customFormat="false" ht="13.5" hidden="false" customHeight="true" outlineLevel="0" collapsed="false">
      <c r="A266" s="21" t="n">
        <v>260</v>
      </c>
    </row>
    <row r="267" customFormat="false" ht="13.5" hidden="false" customHeight="true" outlineLevel="0" collapsed="false">
      <c r="A267" s="21" t="n">
        <v>261</v>
      </c>
    </row>
    <row r="268" customFormat="false" ht="13.5" hidden="false" customHeight="true" outlineLevel="0" collapsed="false">
      <c r="A268" s="21" t="n">
        <v>262</v>
      </c>
    </row>
    <row r="269" customFormat="false" ht="13.5" hidden="false" customHeight="true" outlineLevel="0" collapsed="false">
      <c r="A269" s="21" t="n">
        <v>263</v>
      </c>
    </row>
    <row r="270" customFormat="false" ht="13.5" hidden="false" customHeight="true" outlineLevel="0" collapsed="false">
      <c r="A270" s="21" t="n">
        <v>264</v>
      </c>
    </row>
    <row r="271" customFormat="false" ht="13.5" hidden="false" customHeight="true" outlineLevel="0" collapsed="false">
      <c r="A271" s="21" t="n">
        <v>265</v>
      </c>
    </row>
    <row r="272" customFormat="false" ht="13.5" hidden="false" customHeight="true" outlineLevel="0" collapsed="false">
      <c r="A272" s="21" t="n">
        <v>266</v>
      </c>
    </row>
    <row r="273" customFormat="false" ht="13.5" hidden="false" customHeight="true" outlineLevel="0" collapsed="false">
      <c r="A273" s="21" t="n">
        <v>267</v>
      </c>
    </row>
    <row r="274" customFormat="false" ht="13.5" hidden="false" customHeight="true" outlineLevel="0" collapsed="false">
      <c r="A274" s="21" t="n">
        <v>268</v>
      </c>
    </row>
    <row r="275" customFormat="false" ht="13.5" hidden="false" customHeight="true" outlineLevel="0" collapsed="false">
      <c r="A275" s="21" t="n">
        <v>269</v>
      </c>
    </row>
    <row r="276" customFormat="false" ht="13.5" hidden="false" customHeight="true" outlineLevel="0" collapsed="false">
      <c r="A276" s="21" t="n">
        <v>270</v>
      </c>
    </row>
    <row r="277" customFormat="false" ht="13.5" hidden="false" customHeight="true" outlineLevel="0" collapsed="false">
      <c r="A277" s="21" t="n">
        <v>271</v>
      </c>
    </row>
    <row r="278" customFormat="false" ht="13.5" hidden="false" customHeight="true" outlineLevel="0" collapsed="false">
      <c r="A278" s="21" t="n">
        <v>272</v>
      </c>
    </row>
    <row r="279" customFormat="false" ht="13.5" hidden="false" customHeight="true" outlineLevel="0" collapsed="false">
      <c r="A279" s="21" t="n">
        <v>273</v>
      </c>
    </row>
    <row r="280" customFormat="false" ht="13.5" hidden="false" customHeight="true" outlineLevel="0" collapsed="false">
      <c r="A280" s="21" t="n">
        <v>274</v>
      </c>
    </row>
    <row r="281" customFormat="false" ht="13.5" hidden="false" customHeight="true" outlineLevel="0" collapsed="false">
      <c r="A281" s="21" t="n">
        <v>275</v>
      </c>
    </row>
    <row r="282" customFormat="false" ht="13.5" hidden="false" customHeight="true" outlineLevel="0" collapsed="false">
      <c r="A282" s="21" t="n">
        <v>276</v>
      </c>
    </row>
    <row r="283" customFormat="false" ht="13.5" hidden="false" customHeight="true" outlineLevel="0" collapsed="false">
      <c r="A283" s="21" t="n">
        <v>277</v>
      </c>
    </row>
    <row r="284" customFormat="false" ht="13.5" hidden="false" customHeight="true" outlineLevel="0" collapsed="false">
      <c r="A284" s="21" t="n">
        <v>278</v>
      </c>
    </row>
    <row r="285" customFormat="false" ht="13.5" hidden="false" customHeight="true" outlineLevel="0" collapsed="false">
      <c r="A285" s="21" t="n">
        <v>279</v>
      </c>
    </row>
    <row r="286" customFormat="false" ht="13.5" hidden="false" customHeight="true" outlineLevel="0" collapsed="false">
      <c r="A286" s="21" t="n">
        <v>280</v>
      </c>
    </row>
    <row r="287" customFormat="false" ht="13.5" hidden="false" customHeight="true" outlineLevel="0" collapsed="false">
      <c r="A287" s="21" t="n">
        <v>281</v>
      </c>
    </row>
    <row r="288" customFormat="false" ht="13.5" hidden="false" customHeight="true" outlineLevel="0" collapsed="false">
      <c r="A288" s="21" t="n">
        <v>282</v>
      </c>
    </row>
    <row r="289" customFormat="false" ht="13.5" hidden="false" customHeight="true" outlineLevel="0" collapsed="false">
      <c r="A289" s="21" t="n">
        <v>283</v>
      </c>
    </row>
    <row r="290" customFormat="false" ht="13.5" hidden="false" customHeight="true" outlineLevel="0" collapsed="false">
      <c r="A290" s="21" t="n">
        <v>284</v>
      </c>
    </row>
    <row r="291" customFormat="false" ht="13.5" hidden="false" customHeight="true" outlineLevel="0" collapsed="false">
      <c r="A291" s="21" t="n">
        <v>285</v>
      </c>
    </row>
    <row r="292" customFormat="false" ht="13.5" hidden="false" customHeight="true" outlineLevel="0" collapsed="false">
      <c r="A292" s="21" t="n">
        <v>286</v>
      </c>
    </row>
    <row r="293" customFormat="false" ht="13.5" hidden="false" customHeight="true" outlineLevel="0" collapsed="false">
      <c r="A293" s="21" t="n">
        <v>287</v>
      </c>
    </row>
    <row r="294" customFormat="false" ht="13.5" hidden="false" customHeight="true" outlineLevel="0" collapsed="false">
      <c r="A294" s="21" t="n">
        <v>288</v>
      </c>
    </row>
    <row r="295" customFormat="false" ht="13.5" hidden="false" customHeight="true" outlineLevel="0" collapsed="false">
      <c r="A295" s="21" t="n">
        <v>289</v>
      </c>
    </row>
    <row r="296" customFormat="false" ht="13.5" hidden="false" customHeight="true" outlineLevel="0" collapsed="false">
      <c r="A296" s="21" t="n">
        <v>290</v>
      </c>
    </row>
    <row r="297" customFormat="false" ht="13.5" hidden="false" customHeight="true" outlineLevel="0" collapsed="false">
      <c r="A297" s="21" t="n">
        <v>291</v>
      </c>
    </row>
    <row r="298" customFormat="false" ht="13.5" hidden="false" customHeight="true" outlineLevel="0" collapsed="false">
      <c r="A298" s="21" t="n">
        <v>292</v>
      </c>
    </row>
    <row r="299" customFormat="false" ht="13.5" hidden="false" customHeight="true" outlineLevel="0" collapsed="false">
      <c r="A299" s="21" t="n">
        <v>293</v>
      </c>
    </row>
    <row r="300" customFormat="false" ht="13.5" hidden="false" customHeight="true" outlineLevel="0" collapsed="false">
      <c r="A300" s="21" t="n">
        <v>294</v>
      </c>
    </row>
    <row r="301" customFormat="false" ht="13.5" hidden="false" customHeight="true" outlineLevel="0" collapsed="false">
      <c r="A301" s="21" t="n">
        <v>295</v>
      </c>
    </row>
    <row r="302" customFormat="false" ht="13.5" hidden="false" customHeight="true" outlineLevel="0" collapsed="false">
      <c r="A302" s="21" t="n">
        <v>296</v>
      </c>
    </row>
    <row r="303" customFormat="false" ht="13.5" hidden="false" customHeight="true" outlineLevel="0" collapsed="false">
      <c r="A303" s="21" t="n">
        <v>297</v>
      </c>
    </row>
    <row r="304" customFormat="false" ht="13.5" hidden="false" customHeight="true" outlineLevel="0" collapsed="false">
      <c r="A304" s="21" t="n">
        <v>298</v>
      </c>
    </row>
    <row r="305" customFormat="false" ht="13.5" hidden="false" customHeight="true" outlineLevel="0" collapsed="false">
      <c r="A305" s="21" t="n">
        <v>299</v>
      </c>
    </row>
    <row r="306" customFormat="false" ht="13.5" hidden="false" customHeight="true" outlineLevel="0" collapsed="false">
      <c r="A306" s="21" t="n">
        <v>300</v>
      </c>
    </row>
    <row r="307" customFormat="false" ht="13.5" hidden="false" customHeight="true" outlineLevel="0" collapsed="false">
      <c r="A307" s="21" t="n">
        <v>301</v>
      </c>
    </row>
    <row r="308" customFormat="false" ht="13.5" hidden="false" customHeight="true" outlineLevel="0" collapsed="false">
      <c r="A308" s="21" t="n">
        <v>302</v>
      </c>
    </row>
    <row r="309" customFormat="false" ht="13.5" hidden="false" customHeight="true" outlineLevel="0" collapsed="false">
      <c r="A309" s="21" t="n">
        <v>303</v>
      </c>
    </row>
    <row r="310" customFormat="false" ht="13.5" hidden="false" customHeight="true" outlineLevel="0" collapsed="false">
      <c r="A310" s="21" t="n">
        <v>304</v>
      </c>
    </row>
    <row r="311" customFormat="false" ht="13.5" hidden="false" customHeight="true" outlineLevel="0" collapsed="false">
      <c r="A311" s="21" t="n">
        <v>305</v>
      </c>
    </row>
    <row r="312" customFormat="false" ht="13.5" hidden="false" customHeight="true" outlineLevel="0" collapsed="false">
      <c r="A312" s="21" t="n">
        <v>306</v>
      </c>
    </row>
    <row r="313" customFormat="false" ht="13.5" hidden="false" customHeight="true" outlineLevel="0" collapsed="false">
      <c r="A313" s="21" t="n">
        <v>307</v>
      </c>
    </row>
    <row r="314" customFormat="false" ht="13.5" hidden="false" customHeight="true" outlineLevel="0" collapsed="false">
      <c r="A314" s="21" t="n">
        <v>308</v>
      </c>
    </row>
    <row r="315" customFormat="false" ht="13.5" hidden="false" customHeight="true" outlineLevel="0" collapsed="false">
      <c r="A315" s="21" t="n">
        <v>309</v>
      </c>
    </row>
    <row r="316" customFormat="false" ht="13.5" hidden="false" customHeight="true" outlineLevel="0" collapsed="false">
      <c r="A316" s="21" t="n">
        <v>310</v>
      </c>
    </row>
    <row r="317" customFormat="false" ht="13.5" hidden="false" customHeight="true" outlineLevel="0" collapsed="false">
      <c r="A317" s="21" t="n">
        <v>311</v>
      </c>
    </row>
    <row r="318" customFormat="false" ht="13.5" hidden="false" customHeight="true" outlineLevel="0" collapsed="false">
      <c r="A318" s="21" t="n">
        <v>312</v>
      </c>
    </row>
    <row r="319" customFormat="false" ht="13.5" hidden="false" customHeight="true" outlineLevel="0" collapsed="false">
      <c r="A319" s="21" t="n">
        <v>313</v>
      </c>
    </row>
    <row r="320" customFormat="false" ht="13.5" hidden="false" customHeight="true" outlineLevel="0" collapsed="false">
      <c r="A320" s="21" t="n">
        <v>314</v>
      </c>
    </row>
    <row r="321" customFormat="false" ht="13.5" hidden="false" customHeight="true" outlineLevel="0" collapsed="false">
      <c r="A321" s="21" t="n">
        <v>315</v>
      </c>
    </row>
    <row r="322" customFormat="false" ht="13.5" hidden="false" customHeight="true" outlineLevel="0" collapsed="false">
      <c r="A322" s="21" t="n">
        <v>316</v>
      </c>
    </row>
    <row r="323" customFormat="false" ht="13.5" hidden="false" customHeight="true" outlineLevel="0" collapsed="false">
      <c r="A323" s="21" t="n">
        <v>317</v>
      </c>
    </row>
    <row r="324" customFormat="false" ht="13.5" hidden="false" customHeight="true" outlineLevel="0" collapsed="false">
      <c r="A324" s="21" t="n">
        <v>318</v>
      </c>
    </row>
    <row r="325" customFormat="false" ht="13.5" hidden="false" customHeight="true" outlineLevel="0" collapsed="false">
      <c r="A325" s="21" t="n">
        <v>319</v>
      </c>
    </row>
    <row r="326" customFormat="false" ht="13.5" hidden="false" customHeight="true" outlineLevel="0" collapsed="false">
      <c r="A326" s="21" t="n">
        <v>320</v>
      </c>
    </row>
    <row r="327" customFormat="false" ht="13.5" hidden="false" customHeight="true" outlineLevel="0" collapsed="false">
      <c r="A327" s="21" t="n">
        <v>321</v>
      </c>
    </row>
    <row r="328" customFormat="false" ht="13.5" hidden="false" customHeight="true" outlineLevel="0" collapsed="false">
      <c r="A328" s="21" t="n">
        <v>322</v>
      </c>
    </row>
    <row r="329" customFormat="false" ht="13.5" hidden="false" customHeight="true" outlineLevel="0" collapsed="false">
      <c r="A329" s="21" t="n">
        <v>323</v>
      </c>
    </row>
    <row r="330" customFormat="false" ht="13.5" hidden="false" customHeight="true" outlineLevel="0" collapsed="false">
      <c r="A330" s="21" t="n">
        <v>324</v>
      </c>
    </row>
    <row r="331" customFormat="false" ht="13.5" hidden="false" customHeight="true" outlineLevel="0" collapsed="false">
      <c r="A331" s="21" t="n">
        <v>325</v>
      </c>
    </row>
    <row r="332" customFormat="false" ht="13.5" hidden="false" customHeight="true" outlineLevel="0" collapsed="false">
      <c r="A332" s="21" t="n">
        <v>326</v>
      </c>
    </row>
    <row r="333" customFormat="false" ht="13.5" hidden="false" customHeight="true" outlineLevel="0" collapsed="false">
      <c r="A333" s="21" t="n">
        <v>327</v>
      </c>
    </row>
    <row r="334" customFormat="false" ht="13.5" hidden="false" customHeight="true" outlineLevel="0" collapsed="false">
      <c r="A334" s="21" t="n">
        <v>328</v>
      </c>
    </row>
    <row r="335" customFormat="false" ht="13.5" hidden="false" customHeight="true" outlineLevel="0" collapsed="false">
      <c r="A335" s="21" t="n">
        <v>329</v>
      </c>
    </row>
    <row r="336" customFormat="false" ht="13.5" hidden="false" customHeight="true" outlineLevel="0" collapsed="false">
      <c r="A336" s="21" t="n">
        <v>330</v>
      </c>
    </row>
    <row r="337" customFormat="false" ht="13.5" hidden="false" customHeight="true" outlineLevel="0" collapsed="false">
      <c r="A337" s="21" t="n">
        <v>331</v>
      </c>
    </row>
    <row r="338" customFormat="false" ht="13.5" hidden="false" customHeight="true" outlineLevel="0" collapsed="false">
      <c r="A338" s="21" t="n">
        <v>332</v>
      </c>
    </row>
    <row r="339" customFormat="false" ht="13.5" hidden="false" customHeight="true" outlineLevel="0" collapsed="false">
      <c r="A339" s="21" t="n">
        <v>333</v>
      </c>
    </row>
    <row r="340" customFormat="false" ht="13.5" hidden="false" customHeight="true" outlineLevel="0" collapsed="false">
      <c r="A340" s="21" t="n">
        <v>334</v>
      </c>
    </row>
    <row r="341" customFormat="false" ht="13.5" hidden="false" customHeight="true" outlineLevel="0" collapsed="false">
      <c r="A341" s="21" t="n">
        <v>335</v>
      </c>
    </row>
    <row r="342" customFormat="false" ht="13.5" hidden="false" customHeight="true" outlineLevel="0" collapsed="false">
      <c r="A342" s="21" t="n">
        <v>336</v>
      </c>
    </row>
    <row r="343" customFormat="false" ht="13.5" hidden="false" customHeight="true" outlineLevel="0" collapsed="false">
      <c r="A343" s="21" t="n">
        <v>337</v>
      </c>
    </row>
    <row r="344" customFormat="false" ht="13.5" hidden="false" customHeight="true" outlineLevel="0" collapsed="false">
      <c r="A344" s="21" t="n">
        <v>338</v>
      </c>
    </row>
    <row r="345" customFormat="false" ht="13.5" hidden="false" customHeight="true" outlineLevel="0" collapsed="false">
      <c r="A345" s="21" t="n">
        <v>339</v>
      </c>
    </row>
    <row r="346" customFormat="false" ht="13.5" hidden="false" customHeight="true" outlineLevel="0" collapsed="false">
      <c r="A346" s="21" t="n">
        <v>340</v>
      </c>
    </row>
    <row r="347" customFormat="false" ht="13.5" hidden="false" customHeight="true" outlineLevel="0" collapsed="false">
      <c r="A347" s="21" t="n">
        <v>341</v>
      </c>
    </row>
    <row r="348" customFormat="false" ht="13.5" hidden="false" customHeight="true" outlineLevel="0" collapsed="false">
      <c r="A348" s="21" t="n">
        <v>342</v>
      </c>
    </row>
    <row r="349" customFormat="false" ht="13.5" hidden="false" customHeight="true" outlineLevel="0" collapsed="false">
      <c r="A349" s="21" t="n">
        <v>343</v>
      </c>
    </row>
    <row r="350" customFormat="false" ht="13.5" hidden="false" customHeight="true" outlineLevel="0" collapsed="false">
      <c r="A350" s="21" t="n">
        <v>344</v>
      </c>
    </row>
    <row r="351" customFormat="false" ht="13.5" hidden="false" customHeight="true" outlineLevel="0" collapsed="false">
      <c r="A351" s="21" t="n">
        <v>345</v>
      </c>
    </row>
    <row r="352" customFormat="false" ht="13.5" hidden="false" customHeight="true" outlineLevel="0" collapsed="false">
      <c r="A352" s="21" t="n">
        <v>346</v>
      </c>
    </row>
    <row r="353" customFormat="false" ht="13.5" hidden="false" customHeight="true" outlineLevel="0" collapsed="false">
      <c r="A353" s="21" t="n">
        <v>347</v>
      </c>
    </row>
    <row r="354" customFormat="false" ht="13.5" hidden="false" customHeight="true" outlineLevel="0" collapsed="false">
      <c r="A354" s="21" t="n">
        <v>348</v>
      </c>
    </row>
    <row r="355" customFormat="false" ht="13.5" hidden="false" customHeight="true" outlineLevel="0" collapsed="false">
      <c r="A355" s="21" t="n">
        <v>349</v>
      </c>
    </row>
    <row r="356" customFormat="false" ht="13.5" hidden="false" customHeight="true" outlineLevel="0" collapsed="false">
      <c r="A356" s="21" t="n">
        <v>350</v>
      </c>
    </row>
    <row r="357" customFormat="false" ht="13.5" hidden="false" customHeight="true" outlineLevel="0" collapsed="false">
      <c r="A357" s="21" t="n">
        <v>351</v>
      </c>
    </row>
    <row r="358" customFormat="false" ht="13.5" hidden="false" customHeight="true" outlineLevel="0" collapsed="false">
      <c r="A358" s="21" t="n">
        <v>352</v>
      </c>
    </row>
    <row r="359" customFormat="false" ht="13.5" hidden="false" customHeight="true" outlineLevel="0" collapsed="false">
      <c r="A359" s="21" t="n">
        <v>353</v>
      </c>
    </row>
    <row r="360" customFormat="false" ht="13.5" hidden="false" customHeight="true" outlineLevel="0" collapsed="false">
      <c r="A360" s="21" t="n">
        <v>354</v>
      </c>
    </row>
    <row r="361" customFormat="false" ht="13.5" hidden="false" customHeight="true" outlineLevel="0" collapsed="false">
      <c r="A361" s="21" t="n">
        <v>355</v>
      </c>
    </row>
    <row r="362" customFormat="false" ht="13.5" hidden="false" customHeight="true" outlineLevel="0" collapsed="false">
      <c r="A362" s="21" t="n">
        <v>356</v>
      </c>
    </row>
    <row r="363" customFormat="false" ht="13.5" hidden="false" customHeight="true" outlineLevel="0" collapsed="false">
      <c r="A363" s="21" t="n">
        <v>357</v>
      </c>
    </row>
    <row r="364" customFormat="false" ht="13.5" hidden="false" customHeight="true" outlineLevel="0" collapsed="false">
      <c r="A364" s="21" t="n">
        <v>358</v>
      </c>
    </row>
    <row r="365" customFormat="false" ht="13.5" hidden="false" customHeight="true" outlineLevel="0" collapsed="false">
      <c r="A365" s="21" t="n">
        <v>359</v>
      </c>
    </row>
    <row r="366" customFormat="false" ht="13.5" hidden="false" customHeight="true" outlineLevel="0" collapsed="false">
      <c r="A366" s="21" t="n">
        <v>360</v>
      </c>
    </row>
    <row r="367" customFormat="false" ht="13.5" hidden="false" customHeight="true" outlineLevel="0" collapsed="false">
      <c r="A367" s="21" t="n">
        <v>361</v>
      </c>
    </row>
    <row r="368" customFormat="false" ht="13.5" hidden="false" customHeight="true" outlineLevel="0" collapsed="false">
      <c r="A368" s="21" t="n">
        <v>362</v>
      </c>
    </row>
    <row r="369" customFormat="false" ht="13.5" hidden="false" customHeight="true" outlineLevel="0" collapsed="false">
      <c r="A369" s="21" t="n">
        <v>363</v>
      </c>
    </row>
    <row r="370" customFormat="false" ht="13.5" hidden="false" customHeight="true" outlineLevel="0" collapsed="false">
      <c r="A370" s="21" t="n">
        <v>364</v>
      </c>
    </row>
    <row r="371" customFormat="false" ht="13.5" hidden="false" customHeight="true" outlineLevel="0" collapsed="false">
      <c r="A371" s="21" t="n">
        <v>365</v>
      </c>
    </row>
    <row r="372" customFormat="false" ht="13.5" hidden="false" customHeight="true" outlineLevel="0" collapsed="false">
      <c r="A372" s="21" t="n">
        <v>366</v>
      </c>
    </row>
    <row r="373" customFormat="false" ht="13.5" hidden="false" customHeight="true" outlineLevel="0" collapsed="false">
      <c r="A373" s="21" t="n">
        <v>367</v>
      </c>
    </row>
    <row r="374" customFormat="false" ht="13.5" hidden="false" customHeight="true" outlineLevel="0" collapsed="false">
      <c r="A374" s="21" t="n">
        <v>368</v>
      </c>
    </row>
    <row r="375" customFormat="false" ht="13.5" hidden="false" customHeight="true" outlineLevel="0" collapsed="false">
      <c r="A375" s="21" t="n">
        <v>369</v>
      </c>
    </row>
    <row r="376" customFormat="false" ht="13.5" hidden="false" customHeight="true" outlineLevel="0" collapsed="false">
      <c r="A376" s="21" t="n">
        <v>370</v>
      </c>
    </row>
    <row r="377" customFormat="false" ht="13.5" hidden="false" customHeight="true" outlineLevel="0" collapsed="false">
      <c r="A377" s="21" t="n">
        <v>371</v>
      </c>
    </row>
    <row r="378" customFormat="false" ht="13.5" hidden="false" customHeight="true" outlineLevel="0" collapsed="false">
      <c r="A378" s="21" t="n">
        <v>372</v>
      </c>
    </row>
    <row r="379" customFormat="false" ht="13.5" hidden="false" customHeight="true" outlineLevel="0" collapsed="false">
      <c r="A379" s="21" t="n">
        <v>373</v>
      </c>
    </row>
    <row r="380" customFormat="false" ht="13.5" hidden="false" customHeight="true" outlineLevel="0" collapsed="false">
      <c r="A380" s="21" t="n">
        <v>374</v>
      </c>
    </row>
    <row r="381" customFormat="false" ht="13.5" hidden="false" customHeight="true" outlineLevel="0" collapsed="false">
      <c r="A381" s="21" t="n">
        <v>375</v>
      </c>
    </row>
    <row r="382" customFormat="false" ht="13.5" hidden="false" customHeight="true" outlineLevel="0" collapsed="false">
      <c r="A382" s="21" t="n">
        <v>376</v>
      </c>
    </row>
    <row r="383" customFormat="false" ht="13.5" hidden="false" customHeight="true" outlineLevel="0" collapsed="false">
      <c r="A383" s="21" t="n">
        <v>377</v>
      </c>
    </row>
    <row r="384" customFormat="false" ht="13.5" hidden="false" customHeight="true" outlineLevel="0" collapsed="false">
      <c r="A384" s="21" t="n">
        <v>378</v>
      </c>
    </row>
    <row r="385" customFormat="false" ht="13.5" hidden="false" customHeight="true" outlineLevel="0" collapsed="false">
      <c r="A385" s="21" t="n">
        <v>379</v>
      </c>
    </row>
    <row r="386" customFormat="false" ht="13.5" hidden="false" customHeight="true" outlineLevel="0" collapsed="false">
      <c r="A386" s="21" t="n">
        <v>380</v>
      </c>
    </row>
    <row r="387" customFormat="false" ht="13.5" hidden="false" customHeight="true" outlineLevel="0" collapsed="false">
      <c r="A387" s="21" t="n">
        <v>381</v>
      </c>
    </row>
    <row r="388" customFormat="false" ht="13.5" hidden="false" customHeight="true" outlineLevel="0" collapsed="false">
      <c r="A388" s="21" t="n">
        <v>382</v>
      </c>
    </row>
    <row r="389" customFormat="false" ht="13.5" hidden="false" customHeight="true" outlineLevel="0" collapsed="false">
      <c r="A389" s="21" t="n">
        <v>383</v>
      </c>
    </row>
    <row r="390" customFormat="false" ht="13.5" hidden="false" customHeight="true" outlineLevel="0" collapsed="false">
      <c r="A390" s="21" t="n">
        <v>384</v>
      </c>
    </row>
    <row r="391" customFormat="false" ht="13.5" hidden="false" customHeight="true" outlineLevel="0" collapsed="false">
      <c r="A391" s="21" t="n">
        <v>385</v>
      </c>
    </row>
    <row r="392" customFormat="false" ht="13.5" hidden="false" customHeight="true" outlineLevel="0" collapsed="false">
      <c r="A392" s="21" t="n">
        <v>386</v>
      </c>
    </row>
    <row r="393" customFormat="false" ht="13.5" hidden="false" customHeight="true" outlineLevel="0" collapsed="false">
      <c r="A393" s="21" t="n">
        <v>387</v>
      </c>
    </row>
    <row r="394" customFormat="false" ht="13.5" hidden="false" customHeight="true" outlineLevel="0" collapsed="false">
      <c r="A394" s="21" t="n">
        <v>388</v>
      </c>
    </row>
    <row r="395" customFormat="false" ht="13.5" hidden="false" customHeight="true" outlineLevel="0" collapsed="false">
      <c r="A395" s="21" t="n">
        <v>389</v>
      </c>
    </row>
    <row r="396" customFormat="false" ht="13.5" hidden="false" customHeight="true" outlineLevel="0" collapsed="false">
      <c r="A396" s="21" t="n">
        <v>390</v>
      </c>
    </row>
    <row r="397" customFormat="false" ht="13.5" hidden="false" customHeight="true" outlineLevel="0" collapsed="false">
      <c r="A397" s="21" t="n">
        <v>391</v>
      </c>
    </row>
    <row r="398" customFormat="false" ht="13.5" hidden="false" customHeight="true" outlineLevel="0" collapsed="false">
      <c r="A398" s="21" t="n">
        <v>392</v>
      </c>
    </row>
    <row r="399" customFormat="false" ht="13.5" hidden="false" customHeight="true" outlineLevel="0" collapsed="false">
      <c r="A399" s="21" t="n">
        <v>393</v>
      </c>
    </row>
    <row r="400" customFormat="false" ht="13.5" hidden="false" customHeight="true" outlineLevel="0" collapsed="false">
      <c r="A400" s="21" t="n">
        <v>394</v>
      </c>
    </row>
    <row r="401" customFormat="false" ht="13.5" hidden="false" customHeight="true" outlineLevel="0" collapsed="false">
      <c r="A401" s="21" t="n">
        <v>395</v>
      </c>
    </row>
    <row r="402" customFormat="false" ht="13.5" hidden="false" customHeight="true" outlineLevel="0" collapsed="false">
      <c r="A402" s="21" t="n">
        <v>396</v>
      </c>
    </row>
    <row r="403" customFormat="false" ht="13.5" hidden="false" customHeight="true" outlineLevel="0" collapsed="false">
      <c r="A403" s="21" t="n">
        <v>397</v>
      </c>
    </row>
    <row r="404" customFormat="false" ht="13.5" hidden="false" customHeight="true" outlineLevel="0" collapsed="false">
      <c r="A404" s="21" t="n">
        <v>398</v>
      </c>
    </row>
    <row r="405" customFormat="false" ht="13.5" hidden="false" customHeight="true" outlineLevel="0" collapsed="false">
      <c r="A405" s="21" t="n">
        <v>399</v>
      </c>
    </row>
    <row r="406" customFormat="false" ht="13.5" hidden="false" customHeight="true" outlineLevel="0" collapsed="false">
      <c r="A406" s="21" t="n">
        <v>400</v>
      </c>
    </row>
    <row r="407" customFormat="false" ht="13.5" hidden="false" customHeight="true" outlineLevel="0" collapsed="false">
      <c r="A407" s="21" t="n">
        <v>401</v>
      </c>
    </row>
    <row r="408" customFormat="false" ht="13.5" hidden="false" customHeight="true" outlineLevel="0" collapsed="false">
      <c r="A408" s="21" t="n">
        <v>402</v>
      </c>
    </row>
    <row r="409" customFormat="false" ht="13.5" hidden="false" customHeight="true" outlineLevel="0" collapsed="false">
      <c r="A409" s="21" t="n">
        <v>403</v>
      </c>
    </row>
    <row r="410" customFormat="false" ht="13.5" hidden="false" customHeight="true" outlineLevel="0" collapsed="false">
      <c r="A410" s="21" t="n">
        <v>404</v>
      </c>
    </row>
    <row r="411" customFormat="false" ht="13.5" hidden="false" customHeight="true" outlineLevel="0" collapsed="false">
      <c r="A411" s="21" t="n">
        <v>405</v>
      </c>
    </row>
    <row r="412" customFormat="false" ht="13.5" hidden="false" customHeight="true" outlineLevel="0" collapsed="false">
      <c r="A412" s="21" t="n">
        <v>406</v>
      </c>
    </row>
    <row r="413" customFormat="false" ht="13.5" hidden="false" customHeight="true" outlineLevel="0" collapsed="false">
      <c r="A413" s="21" t="n">
        <v>407</v>
      </c>
    </row>
    <row r="414" customFormat="false" ht="13.5" hidden="false" customHeight="true" outlineLevel="0" collapsed="false">
      <c r="A414" s="21" t="n">
        <v>408</v>
      </c>
    </row>
    <row r="415" customFormat="false" ht="13.5" hidden="false" customHeight="true" outlineLevel="0" collapsed="false">
      <c r="A415" s="21" t="n">
        <v>409</v>
      </c>
    </row>
    <row r="416" customFormat="false" ht="13.5" hidden="false" customHeight="true" outlineLevel="0" collapsed="false">
      <c r="A416" s="21" t="n">
        <v>410</v>
      </c>
    </row>
    <row r="417" customFormat="false" ht="13.5" hidden="false" customHeight="true" outlineLevel="0" collapsed="false">
      <c r="A417" s="21" t="n">
        <v>411</v>
      </c>
    </row>
    <row r="418" customFormat="false" ht="13.5" hidden="false" customHeight="true" outlineLevel="0" collapsed="false">
      <c r="A418" s="21" t="n">
        <v>412</v>
      </c>
    </row>
    <row r="419" customFormat="false" ht="13.5" hidden="false" customHeight="true" outlineLevel="0" collapsed="false">
      <c r="A419" s="21" t="n">
        <v>413</v>
      </c>
    </row>
    <row r="420" customFormat="false" ht="13.5" hidden="false" customHeight="true" outlineLevel="0" collapsed="false">
      <c r="A420" s="21" t="n">
        <v>414</v>
      </c>
    </row>
    <row r="421" customFormat="false" ht="13.5" hidden="false" customHeight="true" outlineLevel="0" collapsed="false">
      <c r="A421" s="21" t="n">
        <v>415</v>
      </c>
    </row>
    <row r="422" customFormat="false" ht="13.5" hidden="false" customHeight="true" outlineLevel="0" collapsed="false">
      <c r="A422" s="21" t="n">
        <v>416</v>
      </c>
    </row>
    <row r="423" customFormat="false" ht="13.5" hidden="false" customHeight="true" outlineLevel="0" collapsed="false">
      <c r="A423" s="21" t="n">
        <v>417</v>
      </c>
    </row>
    <row r="424" customFormat="false" ht="13.5" hidden="false" customHeight="true" outlineLevel="0" collapsed="false">
      <c r="A424" s="21" t="n">
        <v>418</v>
      </c>
    </row>
    <row r="425" customFormat="false" ht="13.5" hidden="false" customHeight="true" outlineLevel="0" collapsed="false">
      <c r="A425" s="21" t="n">
        <v>419</v>
      </c>
    </row>
    <row r="426" customFormat="false" ht="13.5" hidden="false" customHeight="true" outlineLevel="0" collapsed="false">
      <c r="A426" s="21" t="n">
        <v>420</v>
      </c>
    </row>
    <row r="427" customFormat="false" ht="13.5" hidden="false" customHeight="true" outlineLevel="0" collapsed="false">
      <c r="A427" s="21" t="n">
        <v>421</v>
      </c>
    </row>
    <row r="428" customFormat="false" ht="13.5" hidden="false" customHeight="true" outlineLevel="0" collapsed="false">
      <c r="A428" s="21" t="n">
        <v>422</v>
      </c>
    </row>
    <row r="429" customFormat="false" ht="13.5" hidden="false" customHeight="true" outlineLevel="0" collapsed="false">
      <c r="A429" s="21" t="n">
        <v>423</v>
      </c>
    </row>
    <row r="430" customFormat="false" ht="13.5" hidden="false" customHeight="true" outlineLevel="0" collapsed="false">
      <c r="A430" s="21" t="n">
        <v>424</v>
      </c>
    </row>
    <row r="431" customFormat="false" ht="13.5" hidden="false" customHeight="true" outlineLevel="0" collapsed="false">
      <c r="A431" s="21" t="n">
        <v>425</v>
      </c>
    </row>
    <row r="432" customFormat="false" ht="13.5" hidden="false" customHeight="true" outlineLevel="0" collapsed="false">
      <c r="A432" s="21" t="n">
        <v>426</v>
      </c>
    </row>
    <row r="433" customFormat="false" ht="13.5" hidden="false" customHeight="true" outlineLevel="0" collapsed="false">
      <c r="A433" s="21" t="n">
        <v>427</v>
      </c>
    </row>
    <row r="434" customFormat="false" ht="13.5" hidden="false" customHeight="true" outlineLevel="0" collapsed="false">
      <c r="A434" s="21" t="n">
        <v>428</v>
      </c>
    </row>
    <row r="435" customFormat="false" ht="13.5" hidden="false" customHeight="true" outlineLevel="0" collapsed="false">
      <c r="A435" s="21" t="n">
        <v>429</v>
      </c>
    </row>
    <row r="436" customFormat="false" ht="13.5" hidden="false" customHeight="true" outlineLevel="0" collapsed="false">
      <c r="A436" s="21" t="n">
        <v>430</v>
      </c>
    </row>
    <row r="437" customFormat="false" ht="13.5" hidden="false" customHeight="true" outlineLevel="0" collapsed="false">
      <c r="A437" s="21" t="n">
        <v>431</v>
      </c>
    </row>
    <row r="438" customFormat="false" ht="13.5" hidden="false" customHeight="true" outlineLevel="0" collapsed="false">
      <c r="A438" s="21" t="n">
        <v>432</v>
      </c>
    </row>
    <row r="439" customFormat="false" ht="13.5" hidden="false" customHeight="true" outlineLevel="0" collapsed="false">
      <c r="A439" s="21" t="n">
        <v>433</v>
      </c>
    </row>
    <row r="440" customFormat="false" ht="13.5" hidden="false" customHeight="true" outlineLevel="0" collapsed="false">
      <c r="A440" s="21" t="n">
        <v>434</v>
      </c>
    </row>
    <row r="441" customFormat="false" ht="13.5" hidden="false" customHeight="true" outlineLevel="0" collapsed="false">
      <c r="A441" s="21" t="n">
        <v>435</v>
      </c>
    </row>
    <row r="442" customFormat="false" ht="13.5" hidden="false" customHeight="true" outlineLevel="0" collapsed="false">
      <c r="A442" s="21" t="n">
        <v>436</v>
      </c>
    </row>
    <row r="443" customFormat="false" ht="13.5" hidden="false" customHeight="true" outlineLevel="0" collapsed="false">
      <c r="A443" s="21" t="n">
        <v>437</v>
      </c>
    </row>
    <row r="444" customFormat="false" ht="13.5" hidden="false" customHeight="true" outlineLevel="0" collapsed="false">
      <c r="A444" s="21" t="n">
        <v>438</v>
      </c>
    </row>
    <row r="445" customFormat="false" ht="13.5" hidden="false" customHeight="true" outlineLevel="0" collapsed="false">
      <c r="A445" s="21" t="n">
        <v>439</v>
      </c>
    </row>
    <row r="446" customFormat="false" ht="13.5" hidden="false" customHeight="true" outlineLevel="0" collapsed="false">
      <c r="A446" s="21" t="n">
        <v>440</v>
      </c>
    </row>
    <row r="447" customFormat="false" ht="13.5" hidden="false" customHeight="true" outlineLevel="0" collapsed="false">
      <c r="A447" s="21" t="n">
        <v>441</v>
      </c>
    </row>
    <row r="448" customFormat="false" ht="13.5" hidden="false" customHeight="true" outlineLevel="0" collapsed="false">
      <c r="A448" s="21" t="n">
        <v>442</v>
      </c>
    </row>
    <row r="449" customFormat="false" ht="13.5" hidden="false" customHeight="true" outlineLevel="0" collapsed="false">
      <c r="A449" s="21" t="n">
        <v>443</v>
      </c>
    </row>
    <row r="450" customFormat="false" ht="13.5" hidden="false" customHeight="true" outlineLevel="0" collapsed="false">
      <c r="A450" s="21" t="n">
        <v>444</v>
      </c>
    </row>
    <row r="451" customFormat="false" ht="13.5" hidden="false" customHeight="true" outlineLevel="0" collapsed="false">
      <c r="A451" s="21" t="n">
        <v>445</v>
      </c>
    </row>
    <row r="452" customFormat="false" ht="13.5" hidden="false" customHeight="true" outlineLevel="0" collapsed="false">
      <c r="A452" s="21" t="n">
        <v>446</v>
      </c>
    </row>
    <row r="453" customFormat="false" ht="13.5" hidden="false" customHeight="true" outlineLevel="0" collapsed="false">
      <c r="A453" s="21" t="n">
        <v>447</v>
      </c>
    </row>
    <row r="454" customFormat="false" ht="13.5" hidden="false" customHeight="true" outlineLevel="0" collapsed="false">
      <c r="A454" s="21" t="n">
        <v>448</v>
      </c>
    </row>
    <row r="455" customFormat="false" ht="13.5" hidden="false" customHeight="true" outlineLevel="0" collapsed="false">
      <c r="A455" s="21" t="n">
        <v>449</v>
      </c>
    </row>
    <row r="456" customFormat="false" ht="13.5" hidden="false" customHeight="true" outlineLevel="0" collapsed="false">
      <c r="A456" s="21" t="n">
        <v>450</v>
      </c>
    </row>
    <row r="457" customFormat="false" ht="13.5" hidden="false" customHeight="true" outlineLevel="0" collapsed="false">
      <c r="A457" s="21" t="n">
        <v>451</v>
      </c>
    </row>
    <row r="458" customFormat="false" ht="13.5" hidden="false" customHeight="true" outlineLevel="0" collapsed="false">
      <c r="A458" s="21" t="n">
        <v>452</v>
      </c>
    </row>
    <row r="459" customFormat="false" ht="13.5" hidden="false" customHeight="true" outlineLevel="0" collapsed="false">
      <c r="A459" s="21" t="n">
        <v>453</v>
      </c>
    </row>
    <row r="460" customFormat="false" ht="13.5" hidden="false" customHeight="true" outlineLevel="0" collapsed="false">
      <c r="A460" s="21" t="n">
        <v>454</v>
      </c>
    </row>
    <row r="461" customFormat="false" ht="13.5" hidden="false" customHeight="true" outlineLevel="0" collapsed="false">
      <c r="A461" s="21" t="n">
        <v>455</v>
      </c>
    </row>
    <row r="462" customFormat="false" ht="13.5" hidden="false" customHeight="true" outlineLevel="0" collapsed="false">
      <c r="A462" s="21" t="n">
        <v>456</v>
      </c>
    </row>
    <row r="463" customFormat="false" ht="13.5" hidden="false" customHeight="true" outlineLevel="0" collapsed="false">
      <c r="A463" s="21" t="n">
        <v>457</v>
      </c>
    </row>
    <row r="464" customFormat="false" ht="13.5" hidden="false" customHeight="true" outlineLevel="0" collapsed="false">
      <c r="A464" s="21" t="n">
        <v>458</v>
      </c>
    </row>
    <row r="465" customFormat="false" ht="13.5" hidden="false" customHeight="true" outlineLevel="0" collapsed="false">
      <c r="A465" s="21" t="n">
        <v>459</v>
      </c>
    </row>
    <row r="466" customFormat="false" ht="13.5" hidden="false" customHeight="true" outlineLevel="0" collapsed="false">
      <c r="A466" s="21" t="n">
        <v>460</v>
      </c>
    </row>
    <row r="467" customFormat="false" ht="13.5" hidden="false" customHeight="true" outlineLevel="0" collapsed="false">
      <c r="A467" s="21" t="n">
        <v>461</v>
      </c>
    </row>
    <row r="468" customFormat="false" ht="13.5" hidden="false" customHeight="true" outlineLevel="0" collapsed="false">
      <c r="A468" s="21" t="n">
        <v>462</v>
      </c>
    </row>
    <row r="469" customFormat="false" ht="13.5" hidden="false" customHeight="true" outlineLevel="0" collapsed="false">
      <c r="A469" s="21" t="n">
        <v>463</v>
      </c>
    </row>
    <row r="470" customFormat="false" ht="13.5" hidden="false" customHeight="true" outlineLevel="0" collapsed="false">
      <c r="A470" s="21" t="n">
        <v>464</v>
      </c>
    </row>
    <row r="471" customFormat="false" ht="13.5" hidden="false" customHeight="true" outlineLevel="0" collapsed="false">
      <c r="A471" s="21" t="n">
        <v>465</v>
      </c>
    </row>
    <row r="472" customFormat="false" ht="13.5" hidden="false" customHeight="true" outlineLevel="0" collapsed="false">
      <c r="A472" s="21" t="n">
        <v>466</v>
      </c>
    </row>
    <row r="473" customFormat="false" ht="13.5" hidden="false" customHeight="true" outlineLevel="0" collapsed="false">
      <c r="A473" s="21" t="n">
        <v>467</v>
      </c>
    </row>
    <row r="474" customFormat="false" ht="13.5" hidden="false" customHeight="true" outlineLevel="0" collapsed="false">
      <c r="A474" s="21" t="n">
        <v>468</v>
      </c>
    </row>
    <row r="475" customFormat="false" ht="13.5" hidden="false" customHeight="true" outlineLevel="0" collapsed="false">
      <c r="A475" s="21" t="n">
        <v>469</v>
      </c>
    </row>
    <row r="476" customFormat="false" ht="13.5" hidden="false" customHeight="true" outlineLevel="0" collapsed="false">
      <c r="A476" s="21" t="n">
        <v>470</v>
      </c>
    </row>
    <row r="477" customFormat="false" ht="13.5" hidden="false" customHeight="true" outlineLevel="0" collapsed="false">
      <c r="A477" s="21" t="n">
        <v>471</v>
      </c>
    </row>
    <row r="478" customFormat="false" ht="13.5" hidden="false" customHeight="true" outlineLevel="0" collapsed="false">
      <c r="A478" s="21" t="n">
        <v>472</v>
      </c>
    </row>
    <row r="479" customFormat="false" ht="13.5" hidden="false" customHeight="true" outlineLevel="0" collapsed="false">
      <c r="A479" s="21" t="n">
        <v>473</v>
      </c>
    </row>
    <row r="480" customFormat="false" ht="13.5" hidden="false" customHeight="true" outlineLevel="0" collapsed="false">
      <c r="A480" s="21" t="n">
        <v>474</v>
      </c>
    </row>
    <row r="481" customFormat="false" ht="13.5" hidden="false" customHeight="true" outlineLevel="0" collapsed="false">
      <c r="A481" s="21" t="n">
        <v>475</v>
      </c>
    </row>
    <row r="482" customFormat="false" ht="13.5" hidden="false" customHeight="true" outlineLevel="0" collapsed="false">
      <c r="A482" s="21" t="n">
        <v>476</v>
      </c>
    </row>
    <row r="483" customFormat="false" ht="13.5" hidden="false" customHeight="true" outlineLevel="0" collapsed="false">
      <c r="A483" s="21" t="n">
        <v>477</v>
      </c>
    </row>
    <row r="484" customFormat="false" ht="13.5" hidden="false" customHeight="true" outlineLevel="0" collapsed="false">
      <c r="A484" s="21" t="n">
        <v>478</v>
      </c>
    </row>
    <row r="485" customFormat="false" ht="13.5" hidden="false" customHeight="true" outlineLevel="0" collapsed="false">
      <c r="A485" s="21" t="n">
        <v>479</v>
      </c>
    </row>
    <row r="486" customFormat="false" ht="13.5" hidden="false" customHeight="true" outlineLevel="0" collapsed="false">
      <c r="A486" s="21" t="n">
        <v>480</v>
      </c>
    </row>
    <row r="487" customFormat="false" ht="13.5" hidden="false" customHeight="true" outlineLevel="0" collapsed="false">
      <c r="A487" s="21" t="n">
        <v>481</v>
      </c>
    </row>
    <row r="488" customFormat="false" ht="13.5" hidden="false" customHeight="true" outlineLevel="0" collapsed="false">
      <c r="A488" s="21" t="n">
        <v>482</v>
      </c>
    </row>
    <row r="489" customFormat="false" ht="13.5" hidden="false" customHeight="true" outlineLevel="0" collapsed="false">
      <c r="A489" s="21" t="n">
        <v>483</v>
      </c>
    </row>
    <row r="490" customFormat="false" ht="13.5" hidden="false" customHeight="true" outlineLevel="0" collapsed="false">
      <c r="A490" s="21" t="n">
        <v>484</v>
      </c>
    </row>
    <row r="491" customFormat="false" ht="13.5" hidden="false" customHeight="true" outlineLevel="0" collapsed="false">
      <c r="A491" s="21" t="n">
        <v>485</v>
      </c>
    </row>
    <row r="492" customFormat="false" ht="13.5" hidden="false" customHeight="true" outlineLevel="0" collapsed="false">
      <c r="A492" s="21" t="n">
        <v>486</v>
      </c>
    </row>
    <row r="493" customFormat="false" ht="13.5" hidden="false" customHeight="true" outlineLevel="0" collapsed="false">
      <c r="A493" s="21" t="n">
        <v>487</v>
      </c>
    </row>
    <row r="494" customFormat="false" ht="13.5" hidden="false" customHeight="true" outlineLevel="0" collapsed="false">
      <c r="A494" s="21" t="n">
        <v>488</v>
      </c>
    </row>
    <row r="495" customFormat="false" ht="13.5" hidden="false" customHeight="true" outlineLevel="0" collapsed="false">
      <c r="A495" s="21" t="n">
        <v>489</v>
      </c>
    </row>
    <row r="496" customFormat="false" ht="13.5" hidden="false" customHeight="true" outlineLevel="0" collapsed="false">
      <c r="A496" s="21" t="n">
        <v>490</v>
      </c>
    </row>
    <row r="497" customFormat="false" ht="13.5" hidden="false" customHeight="true" outlineLevel="0" collapsed="false">
      <c r="A497" s="21" t="n">
        <v>491</v>
      </c>
    </row>
    <row r="498" customFormat="false" ht="13.5" hidden="false" customHeight="true" outlineLevel="0" collapsed="false">
      <c r="A498" s="21" t="n">
        <v>492</v>
      </c>
    </row>
    <row r="499" customFormat="false" ht="13.5" hidden="false" customHeight="true" outlineLevel="0" collapsed="false">
      <c r="A499" s="21" t="n">
        <v>493</v>
      </c>
    </row>
    <row r="500" customFormat="false" ht="13.5" hidden="false" customHeight="true" outlineLevel="0" collapsed="false">
      <c r="A500" s="21" t="n">
        <v>494</v>
      </c>
    </row>
    <row r="501" customFormat="false" ht="13.5" hidden="false" customHeight="true" outlineLevel="0" collapsed="false">
      <c r="A501" s="21" t="n">
        <v>495</v>
      </c>
    </row>
    <row r="502" customFormat="false" ht="13.5" hidden="false" customHeight="true" outlineLevel="0" collapsed="false">
      <c r="A502" s="21" t="n">
        <v>496</v>
      </c>
    </row>
    <row r="503" customFormat="false" ht="13.5" hidden="false" customHeight="true" outlineLevel="0" collapsed="false">
      <c r="A503" s="21" t="n">
        <v>497</v>
      </c>
    </row>
    <row r="504" customFormat="false" ht="13.5" hidden="false" customHeight="true" outlineLevel="0" collapsed="false">
      <c r="A504" s="21" t="n">
        <v>498</v>
      </c>
    </row>
    <row r="505" customFormat="false" ht="13.5" hidden="false" customHeight="true" outlineLevel="0" collapsed="false">
      <c r="A505" s="21" t="n">
        <v>499</v>
      </c>
    </row>
    <row r="506" customFormat="false" ht="13.5" hidden="false" customHeight="true" outlineLevel="0" collapsed="false">
      <c r="A506" s="21" t="n">
        <v>500</v>
      </c>
    </row>
    <row r="507" customFormat="false" ht="13.5" hidden="false" customHeight="true" outlineLevel="0" collapsed="false">
      <c r="A507" s="21" t="n">
        <v>501</v>
      </c>
    </row>
    <row r="508" customFormat="false" ht="13.5" hidden="false" customHeight="true" outlineLevel="0" collapsed="false">
      <c r="A508" s="21" t="n">
        <v>502</v>
      </c>
    </row>
    <row r="509" customFormat="false" ht="13.5" hidden="false" customHeight="true" outlineLevel="0" collapsed="false">
      <c r="A509" s="21" t="n">
        <v>503</v>
      </c>
    </row>
    <row r="510" customFormat="false" ht="13.5" hidden="false" customHeight="true" outlineLevel="0" collapsed="false">
      <c r="A510" s="21" t="n">
        <v>504</v>
      </c>
    </row>
    <row r="511" customFormat="false" ht="13.5" hidden="false" customHeight="true" outlineLevel="0" collapsed="false">
      <c r="A511" s="21" t="n">
        <v>505</v>
      </c>
    </row>
    <row r="512" customFormat="false" ht="13.5" hidden="false" customHeight="true" outlineLevel="0" collapsed="false">
      <c r="A512" s="21" t="n">
        <v>506</v>
      </c>
    </row>
    <row r="513" customFormat="false" ht="13.5" hidden="false" customHeight="true" outlineLevel="0" collapsed="false">
      <c r="A513" s="21" t="n">
        <v>507</v>
      </c>
    </row>
    <row r="514" customFormat="false" ht="13.5" hidden="false" customHeight="true" outlineLevel="0" collapsed="false">
      <c r="A514" s="21" t="n">
        <v>508</v>
      </c>
    </row>
    <row r="515" customFormat="false" ht="13.5" hidden="false" customHeight="true" outlineLevel="0" collapsed="false">
      <c r="A515" s="21" t="n">
        <v>509</v>
      </c>
    </row>
    <row r="516" customFormat="false" ht="13.5" hidden="false" customHeight="true" outlineLevel="0" collapsed="false">
      <c r="A516" s="21" t="n">
        <v>510</v>
      </c>
    </row>
    <row r="517" customFormat="false" ht="13.5" hidden="false" customHeight="true" outlineLevel="0" collapsed="false">
      <c r="A517" s="21" t="n">
        <v>511</v>
      </c>
    </row>
    <row r="518" customFormat="false" ht="13.5" hidden="false" customHeight="true" outlineLevel="0" collapsed="false">
      <c r="A518" s="21" t="n">
        <v>512</v>
      </c>
    </row>
    <row r="519" customFormat="false" ht="13.5" hidden="false" customHeight="true" outlineLevel="0" collapsed="false">
      <c r="A519" s="21" t="n">
        <v>513</v>
      </c>
    </row>
    <row r="520" customFormat="false" ht="13.5" hidden="false" customHeight="true" outlineLevel="0" collapsed="false">
      <c r="A520" s="21" t="n">
        <v>514</v>
      </c>
    </row>
    <row r="521" customFormat="false" ht="13.5" hidden="false" customHeight="true" outlineLevel="0" collapsed="false">
      <c r="A521" s="21" t="n">
        <v>515</v>
      </c>
    </row>
    <row r="522" customFormat="false" ht="13.5" hidden="false" customHeight="true" outlineLevel="0" collapsed="false">
      <c r="A522" s="21" t="n">
        <v>516</v>
      </c>
    </row>
    <row r="523" customFormat="false" ht="13.5" hidden="false" customHeight="true" outlineLevel="0" collapsed="false">
      <c r="A523" s="21" t="n">
        <v>517</v>
      </c>
    </row>
    <row r="524" customFormat="false" ht="13.5" hidden="false" customHeight="true" outlineLevel="0" collapsed="false">
      <c r="A524" s="21" t="n">
        <v>518</v>
      </c>
    </row>
    <row r="525" customFormat="false" ht="13.5" hidden="false" customHeight="true" outlineLevel="0" collapsed="false">
      <c r="A525" s="21" t="n">
        <v>519</v>
      </c>
    </row>
    <row r="526" customFormat="false" ht="13.5" hidden="false" customHeight="true" outlineLevel="0" collapsed="false">
      <c r="A526" s="21" t="n">
        <v>520</v>
      </c>
    </row>
    <row r="527" customFormat="false" ht="13.5" hidden="false" customHeight="true" outlineLevel="0" collapsed="false">
      <c r="A527" s="21" t="n">
        <v>521</v>
      </c>
    </row>
    <row r="528" customFormat="false" ht="13.5" hidden="false" customHeight="true" outlineLevel="0" collapsed="false">
      <c r="A528" s="21" t="n">
        <v>522</v>
      </c>
    </row>
    <row r="529" customFormat="false" ht="13.5" hidden="false" customHeight="true" outlineLevel="0" collapsed="false">
      <c r="A529" s="21" t="n">
        <v>523</v>
      </c>
    </row>
    <row r="530" customFormat="false" ht="13.5" hidden="false" customHeight="true" outlineLevel="0" collapsed="false">
      <c r="A530" s="21" t="n">
        <v>524</v>
      </c>
    </row>
    <row r="531" customFormat="false" ht="13.5" hidden="false" customHeight="true" outlineLevel="0" collapsed="false">
      <c r="A531" s="21" t="n">
        <v>525</v>
      </c>
    </row>
    <row r="532" customFormat="false" ht="13.5" hidden="false" customHeight="true" outlineLevel="0" collapsed="false">
      <c r="A532" s="21" t="n">
        <v>526</v>
      </c>
    </row>
    <row r="533" customFormat="false" ht="13.5" hidden="false" customHeight="true" outlineLevel="0" collapsed="false">
      <c r="A533" s="21" t="n">
        <v>527</v>
      </c>
    </row>
    <row r="534" customFormat="false" ht="13.5" hidden="false" customHeight="true" outlineLevel="0" collapsed="false">
      <c r="A534" s="21" t="n">
        <v>528</v>
      </c>
    </row>
    <row r="535" customFormat="false" ht="13.5" hidden="false" customHeight="true" outlineLevel="0" collapsed="false">
      <c r="A535" s="21" t="n">
        <v>529</v>
      </c>
    </row>
    <row r="536" customFormat="false" ht="13.5" hidden="false" customHeight="true" outlineLevel="0" collapsed="false">
      <c r="A536" s="21" t="n">
        <v>530</v>
      </c>
    </row>
    <row r="537" customFormat="false" ht="13.5" hidden="false" customHeight="true" outlineLevel="0" collapsed="false">
      <c r="A537" s="21" t="n">
        <v>531</v>
      </c>
    </row>
    <row r="538" customFormat="false" ht="13.5" hidden="false" customHeight="true" outlineLevel="0" collapsed="false">
      <c r="A538" s="21" t="n">
        <v>532</v>
      </c>
    </row>
    <row r="539" customFormat="false" ht="13.5" hidden="false" customHeight="true" outlineLevel="0" collapsed="false">
      <c r="A539" s="21" t="n">
        <v>533</v>
      </c>
    </row>
    <row r="540" customFormat="false" ht="13.5" hidden="false" customHeight="true" outlineLevel="0" collapsed="false">
      <c r="A540" s="21" t="n">
        <v>534</v>
      </c>
    </row>
    <row r="541" customFormat="false" ht="13.5" hidden="false" customHeight="true" outlineLevel="0" collapsed="false">
      <c r="A541" s="21" t="n">
        <v>535</v>
      </c>
    </row>
    <row r="542" customFormat="false" ht="13.5" hidden="false" customHeight="true" outlineLevel="0" collapsed="false">
      <c r="A542" s="21" t="n">
        <v>536</v>
      </c>
    </row>
    <row r="543" customFormat="false" ht="13.5" hidden="false" customHeight="true" outlineLevel="0" collapsed="false">
      <c r="A543" s="21" t="n">
        <v>537</v>
      </c>
    </row>
    <row r="544" customFormat="false" ht="13.5" hidden="false" customHeight="true" outlineLevel="0" collapsed="false">
      <c r="A544" s="21" t="n">
        <v>538</v>
      </c>
    </row>
    <row r="545" customFormat="false" ht="13.5" hidden="false" customHeight="true" outlineLevel="0" collapsed="false">
      <c r="A545" s="21" t="n">
        <v>539</v>
      </c>
    </row>
    <row r="546" customFormat="false" ht="13.5" hidden="false" customHeight="true" outlineLevel="0" collapsed="false">
      <c r="A546" s="21" t="n">
        <v>540</v>
      </c>
    </row>
    <row r="547" customFormat="false" ht="13.5" hidden="false" customHeight="true" outlineLevel="0" collapsed="false">
      <c r="A547" s="21" t="n">
        <v>541</v>
      </c>
    </row>
    <row r="548" customFormat="false" ht="13.5" hidden="false" customHeight="true" outlineLevel="0" collapsed="false">
      <c r="A548" s="21" t="n">
        <v>542</v>
      </c>
    </row>
    <row r="549" customFormat="false" ht="13.5" hidden="false" customHeight="true" outlineLevel="0" collapsed="false">
      <c r="A549" s="21" t="n">
        <v>543</v>
      </c>
    </row>
    <row r="550" customFormat="false" ht="13.5" hidden="false" customHeight="true" outlineLevel="0" collapsed="false">
      <c r="A550" s="21" t="n">
        <v>544</v>
      </c>
    </row>
    <row r="551" customFormat="false" ht="13.5" hidden="false" customHeight="true" outlineLevel="0" collapsed="false">
      <c r="A551" s="21" t="n">
        <v>545</v>
      </c>
    </row>
    <row r="552" customFormat="false" ht="13.5" hidden="false" customHeight="true" outlineLevel="0" collapsed="false">
      <c r="A552" s="21" t="n">
        <v>546</v>
      </c>
    </row>
    <row r="553" customFormat="false" ht="13.5" hidden="false" customHeight="true" outlineLevel="0" collapsed="false">
      <c r="A553" s="21" t="n">
        <v>547</v>
      </c>
    </row>
    <row r="554" customFormat="false" ht="13.5" hidden="false" customHeight="true" outlineLevel="0" collapsed="false">
      <c r="A554" s="21" t="n">
        <v>548</v>
      </c>
    </row>
    <row r="555" customFormat="false" ht="13.5" hidden="false" customHeight="true" outlineLevel="0" collapsed="false">
      <c r="A555" s="21" t="n">
        <v>549</v>
      </c>
    </row>
    <row r="556" customFormat="false" ht="13.5" hidden="false" customHeight="true" outlineLevel="0" collapsed="false">
      <c r="A556" s="21" t="n">
        <v>550</v>
      </c>
    </row>
    <row r="557" customFormat="false" ht="13.5" hidden="false" customHeight="true" outlineLevel="0" collapsed="false">
      <c r="A557" s="21" t="n">
        <v>551</v>
      </c>
    </row>
    <row r="558" customFormat="false" ht="13.5" hidden="false" customHeight="true" outlineLevel="0" collapsed="false">
      <c r="A558" s="21" t="n">
        <v>552</v>
      </c>
    </row>
    <row r="559" customFormat="false" ht="13.5" hidden="false" customHeight="true" outlineLevel="0" collapsed="false">
      <c r="A559" s="21" t="n">
        <v>553</v>
      </c>
    </row>
    <row r="560" customFormat="false" ht="13.5" hidden="false" customHeight="true" outlineLevel="0" collapsed="false">
      <c r="A560" s="21" t="n">
        <v>554</v>
      </c>
    </row>
    <row r="561" customFormat="false" ht="13.5" hidden="false" customHeight="true" outlineLevel="0" collapsed="false">
      <c r="A561" s="21" t="n">
        <v>555</v>
      </c>
    </row>
    <row r="562" customFormat="false" ht="13.5" hidden="false" customHeight="true" outlineLevel="0" collapsed="false">
      <c r="A562" s="21" t="n">
        <v>556</v>
      </c>
    </row>
    <row r="563" customFormat="false" ht="13.5" hidden="false" customHeight="true" outlineLevel="0" collapsed="false">
      <c r="A563" s="21" t="n">
        <v>557</v>
      </c>
    </row>
    <row r="564" customFormat="false" ht="13.5" hidden="false" customHeight="true" outlineLevel="0" collapsed="false">
      <c r="A564" s="21" t="n">
        <v>558</v>
      </c>
    </row>
    <row r="565" customFormat="false" ht="13.5" hidden="false" customHeight="true" outlineLevel="0" collapsed="false">
      <c r="A565" s="21" t="n">
        <v>559</v>
      </c>
    </row>
    <row r="566" customFormat="false" ht="13.5" hidden="false" customHeight="true" outlineLevel="0" collapsed="false">
      <c r="A566" s="21" t="n">
        <v>560</v>
      </c>
    </row>
    <row r="567" customFormat="false" ht="13.5" hidden="false" customHeight="true" outlineLevel="0" collapsed="false">
      <c r="A567" s="21" t="n">
        <v>561</v>
      </c>
    </row>
    <row r="568" customFormat="false" ht="13.5" hidden="false" customHeight="true" outlineLevel="0" collapsed="false">
      <c r="A568" s="21" t="n">
        <v>562</v>
      </c>
    </row>
    <row r="569" customFormat="false" ht="13.5" hidden="false" customHeight="true" outlineLevel="0" collapsed="false">
      <c r="A569" s="21" t="n">
        <v>563</v>
      </c>
    </row>
    <row r="570" customFormat="false" ht="13.5" hidden="false" customHeight="true" outlineLevel="0" collapsed="false">
      <c r="A570" s="21" t="n">
        <v>564</v>
      </c>
    </row>
    <row r="571" customFormat="false" ht="13.5" hidden="false" customHeight="true" outlineLevel="0" collapsed="false">
      <c r="A571" s="21" t="n">
        <v>565</v>
      </c>
    </row>
    <row r="572" customFormat="false" ht="13.5" hidden="false" customHeight="true" outlineLevel="0" collapsed="false">
      <c r="A572" s="21" t="n">
        <v>566</v>
      </c>
    </row>
    <row r="573" customFormat="false" ht="13.5" hidden="false" customHeight="true" outlineLevel="0" collapsed="false">
      <c r="A573" s="21" t="n">
        <v>567</v>
      </c>
    </row>
    <row r="574" customFormat="false" ht="13.5" hidden="false" customHeight="true" outlineLevel="0" collapsed="false">
      <c r="A574" s="21" t="n">
        <v>568</v>
      </c>
    </row>
    <row r="575" customFormat="false" ht="13.5" hidden="false" customHeight="true" outlineLevel="0" collapsed="false">
      <c r="A575" s="21" t="n">
        <v>569</v>
      </c>
    </row>
    <row r="576" customFormat="false" ht="13.5" hidden="false" customHeight="true" outlineLevel="0" collapsed="false">
      <c r="A576" s="21" t="n">
        <v>570</v>
      </c>
    </row>
    <row r="577" customFormat="false" ht="13.5" hidden="false" customHeight="true" outlineLevel="0" collapsed="false">
      <c r="A577" s="21" t="n">
        <v>571</v>
      </c>
    </row>
    <row r="578" customFormat="false" ht="13.5" hidden="false" customHeight="true" outlineLevel="0" collapsed="false">
      <c r="A578" s="21" t="n">
        <v>572</v>
      </c>
    </row>
    <row r="579" customFormat="false" ht="13.5" hidden="false" customHeight="true" outlineLevel="0" collapsed="false">
      <c r="A579" s="21" t="n">
        <v>573</v>
      </c>
    </row>
    <row r="580" customFormat="false" ht="13.5" hidden="false" customHeight="true" outlineLevel="0" collapsed="false">
      <c r="A580" s="21" t="n">
        <v>574</v>
      </c>
    </row>
    <row r="581" customFormat="false" ht="13.5" hidden="false" customHeight="true" outlineLevel="0" collapsed="false">
      <c r="A581" s="21" t="n">
        <v>575</v>
      </c>
    </row>
    <row r="582" customFormat="false" ht="13.5" hidden="false" customHeight="true" outlineLevel="0" collapsed="false">
      <c r="A582" s="21" t="n">
        <v>576</v>
      </c>
    </row>
    <row r="583" customFormat="false" ht="13.5" hidden="false" customHeight="true" outlineLevel="0" collapsed="false">
      <c r="A583" s="21" t="n">
        <v>577</v>
      </c>
    </row>
    <row r="584" customFormat="false" ht="13.5" hidden="false" customHeight="true" outlineLevel="0" collapsed="false">
      <c r="A584" s="21" t="n">
        <v>578</v>
      </c>
    </row>
    <row r="585" customFormat="false" ht="13.5" hidden="false" customHeight="true" outlineLevel="0" collapsed="false">
      <c r="A585" s="21" t="n">
        <v>579</v>
      </c>
    </row>
    <row r="586" customFormat="false" ht="13.5" hidden="false" customHeight="true" outlineLevel="0" collapsed="false">
      <c r="A586" s="21" t="n">
        <v>580</v>
      </c>
    </row>
    <row r="587" customFormat="false" ht="13.5" hidden="false" customHeight="true" outlineLevel="0" collapsed="false">
      <c r="A587" s="21" t="n">
        <v>581</v>
      </c>
    </row>
    <row r="588" customFormat="false" ht="13.5" hidden="false" customHeight="true" outlineLevel="0" collapsed="false">
      <c r="A588" s="21" t="n">
        <v>582</v>
      </c>
    </row>
    <row r="589" customFormat="false" ht="13.5" hidden="false" customHeight="true" outlineLevel="0" collapsed="false">
      <c r="A589" s="21" t="n">
        <v>583</v>
      </c>
    </row>
    <row r="590" customFormat="false" ht="13.5" hidden="false" customHeight="true" outlineLevel="0" collapsed="false">
      <c r="A590" s="21" t="n">
        <v>584</v>
      </c>
    </row>
    <row r="591" customFormat="false" ht="13.5" hidden="false" customHeight="true" outlineLevel="0" collapsed="false">
      <c r="A591" s="21" t="n">
        <v>585</v>
      </c>
    </row>
    <row r="592" customFormat="false" ht="13.5" hidden="false" customHeight="true" outlineLevel="0" collapsed="false">
      <c r="A592" s="21" t="n">
        <v>586</v>
      </c>
    </row>
    <row r="593" customFormat="false" ht="13.5" hidden="false" customHeight="true" outlineLevel="0" collapsed="false">
      <c r="A593" s="21" t="n">
        <v>587</v>
      </c>
    </row>
    <row r="594" customFormat="false" ht="13.5" hidden="false" customHeight="true" outlineLevel="0" collapsed="false">
      <c r="A594" s="21" t="n">
        <v>588</v>
      </c>
    </row>
    <row r="595" customFormat="false" ht="13.5" hidden="false" customHeight="true" outlineLevel="0" collapsed="false">
      <c r="A595" s="21" t="n">
        <v>589</v>
      </c>
    </row>
    <row r="596" customFormat="false" ht="13.5" hidden="false" customHeight="true" outlineLevel="0" collapsed="false">
      <c r="A596" s="21" t="n">
        <v>590</v>
      </c>
    </row>
    <row r="597" customFormat="false" ht="13.5" hidden="false" customHeight="true" outlineLevel="0" collapsed="false">
      <c r="A597" s="21" t="n">
        <v>591</v>
      </c>
    </row>
    <row r="598" customFormat="false" ht="13.5" hidden="false" customHeight="true" outlineLevel="0" collapsed="false">
      <c r="A598" s="21" t="n">
        <v>592</v>
      </c>
    </row>
    <row r="599" customFormat="false" ht="13.5" hidden="false" customHeight="true" outlineLevel="0" collapsed="false">
      <c r="A599" s="21" t="n">
        <v>593</v>
      </c>
    </row>
    <row r="600" customFormat="false" ht="13.5" hidden="false" customHeight="true" outlineLevel="0" collapsed="false">
      <c r="A600" s="21" t="n">
        <v>594</v>
      </c>
    </row>
    <row r="601" customFormat="false" ht="13.5" hidden="false" customHeight="true" outlineLevel="0" collapsed="false">
      <c r="A601" s="21" t="n">
        <v>595</v>
      </c>
    </row>
    <row r="602" customFormat="false" ht="13.5" hidden="false" customHeight="true" outlineLevel="0" collapsed="false">
      <c r="A602" s="21" t="n">
        <v>596</v>
      </c>
    </row>
    <row r="603" customFormat="false" ht="13.5" hidden="false" customHeight="true" outlineLevel="0" collapsed="false">
      <c r="A603" s="21" t="n">
        <v>597</v>
      </c>
    </row>
    <row r="604" customFormat="false" ht="13.5" hidden="false" customHeight="true" outlineLevel="0" collapsed="false">
      <c r="A604" s="21" t="n">
        <v>598</v>
      </c>
    </row>
    <row r="605" customFormat="false" ht="13.5" hidden="false" customHeight="true" outlineLevel="0" collapsed="false">
      <c r="A605" s="21" t="n">
        <v>599</v>
      </c>
    </row>
    <row r="606" customFormat="false" ht="13.5" hidden="false" customHeight="true" outlineLevel="0" collapsed="false">
      <c r="A606" s="21" t="n">
        <v>600</v>
      </c>
    </row>
    <row r="607" customFormat="false" ht="13.5" hidden="false" customHeight="true" outlineLevel="0" collapsed="false">
      <c r="A607" s="21" t="n">
        <v>601</v>
      </c>
    </row>
    <row r="608" customFormat="false" ht="13.5" hidden="false" customHeight="true" outlineLevel="0" collapsed="false">
      <c r="A608" s="21" t="n">
        <v>602</v>
      </c>
    </row>
    <row r="609" customFormat="false" ht="13.5" hidden="false" customHeight="true" outlineLevel="0" collapsed="false">
      <c r="A609" s="21" t="n">
        <v>603</v>
      </c>
    </row>
    <row r="610" customFormat="false" ht="13.5" hidden="false" customHeight="true" outlineLevel="0" collapsed="false">
      <c r="A610" s="21" t="n">
        <v>604</v>
      </c>
    </row>
    <row r="611" customFormat="false" ht="13.5" hidden="false" customHeight="true" outlineLevel="0" collapsed="false">
      <c r="A611" s="21" t="n">
        <v>605</v>
      </c>
    </row>
    <row r="612" customFormat="false" ht="13.5" hidden="false" customHeight="true" outlineLevel="0" collapsed="false">
      <c r="A612" s="21" t="n">
        <v>606</v>
      </c>
    </row>
    <row r="613" customFormat="false" ht="13.5" hidden="false" customHeight="true" outlineLevel="0" collapsed="false">
      <c r="A613" s="21" t="n">
        <v>607</v>
      </c>
    </row>
    <row r="614" customFormat="false" ht="13.5" hidden="false" customHeight="true" outlineLevel="0" collapsed="false">
      <c r="A614" s="21" t="n">
        <v>608</v>
      </c>
    </row>
    <row r="615" customFormat="false" ht="13.5" hidden="false" customHeight="true" outlineLevel="0" collapsed="false">
      <c r="A615" s="21" t="n">
        <v>609</v>
      </c>
    </row>
    <row r="616" customFormat="false" ht="13.5" hidden="false" customHeight="true" outlineLevel="0" collapsed="false">
      <c r="A616" s="21" t="n">
        <v>610</v>
      </c>
    </row>
    <row r="617" customFormat="false" ht="13.5" hidden="false" customHeight="true" outlineLevel="0" collapsed="false">
      <c r="A617" s="21" t="n">
        <v>611</v>
      </c>
    </row>
    <row r="618" customFormat="false" ht="13.5" hidden="false" customHeight="true" outlineLevel="0" collapsed="false">
      <c r="A618" s="21" t="n">
        <v>612</v>
      </c>
    </row>
    <row r="619" customFormat="false" ht="13.5" hidden="false" customHeight="true" outlineLevel="0" collapsed="false">
      <c r="A619" s="21" t="n">
        <v>613</v>
      </c>
    </row>
    <row r="620" customFormat="false" ht="13.5" hidden="false" customHeight="true" outlineLevel="0" collapsed="false">
      <c r="A620" s="21" t="n">
        <v>614</v>
      </c>
    </row>
    <row r="621" customFormat="false" ht="13.5" hidden="false" customHeight="true" outlineLevel="0" collapsed="false">
      <c r="A621" s="21" t="n">
        <v>615</v>
      </c>
    </row>
    <row r="622" customFormat="false" ht="13.5" hidden="false" customHeight="true" outlineLevel="0" collapsed="false">
      <c r="A622" s="21" t="n">
        <v>616</v>
      </c>
    </row>
    <row r="623" customFormat="false" ht="13.5" hidden="false" customHeight="true" outlineLevel="0" collapsed="false">
      <c r="A623" s="21" t="n">
        <v>617</v>
      </c>
    </row>
    <row r="624" customFormat="false" ht="13.5" hidden="false" customHeight="true" outlineLevel="0" collapsed="false">
      <c r="A624" s="21" t="n">
        <v>618</v>
      </c>
    </row>
    <row r="625" customFormat="false" ht="13.5" hidden="false" customHeight="true" outlineLevel="0" collapsed="false">
      <c r="A625" s="21" t="n">
        <v>619</v>
      </c>
    </row>
    <row r="626" customFormat="false" ht="13.5" hidden="false" customHeight="true" outlineLevel="0" collapsed="false">
      <c r="A626" s="21" t="n">
        <v>620</v>
      </c>
    </row>
    <row r="627" customFormat="false" ht="13.5" hidden="false" customHeight="true" outlineLevel="0" collapsed="false">
      <c r="A627" s="21" t="n">
        <v>621</v>
      </c>
    </row>
    <row r="628" customFormat="false" ht="13.5" hidden="false" customHeight="true" outlineLevel="0" collapsed="false">
      <c r="A628" s="21" t="n">
        <v>622</v>
      </c>
    </row>
    <row r="629" customFormat="false" ht="13.5" hidden="false" customHeight="true" outlineLevel="0" collapsed="false">
      <c r="A629" s="21" t="n">
        <v>623</v>
      </c>
    </row>
    <row r="630" customFormat="false" ht="13.5" hidden="false" customHeight="true" outlineLevel="0" collapsed="false">
      <c r="A630" s="21" t="n">
        <v>624</v>
      </c>
    </row>
    <row r="631" customFormat="false" ht="13.5" hidden="false" customHeight="true" outlineLevel="0" collapsed="false">
      <c r="A631" s="21" t="n">
        <v>625</v>
      </c>
    </row>
    <row r="632" customFormat="false" ht="13.5" hidden="false" customHeight="true" outlineLevel="0" collapsed="false">
      <c r="A632" s="21" t="n">
        <v>626</v>
      </c>
    </row>
    <row r="633" customFormat="false" ht="13.5" hidden="false" customHeight="true" outlineLevel="0" collapsed="false">
      <c r="A633" s="21" t="n">
        <v>627</v>
      </c>
    </row>
    <row r="634" customFormat="false" ht="13.5" hidden="false" customHeight="true" outlineLevel="0" collapsed="false">
      <c r="A634" s="21" t="n">
        <v>628</v>
      </c>
    </row>
    <row r="635" customFormat="false" ht="13.5" hidden="false" customHeight="true" outlineLevel="0" collapsed="false">
      <c r="A635" s="21" t="n">
        <v>629</v>
      </c>
    </row>
    <row r="636" customFormat="false" ht="13.5" hidden="false" customHeight="true" outlineLevel="0" collapsed="false">
      <c r="A636" s="21" t="n">
        <v>630</v>
      </c>
    </row>
    <row r="637" customFormat="false" ht="13.5" hidden="false" customHeight="true" outlineLevel="0" collapsed="false">
      <c r="A637" s="21" t="n">
        <v>631</v>
      </c>
    </row>
    <row r="638" customFormat="false" ht="13.5" hidden="false" customHeight="true" outlineLevel="0" collapsed="false">
      <c r="A638" s="21" t="n">
        <v>632</v>
      </c>
    </row>
    <row r="639" customFormat="false" ht="13.5" hidden="false" customHeight="true" outlineLevel="0" collapsed="false">
      <c r="A639" s="21" t="n">
        <v>633</v>
      </c>
    </row>
    <row r="640" customFormat="false" ht="13.5" hidden="false" customHeight="true" outlineLevel="0" collapsed="false">
      <c r="A640" s="21" t="n">
        <v>634</v>
      </c>
    </row>
    <row r="641" customFormat="false" ht="13.5" hidden="false" customHeight="true" outlineLevel="0" collapsed="false">
      <c r="A641" s="21" t="n">
        <v>635</v>
      </c>
    </row>
    <row r="642" customFormat="false" ht="13.5" hidden="false" customHeight="true" outlineLevel="0" collapsed="false">
      <c r="A642" s="21" t="n">
        <v>636</v>
      </c>
    </row>
    <row r="643" customFormat="false" ht="13.5" hidden="false" customHeight="true" outlineLevel="0" collapsed="false">
      <c r="A643" s="21" t="n">
        <v>637</v>
      </c>
    </row>
    <row r="644" customFormat="false" ht="13.5" hidden="false" customHeight="true" outlineLevel="0" collapsed="false">
      <c r="A644" s="21" t="n">
        <v>638</v>
      </c>
    </row>
    <row r="645" customFormat="false" ht="13.5" hidden="false" customHeight="true" outlineLevel="0" collapsed="false">
      <c r="A645" s="21" t="n">
        <v>639</v>
      </c>
    </row>
    <row r="646" customFormat="false" ht="13.5" hidden="false" customHeight="true" outlineLevel="0" collapsed="false">
      <c r="A646" s="21" t="n">
        <v>640</v>
      </c>
    </row>
    <row r="647" customFormat="false" ht="13.5" hidden="false" customHeight="true" outlineLevel="0" collapsed="false">
      <c r="A647" s="21" t="n">
        <v>641</v>
      </c>
    </row>
    <row r="648" customFormat="false" ht="13.5" hidden="false" customHeight="true" outlineLevel="0" collapsed="false">
      <c r="A648" s="21" t="n">
        <v>642</v>
      </c>
    </row>
    <row r="649" customFormat="false" ht="13.5" hidden="false" customHeight="true" outlineLevel="0" collapsed="false">
      <c r="A649" s="21" t="n">
        <v>643</v>
      </c>
    </row>
    <row r="650" customFormat="false" ht="13.5" hidden="false" customHeight="true" outlineLevel="0" collapsed="false">
      <c r="A650" s="21" t="n">
        <v>644</v>
      </c>
    </row>
    <row r="651" customFormat="false" ht="13.5" hidden="false" customHeight="true" outlineLevel="0" collapsed="false">
      <c r="A651" s="21" t="n">
        <v>645</v>
      </c>
    </row>
    <row r="652" customFormat="false" ht="13.5" hidden="false" customHeight="true" outlineLevel="0" collapsed="false">
      <c r="A652" s="21" t="n">
        <v>646</v>
      </c>
    </row>
    <row r="653" customFormat="false" ht="13.5" hidden="false" customHeight="true" outlineLevel="0" collapsed="false">
      <c r="A653" s="21" t="n">
        <v>647</v>
      </c>
    </row>
    <row r="654" customFormat="false" ht="13.5" hidden="false" customHeight="true" outlineLevel="0" collapsed="false">
      <c r="A654" s="21" t="n">
        <v>648</v>
      </c>
    </row>
    <row r="655" customFormat="false" ht="13.5" hidden="false" customHeight="true" outlineLevel="0" collapsed="false">
      <c r="A655" s="21" t="n">
        <v>649</v>
      </c>
    </row>
    <row r="656" customFormat="false" ht="13.5" hidden="false" customHeight="true" outlineLevel="0" collapsed="false">
      <c r="A656" s="21" t="n">
        <v>650</v>
      </c>
    </row>
    <row r="657" customFormat="false" ht="13.5" hidden="false" customHeight="true" outlineLevel="0" collapsed="false">
      <c r="A657" s="21" t="n">
        <v>651</v>
      </c>
    </row>
    <row r="658" customFormat="false" ht="13.5" hidden="false" customHeight="true" outlineLevel="0" collapsed="false">
      <c r="A658" s="21" t="n">
        <v>652</v>
      </c>
    </row>
    <row r="659" customFormat="false" ht="13.5" hidden="false" customHeight="true" outlineLevel="0" collapsed="false">
      <c r="A659" s="21" t="n">
        <v>653</v>
      </c>
    </row>
    <row r="660" customFormat="false" ht="13.5" hidden="false" customHeight="true" outlineLevel="0" collapsed="false">
      <c r="A660" s="21" t="n">
        <v>654</v>
      </c>
    </row>
    <row r="661" customFormat="false" ht="13.5" hidden="false" customHeight="true" outlineLevel="0" collapsed="false">
      <c r="A661" s="21" t="n">
        <v>655</v>
      </c>
    </row>
    <row r="662" customFormat="false" ht="13.5" hidden="false" customHeight="true" outlineLevel="0" collapsed="false">
      <c r="A662" s="21" t="n">
        <v>656</v>
      </c>
    </row>
    <row r="663" customFormat="false" ht="13.5" hidden="false" customHeight="true" outlineLevel="0" collapsed="false">
      <c r="A663" s="21" t="n">
        <v>657</v>
      </c>
    </row>
    <row r="664" customFormat="false" ht="13.5" hidden="false" customHeight="true" outlineLevel="0" collapsed="false">
      <c r="A664" s="21" t="n">
        <v>658</v>
      </c>
    </row>
    <row r="665" customFormat="false" ht="13.5" hidden="false" customHeight="true" outlineLevel="0" collapsed="false">
      <c r="A665" s="21" t="n">
        <v>659</v>
      </c>
    </row>
    <row r="666" customFormat="false" ht="13.5" hidden="false" customHeight="true" outlineLevel="0" collapsed="false">
      <c r="A666" s="21" t="n">
        <v>660</v>
      </c>
    </row>
    <row r="667" customFormat="false" ht="13.5" hidden="false" customHeight="true" outlineLevel="0" collapsed="false">
      <c r="A667" s="21" t="n">
        <v>661</v>
      </c>
    </row>
    <row r="668" customFormat="false" ht="13.5" hidden="false" customHeight="true" outlineLevel="0" collapsed="false">
      <c r="A668" s="21" t="n">
        <v>662</v>
      </c>
    </row>
    <row r="669" customFormat="false" ht="13.5" hidden="false" customHeight="true" outlineLevel="0" collapsed="false">
      <c r="A669" s="21" t="n">
        <v>663</v>
      </c>
    </row>
    <row r="670" customFormat="false" ht="13.5" hidden="false" customHeight="true" outlineLevel="0" collapsed="false">
      <c r="A670" s="21" t="n">
        <v>664</v>
      </c>
    </row>
    <row r="671" customFormat="false" ht="13.5" hidden="false" customHeight="true" outlineLevel="0" collapsed="false">
      <c r="A671" s="21" t="n">
        <v>665</v>
      </c>
    </row>
    <row r="672" customFormat="false" ht="13.5" hidden="false" customHeight="true" outlineLevel="0" collapsed="false">
      <c r="A672" s="21" t="n">
        <v>666</v>
      </c>
    </row>
    <row r="673" customFormat="false" ht="13.5" hidden="false" customHeight="true" outlineLevel="0" collapsed="false">
      <c r="A673" s="21" t="n">
        <v>667</v>
      </c>
    </row>
    <row r="674" customFormat="false" ht="13.5" hidden="false" customHeight="true" outlineLevel="0" collapsed="false">
      <c r="A674" s="21" t="n">
        <v>668</v>
      </c>
    </row>
    <row r="675" customFormat="false" ht="13.5" hidden="false" customHeight="true" outlineLevel="0" collapsed="false">
      <c r="A675" s="21" t="n">
        <v>669</v>
      </c>
    </row>
    <row r="676" customFormat="false" ht="13.5" hidden="false" customHeight="true" outlineLevel="0" collapsed="false">
      <c r="A676" s="21" t="n">
        <v>670</v>
      </c>
    </row>
    <row r="677" customFormat="false" ht="13.5" hidden="false" customHeight="true" outlineLevel="0" collapsed="false">
      <c r="A677" s="21" t="n">
        <v>671</v>
      </c>
    </row>
    <row r="678" customFormat="false" ht="13.5" hidden="false" customHeight="true" outlineLevel="0" collapsed="false">
      <c r="A678" s="21" t="n">
        <v>672</v>
      </c>
    </row>
    <row r="679" customFormat="false" ht="13.5" hidden="false" customHeight="true" outlineLevel="0" collapsed="false">
      <c r="A679" s="21" t="n">
        <v>673</v>
      </c>
    </row>
    <row r="680" customFormat="false" ht="13.5" hidden="false" customHeight="true" outlineLevel="0" collapsed="false">
      <c r="A680" s="21" t="n">
        <v>674</v>
      </c>
    </row>
    <row r="681" customFormat="false" ht="13.5" hidden="false" customHeight="true" outlineLevel="0" collapsed="false">
      <c r="A681" s="21" t="n">
        <v>675</v>
      </c>
    </row>
    <row r="682" customFormat="false" ht="13.5" hidden="false" customHeight="true" outlineLevel="0" collapsed="false">
      <c r="A682" s="21" t="n">
        <v>676</v>
      </c>
    </row>
    <row r="683" customFormat="false" ht="13.5" hidden="false" customHeight="true" outlineLevel="0" collapsed="false">
      <c r="A683" s="21" t="n">
        <v>677</v>
      </c>
    </row>
    <row r="684" customFormat="false" ht="13.5" hidden="false" customHeight="true" outlineLevel="0" collapsed="false">
      <c r="A684" s="21" t="n">
        <v>678</v>
      </c>
    </row>
    <row r="685" customFormat="false" ht="13.5" hidden="false" customHeight="true" outlineLevel="0" collapsed="false">
      <c r="A685" s="21" t="n">
        <v>679</v>
      </c>
    </row>
    <row r="686" customFormat="false" ht="13.5" hidden="false" customHeight="true" outlineLevel="0" collapsed="false">
      <c r="A686" s="21" t="n">
        <v>680</v>
      </c>
    </row>
    <row r="687" customFormat="false" ht="13.5" hidden="false" customHeight="true" outlineLevel="0" collapsed="false">
      <c r="A687" s="21" t="n">
        <v>681</v>
      </c>
    </row>
    <row r="688" customFormat="false" ht="13.5" hidden="false" customHeight="true" outlineLevel="0" collapsed="false">
      <c r="A688" s="21" t="n">
        <v>682</v>
      </c>
    </row>
    <row r="689" customFormat="false" ht="13.5" hidden="false" customHeight="true" outlineLevel="0" collapsed="false">
      <c r="A689" s="21" t="n">
        <v>683</v>
      </c>
    </row>
    <row r="690" customFormat="false" ht="13.5" hidden="false" customHeight="true" outlineLevel="0" collapsed="false">
      <c r="A690" s="21" t="n">
        <v>684</v>
      </c>
    </row>
    <row r="691" customFormat="false" ht="13.5" hidden="false" customHeight="true" outlineLevel="0" collapsed="false">
      <c r="A691" s="21" t="n">
        <v>685</v>
      </c>
    </row>
    <row r="692" customFormat="false" ht="13.5" hidden="false" customHeight="true" outlineLevel="0" collapsed="false">
      <c r="A692" s="21" t="n">
        <v>686</v>
      </c>
    </row>
    <row r="693" customFormat="false" ht="13.5" hidden="false" customHeight="true" outlineLevel="0" collapsed="false">
      <c r="A693" s="21" t="n">
        <v>687</v>
      </c>
    </row>
    <row r="694" customFormat="false" ht="13.5" hidden="false" customHeight="true" outlineLevel="0" collapsed="false">
      <c r="A694" s="21" t="n">
        <v>688</v>
      </c>
    </row>
    <row r="695" customFormat="false" ht="13.5" hidden="false" customHeight="true" outlineLevel="0" collapsed="false">
      <c r="A695" s="21" t="n">
        <v>689</v>
      </c>
    </row>
    <row r="696" customFormat="false" ht="13.5" hidden="false" customHeight="true" outlineLevel="0" collapsed="false">
      <c r="A696" s="21" t="n">
        <v>690</v>
      </c>
    </row>
    <row r="697" customFormat="false" ht="13.5" hidden="false" customHeight="true" outlineLevel="0" collapsed="false">
      <c r="A697" s="21" t="n">
        <v>691</v>
      </c>
    </row>
    <row r="698" customFormat="false" ht="13.5" hidden="false" customHeight="true" outlineLevel="0" collapsed="false">
      <c r="A698" s="21" t="n">
        <v>692</v>
      </c>
    </row>
    <row r="699" customFormat="false" ht="13.5" hidden="false" customHeight="true" outlineLevel="0" collapsed="false">
      <c r="A699" s="21" t="n">
        <v>693</v>
      </c>
    </row>
    <row r="700" customFormat="false" ht="13.5" hidden="false" customHeight="true" outlineLevel="0" collapsed="false">
      <c r="A700" s="21" t="n">
        <v>694</v>
      </c>
    </row>
    <row r="701" customFormat="false" ht="13.5" hidden="false" customHeight="true" outlineLevel="0" collapsed="false">
      <c r="A701" s="21" t="n">
        <v>695</v>
      </c>
    </row>
    <row r="702" customFormat="false" ht="13.5" hidden="false" customHeight="true" outlineLevel="0" collapsed="false">
      <c r="A702" s="21" t="n">
        <v>696</v>
      </c>
    </row>
    <row r="703" customFormat="false" ht="13.5" hidden="false" customHeight="true" outlineLevel="0" collapsed="false">
      <c r="A703" s="21" t="n">
        <v>697</v>
      </c>
    </row>
    <row r="704" customFormat="false" ht="13.5" hidden="false" customHeight="true" outlineLevel="0" collapsed="false">
      <c r="A704" s="21" t="n">
        <v>698</v>
      </c>
    </row>
    <row r="705" customFormat="false" ht="13.5" hidden="false" customHeight="true" outlineLevel="0" collapsed="false">
      <c r="A705" s="21" t="n">
        <v>699</v>
      </c>
    </row>
    <row r="706" customFormat="false" ht="13.5" hidden="false" customHeight="true" outlineLevel="0" collapsed="false">
      <c r="A706" s="21" t="n">
        <v>700</v>
      </c>
    </row>
    <row r="707" customFormat="false" ht="13.5" hidden="false" customHeight="true" outlineLevel="0" collapsed="false">
      <c r="A707" s="21" t="n">
        <v>701</v>
      </c>
    </row>
    <row r="708" customFormat="false" ht="13.5" hidden="false" customHeight="true" outlineLevel="0" collapsed="false">
      <c r="A708" s="21" t="n">
        <v>702</v>
      </c>
    </row>
    <row r="709" customFormat="false" ht="13.5" hidden="false" customHeight="true" outlineLevel="0" collapsed="false">
      <c r="A709" s="21" t="n">
        <v>703</v>
      </c>
    </row>
    <row r="710" customFormat="false" ht="13.5" hidden="false" customHeight="true" outlineLevel="0" collapsed="false">
      <c r="A710" s="21" t="n">
        <v>704</v>
      </c>
    </row>
    <row r="711" customFormat="false" ht="13.5" hidden="false" customHeight="true" outlineLevel="0" collapsed="false">
      <c r="A711" s="21" t="n">
        <v>705</v>
      </c>
    </row>
    <row r="712" customFormat="false" ht="13.5" hidden="false" customHeight="true" outlineLevel="0" collapsed="false">
      <c r="A712" s="21" t="n">
        <v>706</v>
      </c>
    </row>
    <row r="713" customFormat="false" ht="13.5" hidden="false" customHeight="true" outlineLevel="0" collapsed="false">
      <c r="A713" s="21" t="n">
        <v>707</v>
      </c>
    </row>
    <row r="714" customFormat="false" ht="13.5" hidden="false" customHeight="true" outlineLevel="0" collapsed="false">
      <c r="A714" s="21" t="n">
        <v>708</v>
      </c>
    </row>
    <row r="715" customFormat="false" ht="13.5" hidden="false" customHeight="true" outlineLevel="0" collapsed="false">
      <c r="A715" s="21" t="n">
        <v>709</v>
      </c>
    </row>
    <row r="716" customFormat="false" ht="13.5" hidden="false" customHeight="true" outlineLevel="0" collapsed="false">
      <c r="A716" s="21" t="n">
        <v>710</v>
      </c>
    </row>
    <row r="717" customFormat="false" ht="13.5" hidden="false" customHeight="true" outlineLevel="0" collapsed="false">
      <c r="A717" s="21" t="n">
        <v>711</v>
      </c>
    </row>
    <row r="718" customFormat="false" ht="13.5" hidden="false" customHeight="true" outlineLevel="0" collapsed="false">
      <c r="A718" s="21" t="n">
        <v>712</v>
      </c>
    </row>
    <row r="719" customFormat="false" ht="13.5" hidden="false" customHeight="true" outlineLevel="0" collapsed="false">
      <c r="A719" s="21" t="n">
        <v>713</v>
      </c>
    </row>
    <row r="720" customFormat="false" ht="13.5" hidden="false" customHeight="true" outlineLevel="0" collapsed="false">
      <c r="A720" s="21" t="n">
        <v>714</v>
      </c>
    </row>
    <row r="721" customFormat="false" ht="13.5" hidden="false" customHeight="true" outlineLevel="0" collapsed="false">
      <c r="A721" s="21" t="n">
        <v>715</v>
      </c>
    </row>
    <row r="722" customFormat="false" ht="13.5" hidden="false" customHeight="true" outlineLevel="0" collapsed="false">
      <c r="A722" s="21" t="n">
        <v>716</v>
      </c>
    </row>
    <row r="723" customFormat="false" ht="13.5" hidden="false" customHeight="true" outlineLevel="0" collapsed="false">
      <c r="A723" s="21" t="n">
        <v>717</v>
      </c>
    </row>
    <row r="724" customFormat="false" ht="13.5" hidden="false" customHeight="true" outlineLevel="0" collapsed="false">
      <c r="A724" s="21" t="n">
        <v>718</v>
      </c>
    </row>
    <row r="725" customFormat="false" ht="13.5" hidden="false" customHeight="true" outlineLevel="0" collapsed="false">
      <c r="A725" s="21" t="n">
        <v>719</v>
      </c>
    </row>
    <row r="726" customFormat="false" ht="13.5" hidden="false" customHeight="true" outlineLevel="0" collapsed="false">
      <c r="A726" s="21" t="n">
        <v>720</v>
      </c>
    </row>
    <row r="727" customFormat="false" ht="13.5" hidden="false" customHeight="true" outlineLevel="0" collapsed="false">
      <c r="A727" s="21" t="n">
        <v>721</v>
      </c>
    </row>
    <row r="728" customFormat="false" ht="13.5" hidden="false" customHeight="true" outlineLevel="0" collapsed="false">
      <c r="A728" s="21" t="n">
        <v>722</v>
      </c>
    </row>
    <row r="729" customFormat="false" ht="13.5" hidden="false" customHeight="true" outlineLevel="0" collapsed="false">
      <c r="A729" s="21" t="n">
        <v>723</v>
      </c>
    </row>
    <row r="730" customFormat="false" ht="13.5" hidden="false" customHeight="true" outlineLevel="0" collapsed="false">
      <c r="A730" s="21" t="n">
        <v>724</v>
      </c>
    </row>
    <row r="731" customFormat="false" ht="13.5" hidden="false" customHeight="true" outlineLevel="0" collapsed="false">
      <c r="A731" s="21" t="n">
        <v>725</v>
      </c>
    </row>
    <row r="732" customFormat="false" ht="13.5" hidden="false" customHeight="true" outlineLevel="0" collapsed="false">
      <c r="A732" s="21" t="n">
        <v>726</v>
      </c>
    </row>
    <row r="733" customFormat="false" ht="13.5" hidden="false" customHeight="true" outlineLevel="0" collapsed="false">
      <c r="A733" s="21" t="n">
        <v>727</v>
      </c>
    </row>
    <row r="734" customFormat="false" ht="13.5" hidden="false" customHeight="true" outlineLevel="0" collapsed="false">
      <c r="A734" s="21" t="n">
        <v>728</v>
      </c>
    </row>
    <row r="735" customFormat="false" ht="13.5" hidden="false" customHeight="true" outlineLevel="0" collapsed="false">
      <c r="A735" s="21" t="n">
        <v>729</v>
      </c>
    </row>
    <row r="736" customFormat="false" ht="13.5" hidden="false" customHeight="true" outlineLevel="0" collapsed="false">
      <c r="A736" s="21" t="n">
        <v>730</v>
      </c>
    </row>
    <row r="737" customFormat="false" ht="13.5" hidden="false" customHeight="true" outlineLevel="0" collapsed="false">
      <c r="A737" s="21" t="n">
        <v>731</v>
      </c>
    </row>
    <row r="738" customFormat="false" ht="13.5" hidden="false" customHeight="true" outlineLevel="0" collapsed="false">
      <c r="A738" s="21" t="n">
        <v>732</v>
      </c>
    </row>
    <row r="739" customFormat="false" ht="13.5" hidden="false" customHeight="true" outlineLevel="0" collapsed="false">
      <c r="A739" s="21" t="n">
        <v>733</v>
      </c>
    </row>
    <row r="740" customFormat="false" ht="13.5" hidden="false" customHeight="true" outlineLevel="0" collapsed="false">
      <c r="A740" s="21" t="n">
        <v>734</v>
      </c>
    </row>
    <row r="741" customFormat="false" ht="13.5" hidden="false" customHeight="true" outlineLevel="0" collapsed="false">
      <c r="A741" s="21" t="n">
        <v>735</v>
      </c>
    </row>
    <row r="742" customFormat="false" ht="13.5" hidden="false" customHeight="true" outlineLevel="0" collapsed="false">
      <c r="A742" s="21" t="n">
        <v>736</v>
      </c>
    </row>
    <row r="743" customFormat="false" ht="13.5" hidden="false" customHeight="true" outlineLevel="0" collapsed="false">
      <c r="A743" s="21" t="n">
        <v>737</v>
      </c>
    </row>
    <row r="744" customFormat="false" ht="13.5" hidden="false" customHeight="true" outlineLevel="0" collapsed="false">
      <c r="A744" s="21" t="n">
        <v>738</v>
      </c>
    </row>
    <row r="745" customFormat="false" ht="13.5" hidden="false" customHeight="true" outlineLevel="0" collapsed="false">
      <c r="A745" s="21" t="n">
        <v>739</v>
      </c>
    </row>
    <row r="746" customFormat="false" ht="13.5" hidden="false" customHeight="true" outlineLevel="0" collapsed="false">
      <c r="A746" s="21" t="n">
        <v>740</v>
      </c>
    </row>
    <row r="747" customFormat="false" ht="13.5" hidden="false" customHeight="true" outlineLevel="0" collapsed="false">
      <c r="A747" s="21" t="n">
        <v>741</v>
      </c>
    </row>
    <row r="748" customFormat="false" ht="13.5" hidden="false" customHeight="true" outlineLevel="0" collapsed="false">
      <c r="A748" s="21" t="n">
        <v>742</v>
      </c>
    </row>
    <row r="749" customFormat="false" ht="13.5" hidden="false" customHeight="true" outlineLevel="0" collapsed="false">
      <c r="A749" s="21" t="n">
        <v>743</v>
      </c>
    </row>
    <row r="750" customFormat="false" ht="13.5" hidden="false" customHeight="true" outlineLevel="0" collapsed="false">
      <c r="A750" s="21" t="n">
        <v>744</v>
      </c>
    </row>
    <row r="751" customFormat="false" ht="13.5" hidden="false" customHeight="true" outlineLevel="0" collapsed="false">
      <c r="A751" s="21" t="n">
        <v>745</v>
      </c>
    </row>
    <row r="752" customFormat="false" ht="13.5" hidden="false" customHeight="true" outlineLevel="0" collapsed="false">
      <c r="A752" s="21" t="n">
        <v>746</v>
      </c>
    </row>
    <row r="753" customFormat="false" ht="13.5" hidden="false" customHeight="true" outlineLevel="0" collapsed="false">
      <c r="A753" s="21" t="n">
        <v>747</v>
      </c>
    </row>
    <row r="754" customFormat="false" ht="13.5" hidden="false" customHeight="true" outlineLevel="0" collapsed="false">
      <c r="A754" s="21" t="n">
        <v>748</v>
      </c>
    </row>
    <row r="755" customFormat="false" ht="13.5" hidden="false" customHeight="true" outlineLevel="0" collapsed="false">
      <c r="A755" s="21" t="n">
        <v>749</v>
      </c>
    </row>
    <row r="756" customFormat="false" ht="13.5" hidden="false" customHeight="true" outlineLevel="0" collapsed="false">
      <c r="A756" s="21" t="n">
        <v>750</v>
      </c>
    </row>
    <row r="757" customFormat="false" ht="13.5" hidden="false" customHeight="true" outlineLevel="0" collapsed="false">
      <c r="A757" s="21" t="n">
        <v>751</v>
      </c>
    </row>
    <row r="758" customFormat="false" ht="13.5" hidden="false" customHeight="true" outlineLevel="0" collapsed="false">
      <c r="A758" s="21" t="n">
        <v>752</v>
      </c>
    </row>
    <row r="759" customFormat="false" ht="13.5" hidden="false" customHeight="true" outlineLevel="0" collapsed="false">
      <c r="A759" s="21" t="n">
        <v>753</v>
      </c>
    </row>
    <row r="760" customFormat="false" ht="13.5" hidden="false" customHeight="true" outlineLevel="0" collapsed="false">
      <c r="A760" s="21" t="n">
        <v>754</v>
      </c>
    </row>
    <row r="761" customFormat="false" ht="13.5" hidden="false" customHeight="true" outlineLevel="0" collapsed="false">
      <c r="A761" s="21" t="n">
        <v>755</v>
      </c>
    </row>
    <row r="762" customFormat="false" ht="13.5" hidden="false" customHeight="true" outlineLevel="0" collapsed="false">
      <c r="A762" s="21" t="n">
        <v>756</v>
      </c>
    </row>
    <row r="763" customFormat="false" ht="13.5" hidden="false" customHeight="true" outlineLevel="0" collapsed="false">
      <c r="A763" s="21" t="n">
        <v>757</v>
      </c>
    </row>
    <row r="764" customFormat="false" ht="13.5" hidden="false" customHeight="true" outlineLevel="0" collapsed="false">
      <c r="A764" s="21" t="n">
        <v>758</v>
      </c>
    </row>
    <row r="765" customFormat="false" ht="13.5" hidden="false" customHeight="true" outlineLevel="0" collapsed="false">
      <c r="A765" s="21" t="n">
        <v>759</v>
      </c>
    </row>
    <row r="766" customFormat="false" ht="13.5" hidden="false" customHeight="true" outlineLevel="0" collapsed="false">
      <c r="A766" s="21" t="n">
        <v>760</v>
      </c>
    </row>
    <row r="767" customFormat="false" ht="13.5" hidden="false" customHeight="true" outlineLevel="0" collapsed="false">
      <c r="A767" s="21" t="n">
        <v>761</v>
      </c>
    </row>
    <row r="768" customFormat="false" ht="13.5" hidden="false" customHeight="true" outlineLevel="0" collapsed="false">
      <c r="A768" s="21" t="n">
        <v>762</v>
      </c>
    </row>
    <row r="769" customFormat="false" ht="13.5" hidden="false" customHeight="true" outlineLevel="0" collapsed="false">
      <c r="A769" s="21" t="n">
        <v>763</v>
      </c>
    </row>
    <row r="770" customFormat="false" ht="13.5" hidden="false" customHeight="true" outlineLevel="0" collapsed="false">
      <c r="A770" s="21" t="n">
        <v>764</v>
      </c>
    </row>
    <row r="771" customFormat="false" ht="13.5" hidden="false" customHeight="true" outlineLevel="0" collapsed="false">
      <c r="A771" s="21" t="n">
        <v>765</v>
      </c>
    </row>
    <row r="772" customFormat="false" ht="13.5" hidden="false" customHeight="true" outlineLevel="0" collapsed="false">
      <c r="A772" s="21" t="n">
        <v>766</v>
      </c>
    </row>
    <row r="773" customFormat="false" ht="13.5" hidden="false" customHeight="true" outlineLevel="0" collapsed="false">
      <c r="A773" s="21" t="n">
        <v>767</v>
      </c>
    </row>
    <row r="774" customFormat="false" ht="13.5" hidden="false" customHeight="true" outlineLevel="0" collapsed="false">
      <c r="A774" s="21" t="n">
        <v>768</v>
      </c>
    </row>
    <row r="775" customFormat="false" ht="13.5" hidden="false" customHeight="true" outlineLevel="0" collapsed="false">
      <c r="A775" s="21" t="n">
        <v>769</v>
      </c>
    </row>
    <row r="776" customFormat="false" ht="13.5" hidden="false" customHeight="true" outlineLevel="0" collapsed="false">
      <c r="A776" s="21" t="n">
        <v>770</v>
      </c>
    </row>
    <row r="777" customFormat="false" ht="13.5" hidden="false" customHeight="true" outlineLevel="0" collapsed="false">
      <c r="A777" s="21" t="n">
        <v>771</v>
      </c>
    </row>
    <row r="778" customFormat="false" ht="13.5" hidden="false" customHeight="true" outlineLevel="0" collapsed="false">
      <c r="A778" s="21" t="n">
        <v>772</v>
      </c>
    </row>
    <row r="779" customFormat="false" ht="13.5" hidden="false" customHeight="true" outlineLevel="0" collapsed="false">
      <c r="A779" s="21" t="n">
        <v>773</v>
      </c>
    </row>
    <row r="780" customFormat="false" ht="13.5" hidden="false" customHeight="true" outlineLevel="0" collapsed="false">
      <c r="A780" s="21" t="n">
        <v>774</v>
      </c>
    </row>
    <row r="781" customFormat="false" ht="13.5" hidden="false" customHeight="true" outlineLevel="0" collapsed="false">
      <c r="A781" s="21" t="n">
        <v>775</v>
      </c>
    </row>
    <row r="782" customFormat="false" ht="13.5" hidden="false" customHeight="true" outlineLevel="0" collapsed="false">
      <c r="A782" s="21" t="n">
        <v>776</v>
      </c>
    </row>
    <row r="783" customFormat="false" ht="13.5" hidden="false" customHeight="true" outlineLevel="0" collapsed="false">
      <c r="A783" s="21" t="n">
        <v>777</v>
      </c>
    </row>
    <row r="784" customFormat="false" ht="13.5" hidden="false" customHeight="true" outlineLevel="0" collapsed="false">
      <c r="A784" s="21" t="n">
        <v>778</v>
      </c>
    </row>
    <row r="785" customFormat="false" ht="13.5" hidden="false" customHeight="true" outlineLevel="0" collapsed="false">
      <c r="A785" s="21" t="n">
        <v>779</v>
      </c>
    </row>
    <row r="786" customFormat="false" ht="13.5" hidden="false" customHeight="true" outlineLevel="0" collapsed="false">
      <c r="A786" s="21" t="n">
        <v>780</v>
      </c>
    </row>
    <row r="787" customFormat="false" ht="13.5" hidden="false" customHeight="true" outlineLevel="0" collapsed="false">
      <c r="A787" s="21" t="n">
        <v>781</v>
      </c>
    </row>
    <row r="788" customFormat="false" ht="13.5" hidden="false" customHeight="true" outlineLevel="0" collapsed="false">
      <c r="A788" s="21" t="n">
        <v>782</v>
      </c>
    </row>
    <row r="789" customFormat="false" ht="13.5" hidden="false" customHeight="true" outlineLevel="0" collapsed="false">
      <c r="A789" s="21" t="n">
        <v>783</v>
      </c>
    </row>
    <row r="790" customFormat="false" ht="13.5" hidden="false" customHeight="true" outlineLevel="0" collapsed="false">
      <c r="A790" s="21" t="n">
        <v>784</v>
      </c>
    </row>
    <row r="791" customFormat="false" ht="13.5" hidden="false" customHeight="true" outlineLevel="0" collapsed="false">
      <c r="A791" s="21" t="n">
        <v>785</v>
      </c>
    </row>
    <row r="792" customFormat="false" ht="13.5" hidden="false" customHeight="true" outlineLevel="0" collapsed="false">
      <c r="A792" s="21" t="n">
        <v>786</v>
      </c>
    </row>
    <row r="793" customFormat="false" ht="13.5" hidden="false" customHeight="true" outlineLevel="0" collapsed="false">
      <c r="A793" s="21" t="n">
        <v>787</v>
      </c>
    </row>
    <row r="794" customFormat="false" ht="13.5" hidden="false" customHeight="true" outlineLevel="0" collapsed="false">
      <c r="A794" s="21" t="n">
        <v>788</v>
      </c>
    </row>
    <row r="795" customFormat="false" ht="13.5" hidden="false" customHeight="true" outlineLevel="0" collapsed="false">
      <c r="A795" s="21" t="n">
        <v>789</v>
      </c>
    </row>
    <row r="796" customFormat="false" ht="13.5" hidden="false" customHeight="true" outlineLevel="0" collapsed="false">
      <c r="A796" s="21" t="n">
        <v>790</v>
      </c>
    </row>
    <row r="797" customFormat="false" ht="13.5" hidden="false" customHeight="true" outlineLevel="0" collapsed="false">
      <c r="A797" s="21" t="n">
        <v>791</v>
      </c>
    </row>
    <row r="798" customFormat="false" ht="13.5" hidden="false" customHeight="true" outlineLevel="0" collapsed="false">
      <c r="A798" s="21" t="n">
        <v>792</v>
      </c>
    </row>
    <row r="799" customFormat="false" ht="13.5" hidden="false" customHeight="true" outlineLevel="0" collapsed="false">
      <c r="A799" s="21" t="n">
        <v>793</v>
      </c>
    </row>
    <row r="800" customFormat="false" ht="13.5" hidden="false" customHeight="true" outlineLevel="0" collapsed="false">
      <c r="A800" s="21" t="n">
        <v>794</v>
      </c>
    </row>
    <row r="801" customFormat="false" ht="13.5" hidden="false" customHeight="true" outlineLevel="0" collapsed="false">
      <c r="A801" s="21" t="n">
        <v>795</v>
      </c>
    </row>
    <row r="802" customFormat="false" ht="13.5" hidden="false" customHeight="true" outlineLevel="0" collapsed="false">
      <c r="A802" s="21" t="n">
        <v>796</v>
      </c>
    </row>
    <row r="803" customFormat="false" ht="13.5" hidden="false" customHeight="true" outlineLevel="0" collapsed="false">
      <c r="A803" s="21" t="n">
        <v>797</v>
      </c>
    </row>
    <row r="804" customFormat="false" ht="13.5" hidden="false" customHeight="true" outlineLevel="0" collapsed="false">
      <c r="A804" s="21" t="n">
        <v>798</v>
      </c>
    </row>
    <row r="805" customFormat="false" ht="13.5" hidden="false" customHeight="true" outlineLevel="0" collapsed="false">
      <c r="A805" s="21" t="n">
        <v>799</v>
      </c>
    </row>
    <row r="806" customFormat="false" ht="13.5" hidden="false" customHeight="true" outlineLevel="0" collapsed="false">
      <c r="A806" s="21" t="n">
        <v>800</v>
      </c>
    </row>
    <row r="807" customFormat="false" ht="13.5" hidden="false" customHeight="true" outlineLevel="0" collapsed="false">
      <c r="A807" s="21" t="n">
        <v>801</v>
      </c>
    </row>
    <row r="808" customFormat="false" ht="13.5" hidden="false" customHeight="true" outlineLevel="0" collapsed="false">
      <c r="A808" s="21" t="n">
        <v>802</v>
      </c>
    </row>
    <row r="809" customFormat="false" ht="13.5" hidden="false" customHeight="true" outlineLevel="0" collapsed="false">
      <c r="A809" s="21" t="n">
        <v>803</v>
      </c>
    </row>
    <row r="810" customFormat="false" ht="13.5" hidden="false" customHeight="true" outlineLevel="0" collapsed="false">
      <c r="A810" s="21" t="n">
        <v>804</v>
      </c>
    </row>
    <row r="811" customFormat="false" ht="13.5" hidden="false" customHeight="true" outlineLevel="0" collapsed="false">
      <c r="A811" s="21" t="n">
        <v>805</v>
      </c>
    </row>
    <row r="812" customFormat="false" ht="13.5" hidden="false" customHeight="true" outlineLevel="0" collapsed="false">
      <c r="A812" s="21" t="n">
        <v>806</v>
      </c>
    </row>
    <row r="813" customFormat="false" ht="13.5" hidden="false" customHeight="true" outlineLevel="0" collapsed="false">
      <c r="A813" s="21" t="n">
        <v>807</v>
      </c>
    </row>
    <row r="814" customFormat="false" ht="13.5" hidden="false" customHeight="true" outlineLevel="0" collapsed="false">
      <c r="A814" s="21" t="n">
        <v>808</v>
      </c>
    </row>
    <row r="815" customFormat="false" ht="13.5" hidden="false" customHeight="true" outlineLevel="0" collapsed="false">
      <c r="A815" s="21" t="n">
        <v>809</v>
      </c>
    </row>
    <row r="816" customFormat="false" ht="13.5" hidden="false" customHeight="true" outlineLevel="0" collapsed="false">
      <c r="A816" s="21" t="n">
        <v>810</v>
      </c>
    </row>
    <row r="817" customFormat="false" ht="13.5" hidden="false" customHeight="true" outlineLevel="0" collapsed="false">
      <c r="A817" s="21" t="n">
        <v>811</v>
      </c>
    </row>
    <row r="818" customFormat="false" ht="13.5" hidden="false" customHeight="true" outlineLevel="0" collapsed="false">
      <c r="A818" s="21" t="n">
        <v>812</v>
      </c>
    </row>
    <row r="819" customFormat="false" ht="13.5" hidden="false" customHeight="true" outlineLevel="0" collapsed="false">
      <c r="A819" s="21" t="n">
        <v>813</v>
      </c>
    </row>
    <row r="820" customFormat="false" ht="13.5" hidden="false" customHeight="true" outlineLevel="0" collapsed="false">
      <c r="A820" s="21" t="n">
        <v>814</v>
      </c>
    </row>
    <row r="821" customFormat="false" ht="13.5" hidden="false" customHeight="true" outlineLevel="0" collapsed="false">
      <c r="A821" s="21" t="n">
        <v>815</v>
      </c>
    </row>
    <row r="822" customFormat="false" ht="13.5" hidden="false" customHeight="true" outlineLevel="0" collapsed="false">
      <c r="A822" s="21" t="n">
        <v>816</v>
      </c>
    </row>
    <row r="823" customFormat="false" ht="13.5" hidden="false" customHeight="true" outlineLevel="0" collapsed="false">
      <c r="A823" s="21" t="n">
        <v>817</v>
      </c>
    </row>
    <row r="824" customFormat="false" ht="13.5" hidden="false" customHeight="true" outlineLevel="0" collapsed="false">
      <c r="A824" s="21" t="n">
        <v>818</v>
      </c>
    </row>
    <row r="825" customFormat="false" ht="13.5" hidden="false" customHeight="true" outlineLevel="0" collapsed="false">
      <c r="A825" s="21" t="n">
        <v>819</v>
      </c>
    </row>
    <row r="826" customFormat="false" ht="13.5" hidden="false" customHeight="true" outlineLevel="0" collapsed="false">
      <c r="A826" s="21" t="n">
        <v>820</v>
      </c>
    </row>
    <row r="827" customFormat="false" ht="13.5" hidden="false" customHeight="true" outlineLevel="0" collapsed="false">
      <c r="A827" s="21" t="n">
        <v>821</v>
      </c>
    </row>
    <row r="828" customFormat="false" ht="13.5" hidden="false" customHeight="true" outlineLevel="0" collapsed="false">
      <c r="A828" s="21" t="n">
        <v>822</v>
      </c>
    </row>
    <row r="829" customFormat="false" ht="13.5" hidden="false" customHeight="true" outlineLevel="0" collapsed="false">
      <c r="A829" s="21" t="n">
        <v>823</v>
      </c>
    </row>
    <row r="830" customFormat="false" ht="13.5" hidden="false" customHeight="true" outlineLevel="0" collapsed="false">
      <c r="A830" s="21" t="n">
        <v>824</v>
      </c>
    </row>
    <row r="831" customFormat="false" ht="13.5" hidden="false" customHeight="true" outlineLevel="0" collapsed="false">
      <c r="A831" s="21" t="n">
        <v>825</v>
      </c>
    </row>
    <row r="832" customFormat="false" ht="13.5" hidden="false" customHeight="true" outlineLevel="0" collapsed="false">
      <c r="A832" s="21" t="n">
        <v>826</v>
      </c>
    </row>
    <row r="833" customFormat="false" ht="13.5" hidden="false" customHeight="true" outlineLevel="0" collapsed="false">
      <c r="A833" s="21" t="n">
        <v>827</v>
      </c>
    </row>
    <row r="834" customFormat="false" ht="13.5" hidden="false" customHeight="true" outlineLevel="0" collapsed="false">
      <c r="A834" s="21" t="n">
        <v>828</v>
      </c>
    </row>
    <row r="835" customFormat="false" ht="13.5" hidden="false" customHeight="true" outlineLevel="0" collapsed="false">
      <c r="A835" s="21" t="n">
        <v>829</v>
      </c>
    </row>
    <row r="836" customFormat="false" ht="13.5" hidden="false" customHeight="true" outlineLevel="0" collapsed="false">
      <c r="A836" s="21" t="n">
        <v>830</v>
      </c>
    </row>
    <row r="837" customFormat="false" ht="13.5" hidden="false" customHeight="true" outlineLevel="0" collapsed="false">
      <c r="A837" s="21" t="n">
        <v>831</v>
      </c>
    </row>
    <row r="838" customFormat="false" ht="13.5" hidden="false" customHeight="true" outlineLevel="0" collapsed="false">
      <c r="A838" s="21" t="n">
        <v>832</v>
      </c>
    </row>
    <row r="839" customFormat="false" ht="13.5" hidden="false" customHeight="true" outlineLevel="0" collapsed="false">
      <c r="A839" s="21" t="n">
        <v>833</v>
      </c>
    </row>
    <row r="840" customFormat="false" ht="13.5" hidden="false" customHeight="true" outlineLevel="0" collapsed="false">
      <c r="A840" s="21" t="n">
        <v>834</v>
      </c>
    </row>
    <row r="841" customFormat="false" ht="13.5" hidden="false" customHeight="true" outlineLevel="0" collapsed="false">
      <c r="A841" s="21" t="n">
        <v>835</v>
      </c>
    </row>
    <row r="842" customFormat="false" ht="13.5" hidden="false" customHeight="true" outlineLevel="0" collapsed="false">
      <c r="A842" s="21" t="n">
        <v>836</v>
      </c>
    </row>
    <row r="843" customFormat="false" ht="13.5" hidden="false" customHeight="true" outlineLevel="0" collapsed="false">
      <c r="A843" s="21" t="n">
        <v>837</v>
      </c>
    </row>
    <row r="844" customFormat="false" ht="13.5" hidden="false" customHeight="true" outlineLevel="0" collapsed="false">
      <c r="A844" s="21" t="n">
        <v>838</v>
      </c>
    </row>
    <row r="845" customFormat="false" ht="13.5" hidden="false" customHeight="true" outlineLevel="0" collapsed="false">
      <c r="A845" s="21" t="n">
        <v>839</v>
      </c>
    </row>
    <row r="846" customFormat="false" ht="13.5" hidden="false" customHeight="true" outlineLevel="0" collapsed="false">
      <c r="A846" s="21" t="n">
        <v>840</v>
      </c>
    </row>
    <row r="847" customFormat="false" ht="13.5" hidden="false" customHeight="true" outlineLevel="0" collapsed="false">
      <c r="A847" s="21" t="n">
        <v>841</v>
      </c>
    </row>
    <row r="848" customFormat="false" ht="13.5" hidden="false" customHeight="true" outlineLevel="0" collapsed="false">
      <c r="A848" s="21" t="n">
        <v>842</v>
      </c>
    </row>
    <row r="849" customFormat="false" ht="13.5" hidden="false" customHeight="true" outlineLevel="0" collapsed="false">
      <c r="A849" s="21" t="n">
        <v>843</v>
      </c>
    </row>
    <row r="850" customFormat="false" ht="13.5" hidden="false" customHeight="true" outlineLevel="0" collapsed="false">
      <c r="A850" s="21" t="n">
        <v>844</v>
      </c>
    </row>
    <row r="851" customFormat="false" ht="13.5" hidden="false" customHeight="true" outlineLevel="0" collapsed="false">
      <c r="A851" s="21" t="n">
        <v>845</v>
      </c>
    </row>
    <row r="852" customFormat="false" ht="13.5" hidden="false" customHeight="true" outlineLevel="0" collapsed="false">
      <c r="A852" s="21" t="n">
        <v>846</v>
      </c>
    </row>
    <row r="853" customFormat="false" ht="13.5" hidden="false" customHeight="true" outlineLevel="0" collapsed="false">
      <c r="A853" s="21" t="n">
        <v>847</v>
      </c>
    </row>
    <row r="854" customFormat="false" ht="13.5" hidden="false" customHeight="true" outlineLevel="0" collapsed="false">
      <c r="A854" s="21" t="n">
        <v>848</v>
      </c>
    </row>
    <row r="855" customFormat="false" ht="13.5" hidden="false" customHeight="true" outlineLevel="0" collapsed="false">
      <c r="A855" s="21" t="n">
        <v>849</v>
      </c>
    </row>
    <row r="856" customFormat="false" ht="13.5" hidden="false" customHeight="true" outlineLevel="0" collapsed="false">
      <c r="A856" s="21" t="n">
        <v>850</v>
      </c>
    </row>
    <row r="857" customFormat="false" ht="13.5" hidden="false" customHeight="true" outlineLevel="0" collapsed="false">
      <c r="A857" s="21" t="n">
        <v>851</v>
      </c>
    </row>
    <row r="858" customFormat="false" ht="13.5" hidden="false" customHeight="true" outlineLevel="0" collapsed="false">
      <c r="A858" s="21" t="n">
        <v>852</v>
      </c>
    </row>
    <row r="859" customFormat="false" ht="13.5" hidden="false" customHeight="true" outlineLevel="0" collapsed="false">
      <c r="A859" s="21" t="n">
        <v>853</v>
      </c>
    </row>
    <row r="860" customFormat="false" ht="13.5" hidden="false" customHeight="true" outlineLevel="0" collapsed="false">
      <c r="A860" s="21" t="n">
        <v>854</v>
      </c>
    </row>
    <row r="861" customFormat="false" ht="13.5" hidden="false" customHeight="true" outlineLevel="0" collapsed="false">
      <c r="A861" s="21" t="n">
        <v>855</v>
      </c>
    </row>
    <row r="862" customFormat="false" ht="13.5" hidden="false" customHeight="true" outlineLevel="0" collapsed="false">
      <c r="A862" s="21" t="n">
        <v>856</v>
      </c>
    </row>
    <row r="863" customFormat="false" ht="13.5" hidden="false" customHeight="true" outlineLevel="0" collapsed="false">
      <c r="A863" s="21" t="n">
        <v>857</v>
      </c>
    </row>
    <row r="864" customFormat="false" ht="13.5" hidden="false" customHeight="true" outlineLevel="0" collapsed="false">
      <c r="A864" s="21" t="n">
        <v>858</v>
      </c>
    </row>
    <row r="865" customFormat="false" ht="13.5" hidden="false" customHeight="true" outlineLevel="0" collapsed="false">
      <c r="A865" s="21" t="n">
        <v>859</v>
      </c>
    </row>
    <row r="866" customFormat="false" ht="13.5" hidden="false" customHeight="true" outlineLevel="0" collapsed="false">
      <c r="A866" s="21" t="n">
        <v>860</v>
      </c>
    </row>
    <row r="867" customFormat="false" ht="13.5" hidden="false" customHeight="true" outlineLevel="0" collapsed="false">
      <c r="A867" s="21" t="n">
        <v>861</v>
      </c>
    </row>
    <row r="868" customFormat="false" ht="13.5" hidden="false" customHeight="true" outlineLevel="0" collapsed="false">
      <c r="A868" s="21" t="n">
        <v>862</v>
      </c>
    </row>
    <row r="869" customFormat="false" ht="13.5" hidden="false" customHeight="true" outlineLevel="0" collapsed="false">
      <c r="A869" s="21" t="n">
        <v>863</v>
      </c>
    </row>
    <row r="870" customFormat="false" ht="13.5" hidden="false" customHeight="true" outlineLevel="0" collapsed="false">
      <c r="A870" s="21" t="n">
        <v>864</v>
      </c>
    </row>
    <row r="871" customFormat="false" ht="13.5" hidden="false" customHeight="true" outlineLevel="0" collapsed="false">
      <c r="A871" s="21" t="n">
        <v>865</v>
      </c>
    </row>
    <row r="872" customFormat="false" ht="13.5" hidden="false" customHeight="true" outlineLevel="0" collapsed="false">
      <c r="A872" s="21" t="n">
        <v>866</v>
      </c>
    </row>
    <row r="873" customFormat="false" ht="13.5" hidden="false" customHeight="true" outlineLevel="0" collapsed="false">
      <c r="A873" s="21" t="n">
        <v>867</v>
      </c>
    </row>
    <row r="874" customFormat="false" ht="13.5" hidden="false" customHeight="true" outlineLevel="0" collapsed="false">
      <c r="A874" s="21" t="n">
        <v>868</v>
      </c>
    </row>
    <row r="875" customFormat="false" ht="13.5" hidden="false" customHeight="true" outlineLevel="0" collapsed="false">
      <c r="A875" s="21" t="n">
        <v>869</v>
      </c>
    </row>
    <row r="876" customFormat="false" ht="13.5" hidden="false" customHeight="true" outlineLevel="0" collapsed="false">
      <c r="A876" s="21" t="n">
        <v>870</v>
      </c>
    </row>
    <row r="877" customFormat="false" ht="13.5" hidden="false" customHeight="true" outlineLevel="0" collapsed="false">
      <c r="A877" s="21" t="n">
        <v>871</v>
      </c>
    </row>
    <row r="878" customFormat="false" ht="13.5" hidden="false" customHeight="true" outlineLevel="0" collapsed="false">
      <c r="A878" s="21" t="n">
        <v>872</v>
      </c>
    </row>
    <row r="879" customFormat="false" ht="13.5" hidden="false" customHeight="true" outlineLevel="0" collapsed="false">
      <c r="A879" s="21" t="n">
        <v>873</v>
      </c>
    </row>
    <row r="880" customFormat="false" ht="13.5" hidden="false" customHeight="true" outlineLevel="0" collapsed="false">
      <c r="A880" s="21" t="n">
        <v>874</v>
      </c>
    </row>
    <row r="881" customFormat="false" ht="13.5" hidden="false" customHeight="true" outlineLevel="0" collapsed="false">
      <c r="A881" s="21" t="n">
        <v>875</v>
      </c>
    </row>
    <row r="882" customFormat="false" ht="13.5" hidden="false" customHeight="true" outlineLevel="0" collapsed="false">
      <c r="A882" s="21" t="n">
        <v>876</v>
      </c>
    </row>
    <row r="883" customFormat="false" ht="13.5" hidden="false" customHeight="true" outlineLevel="0" collapsed="false">
      <c r="A883" s="21" t="n">
        <v>877</v>
      </c>
    </row>
    <row r="884" customFormat="false" ht="13.5" hidden="false" customHeight="true" outlineLevel="0" collapsed="false">
      <c r="A884" s="21" t="n">
        <v>878</v>
      </c>
    </row>
    <row r="885" customFormat="false" ht="13.5" hidden="false" customHeight="true" outlineLevel="0" collapsed="false">
      <c r="A885" s="21" t="n">
        <v>879</v>
      </c>
    </row>
    <row r="886" customFormat="false" ht="13.5" hidden="false" customHeight="true" outlineLevel="0" collapsed="false">
      <c r="A886" s="21" t="n">
        <v>880</v>
      </c>
    </row>
    <row r="887" customFormat="false" ht="13.5" hidden="false" customHeight="true" outlineLevel="0" collapsed="false">
      <c r="A887" s="21" t="n">
        <v>881</v>
      </c>
    </row>
    <row r="888" customFormat="false" ht="13.5" hidden="false" customHeight="true" outlineLevel="0" collapsed="false">
      <c r="A888" s="21" t="n">
        <v>882</v>
      </c>
    </row>
    <row r="889" customFormat="false" ht="13.5" hidden="false" customHeight="true" outlineLevel="0" collapsed="false">
      <c r="A889" s="21" t="n">
        <v>883</v>
      </c>
    </row>
    <row r="890" customFormat="false" ht="13.5" hidden="false" customHeight="true" outlineLevel="0" collapsed="false">
      <c r="A890" s="21" t="n">
        <v>884</v>
      </c>
    </row>
    <row r="891" customFormat="false" ht="13.5" hidden="false" customHeight="true" outlineLevel="0" collapsed="false">
      <c r="A891" s="21" t="n">
        <v>885</v>
      </c>
    </row>
    <row r="892" customFormat="false" ht="13.5" hidden="false" customHeight="true" outlineLevel="0" collapsed="false">
      <c r="A892" s="21" t="n">
        <v>886</v>
      </c>
    </row>
    <row r="893" customFormat="false" ht="13.5" hidden="false" customHeight="true" outlineLevel="0" collapsed="false">
      <c r="A893" s="21" t="n">
        <v>887</v>
      </c>
    </row>
    <row r="894" customFormat="false" ht="13.5" hidden="false" customHeight="true" outlineLevel="0" collapsed="false">
      <c r="A894" s="21" t="n">
        <v>888</v>
      </c>
    </row>
    <row r="895" customFormat="false" ht="13.5" hidden="false" customHeight="true" outlineLevel="0" collapsed="false">
      <c r="A895" s="21" t="n">
        <v>889</v>
      </c>
    </row>
    <row r="896" customFormat="false" ht="13.5" hidden="false" customHeight="true" outlineLevel="0" collapsed="false">
      <c r="A896" s="21" t="n">
        <v>890</v>
      </c>
    </row>
    <row r="897" customFormat="false" ht="13.5" hidden="false" customHeight="true" outlineLevel="0" collapsed="false">
      <c r="A897" s="21" t="n">
        <v>891</v>
      </c>
    </row>
    <row r="898" customFormat="false" ht="13.5" hidden="false" customHeight="true" outlineLevel="0" collapsed="false">
      <c r="A898" s="21" t="n">
        <v>892</v>
      </c>
    </row>
    <row r="899" customFormat="false" ht="13.5" hidden="false" customHeight="true" outlineLevel="0" collapsed="false">
      <c r="A899" s="21" t="n">
        <v>893</v>
      </c>
    </row>
    <row r="900" customFormat="false" ht="13.5" hidden="false" customHeight="true" outlineLevel="0" collapsed="false">
      <c r="A900" s="21" t="n">
        <v>894</v>
      </c>
    </row>
    <row r="901" customFormat="false" ht="13.5" hidden="false" customHeight="true" outlineLevel="0" collapsed="false">
      <c r="A901" s="21" t="n">
        <v>895</v>
      </c>
    </row>
    <row r="902" customFormat="false" ht="13.5" hidden="false" customHeight="true" outlineLevel="0" collapsed="false">
      <c r="A902" s="21" t="n">
        <v>896</v>
      </c>
    </row>
    <row r="903" customFormat="false" ht="13.5" hidden="false" customHeight="true" outlineLevel="0" collapsed="false">
      <c r="A903" s="21" t="n">
        <v>897</v>
      </c>
    </row>
    <row r="904" customFormat="false" ht="13.5" hidden="false" customHeight="true" outlineLevel="0" collapsed="false">
      <c r="A904" s="21" t="n">
        <v>898</v>
      </c>
    </row>
    <row r="905" customFormat="false" ht="13.5" hidden="false" customHeight="true" outlineLevel="0" collapsed="false">
      <c r="A905" s="21" t="n">
        <v>899</v>
      </c>
    </row>
    <row r="906" customFormat="false" ht="13.5" hidden="false" customHeight="true" outlineLevel="0" collapsed="false">
      <c r="A906" s="21" t="n">
        <v>900</v>
      </c>
    </row>
    <row r="907" customFormat="false" ht="13.5" hidden="false" customHeight="true" outlineLevel="0" collapsed="false">
      <c r="A907" s="21" t="n">
        <v>901</v>
      </c>
    </row>
    <row r="908" customFormat="false" ht="13.5" hidden="false" customHeight="true" outlineLevel="0" collapsed="false">
      <c r="A908" s="21" t="n">
        <v>902</v>
      </c>
    </row>
    <row r="909" customFormat="false" ht="13.5" hidden="false" customHeight="true" outlineLevel="0" collapsed="false">
      <c r="A909" s="21" t="n">
        <v>903</v>
      </c>
    </row>
    <row r="910" customFormat="false" ht="13.5" hidden="false" customHeight="true" outlineLevel="0" collapsed="false">
      <c r="A910" s="21" t="n">
        <v>904</v>
      </c>
    </row>
    <row r="911" customFormat="false" ht="13.5" hidden="false" customHeight="true" outlineLevel="0" collapsed="false">
      <c r="A911" s="21" t="n">
        <v>905</v>
      </c>
    </row>
    <row r="912" customFormat="false" ht="13.5" hidden="false" customHeight="true" outlineLevel="0" collapsed="false">
      <c r="A912" s="21" t="n">
        <v>906</v>
      </c>
    </row>
    <row r="913" customFormat="false" ht="13.5" hidden="false" customHeight="true" outlineLevel="0" collapsed="false">
      <c r="A913" s="21" t="n">
        <v>907</v>
      </c>
    </row>
    <row r="914" customFormat="false" ht="13.5" hidden="false" customHeight="true" outlineLevel="0" collapsed="false">
      <c r="A914" s="21" t="n">
        <v>908</v>
      </c>
    </row>
    <row r="915" customFormat="false" ht="13.5" hidden="false" customHeight="true" outlineLevel="0" collapsed="false">
      <c r="A915" s="21" t="n">
        <v>909</v>
      </c>
    </row>
    <row r="916" customFormat="false" ht="13.5" hidden="false" customHeight="true" outlineLevel="0" collapsed="false">
      <c r="A916" s="21" t="n">
        <v>910</v>
      </c>
    </row>
    <row r="917" customFormat="false" ht="13.5" hidden="false" customHeight="true" outlineLevel="0" collapsed="false">
      <c r="A917" s="21" t="n">
        <v>911</v>
      </c>
    </row>
    <row r="918" customFormat="false" ht="13.5" hidden="false" customHeight="true" outlineLevel="0" collapsed="false">
      <c r="A918" s="21" t="n">
        <v>912</v>
      </c>
    </row>
    <row r="919" customFormat="false" ht="13.5" hidden="false" customHeight="true" outlineLevel="0" collapsed="false">
      <c r="A919" s="21" t="n">
        <v>913</v>
      </c>
    </row>
    <row r="920" customFormat="false" ht="13.5" hidden="false" customHeight="true" outlineLevel="0" collapsed="false">
      <c r="A920" s="21" t="n">
        <v>914</v>
      </c>
    </row>
    <row r="921" customFormat="false" ht="13.5" hidden="false" customHeight="true" outlineLevel="0" collapsed="false">
      <c r="A921" s="21" t="n">
        <v>915</v>
      </c>
    </row>
    <row r="922" customFormat="false" ht="13.5" hidden="false" customHeight="true" outlineLevel="0" collapsed="false">
      <c r="A922" s="21" t="n">
        <v>916</v>
      </c>
    </row>
    <row r="923" customFormat="false" ht="13.5" hidden="false" customHeight="true" outlineLevel="0" collapsed="false">
      <c r="A923" s="21" t="n">
        <v>917</v>
      </c>
    </row>
    <row r="924" customFormat="false" ht="13.5" hidden="false" customHeight="true" outlineLevel="0" collapsed="false">
      <c r="A924" s="21" t="n">
        <v>918</v>
      </c>
    </row>
    <row r="925" customFormat="false" ht="13.5" hidden="false" customHeight="true" outlineLevel="0" collapsed="false">
      <c r="A925" s="21" t="n">
        <v>919</v>
      </c>
    </row>
    <row r="926" customFormat="false" ht="13.5" hidden="false" customHeight="true" outlineLevel="0" collapsed="false">
      <c r="A926" s="21" t="n">
        <v>920</v>
      </c>
    </row>
    <row r="927" customFormat="false" ht="13.5" hidden="false" customHeight="true" outlineLevel="0" collapsed="false">
      <c r="A927" s="21" t="n">
        <v>921</v>
      </c>
    </row>
    <row r="928" customFormat="false" ht="13.5" hidden="false" customHeight="true" outlineLevel="0" collapsed="false">
      <c r="A928" s="21" t="n">
        <v>922</v>
      </c>
    </row>
    <row r="929" customFormat="false" ht="13.5" hidden="false" customHeight="true" outlineLevel="0" collapsed="false">
      <c r="A929" s="21" t="n">
        <v>923</v>
      </c>
    </row>
    <row r="930" customFormat="false" ht="13.5" hidden="false" customHeight="true" outlineLevel="0" collapsed="false">
      <c r="A930" s="21" t="n">
        <v>924</v>
      </c>
    </row>
    <row r="931" customFormat="false" ht="13.5" hidden="false" customHeight="true" outlineLevel="0" collapsed="false">
      <c r="A931" s="21" t="n">
        <v>925</v>
      </c>
    </row>
    <row r="932" customFormat="false" ht="13.5" hidden="false" customHeight="true" outlineLevel="0" collapsed="false">
      <c r="A932" s="21" t="n">
        <v>926</v>
      </c>
    </row>
    <row r="933" customFormat="false" ht="13.5" hidden="false" customHeight="true" outlineLevel="0" collapsed="false">
      <c r="A933" s="21" t="n">
        <v>927</v>
      </c>
    </row>
    <row r="934" customFormat="false" ht="13.5" hidden="false" customHeight="true" outlineLevel="0" collapsed="false">
      <c r="A934" s="21" t="n">
        <v>928</v>
      </c>
    </row>
    <row r="935" customFormat="false" ht="13.5" hidden="false" customHeight="true" outlineLevel="0" collapsed="false">
      <c r="A935" s="21" t="n">
        <v>929</v>
      </c>
    </row>
    <row r="936" customFormat="false" ht="13.5" hidden="false" customHeight="true" outlineLevel="0" collapsed="false">
      <c r="A936" s="21" t="n">
        <v>930</v>
      </c>
    </row>
    <row r="937" customFormat="false" ht="13.5" hidden="false" customHeight="true" outlineLevel="0" collapsed="false">
      <c r="A937" s="21" t="n">
        <v>931</v>
      </c>
    </row>
    <row r="938" customFormat="false" ht="13.5" hidden="false" customHeight="true" outlineLevel="0" collapsed="false">
      <c r="A938" s="21" t="n">
        <v>932</v>
      </c>
    </row>
    <row r="939" customFormat="false" ht="13.5" hidden="false" customHeight="true" outlineLevel="0" collapsed="false">
      <c r="A939" s="21" t="n">
        <v>933</v>
      </c>
    </row>
    <row r="940" customFormat="false" ht="13.5" hidden="false" customHeight="true" outlineLevel="0" collapsed="false">
      <c r="A940" s="21" t="n">
        <v>934</v>
      </c>
    </row>
    <row r="941" customFormat="false" ht="13.5" hidden="false" customHeight="true" outlineLevel="0" collapsed="false">
      <c r="A941" s="21" t="n">
        <v>935</v>
      </c>
    </row>
    <row r="942" customFormat="false" ht="13.5" hidden="false" customHeight="true" outlineLevel="0" collapsed="false">
      <c r="A942" s="21" t="n">
        <v>936</v>
      </c>
    </row>
    <row r="943" customFormat="false" ht="13.5" hidden="false" customHeight="true" outlineLevel="0" collapsed="false">
      <c r="A943" s="21" t="n">
        <v>937</v>
      </c>
    </row>
    <row r="944" customFormat="false" ht="13.5" hidden="false" customHeight="true" outlineLevel="0" collapsed="false">
      <c r="A944" s="21" t="n">
        <v>938</v>
      </c>
    </row>
    <row r="945" customFormat="false" ht="13.5" hidden="false" customHeight="true" outlineLevel="0" collapsed="false">
      <c r="A945" s="21" t="n">
        <v>939</v>
      </c>
    </row>
    <row r="946" customFormat="false" ht="13.5" hidden="false" customHeight="true" outlineLevel="0" collapsed="false">
      <c r="A946" s="21" t="n">
        <v>940</v>
      </c>
    </row>
    <row r="947" customFormat="false" ht="13.5" hidden="false" customHeight="true" outlineLevel="0" collapsed="false">
      <c r="A947" s="21" t="n">
        <v>941</v>
      </c>
    </row>
    <row r="948" customFormat="false" ht="13.5" hidden="false" customHeight="true" outlineLevel="0" collapsed="false">
      <c r="A948" s="21" t="n">
        <v>942</v>
      </c>
    </row>
    <row r="949" customFormat="false" ht="13.5" hidden="false" customHeight="true" outlineLevel="0" collapsed="false">
      <c r="A949" s="21" t="n">
        <v>943</v>
      </c>
    </row>
    <row r="950" customFormat="false" ht="13.5" hidden="false" customHeight="true" outlineLevel="0" collapsed="false">
      <c r="A950" s="21" t="n">
        <v>944</v>
      </c>
    </row>
    <row r="951" customFormat="false" ht="13.5" hidden="false" customHeight="true" outlineLevel="0" collapsed="false">
      <c r="A951" s="21" t="n">
        <v>945</v>
      </c>
    </row>
    <row r="952" customFormat="false" ht="13.5" hidden="false" customHeight="true" outlineLevel="0" collapsed="false">
      <c r="A952" s="21" t="n">
        <v>946</v>
      </c>
    </row>
    <row r="953" customFormat="false" ht="13.5" hidden="false" customHeight="true" outlineLevel="0" collapsed="false">
      <c r="A953" s="21" t="n">
        <v>947</v>
      </c>
    </row>
    <row r="954" customFormat="false" ht="13.5" hidden="false" customHeight="true" outlineLevel="0" collapsed="false">
      <c r="A954" s="21" t="n">
        <v>948</v>
      </c>
    </row>
    <row r="955" customFormat="false" ht="13.5" hidden="false" customHeight="true" outlineLevel="0" collapsed="false">
      <c r="A955" s="21" t="n">
        <v>949</v>
      </c>
    </row>
    <row r="956" customFormat="false" ht="13.5" hidden="false" customHeight="true" outlineLevel="0" collapsed="false">
      <c r="A956" s="21" t="n">
        <v>950</v>
      </c>
    </row>
    <row r="957" customFormat="false" ht="13.5" hidden="false" customHeight="true" outlineLevel="0" collapsed="false">
      <c r="A957" s="21" t="n">
        <v>951</v>
      </c>
    </row>
    <row r="958" customFormat="false" ht="13.5" hidden="false" customHeight="true" outlineLevel="0" collapsed="false">
      <c r="A958" s="21" t="n">
        <v>952</v>
      </c>
    </row>
    <row r="959" customFormat="false" ht="13.5" hidden="false" customHeight="true" outlineLevel="0" collapsed="false">
      <c r="A959" s="21" t="n">
        <v>953</v>
      </c>
    </row>
    <row r="960" customFormat="false" ht="13.5" hidden="false" customHeight="true" outlineLevel="0" collapsed="false">
      <c r="A960" s="21" t="n">
        <v>954</v>
      </c>
    </row>
    <row r="961" customFormat="false" ht="13.5" hidden="false" customHeight="true" outlineLevel="0" collapsed="false">
      <c r="A961" s="21" t="n">
        <v>955</v>
      </c>
    </row>
    <row r="962" customFormat="false" ht="13.5" hidden="false" customHeight="true" outlineLevel="0" collapsed="false">
      <c r="A962" s="21" t="n">
        <v>956</v>
      </c>
    </row>
    <row r="963" customFormat="false" ht="13.5" hidden="false" customHeight="true" outlineLevel="0" collapsed="false">
      <c r="A963" s="21" t="n">
        <v>957</v>
      </c>
    </row>
    <row r="964" customFormat="false" ht="13.5" hidden="false" customHeight="true" outlineLevel="0" collapsed="false">
      <c r="A964" s="21" t="n">
        <v>958</v>
      </c>
    </row>
    <row r="965" customFormat="false" ht="13.5" hidden="false" customHeight="true" outlineLevel="0" collapsed="false">
      <c r="A965" s="21" t="n">
        <v>959</v>
      </c>
    </row>
    <row r="966" customFormat="false" ht="13.5" hidden="false" customHeight="true" outlineLevel="0" collapsed="false">
      <c r="A966" s="21" t="n">
        <v>960</v>
      </c>
    </row>
    <row r="967" customFormat="false" ht="13.5" hidden="false" customHeight="true" outlineLevel="0" collapsed="false">
      <c r="A967" s="21" t="n">
        <v>961</v>
      </c>
    </row>
    <row r="968" customFormat="false" ht="13.5" hidden="false" customHeight="true" outlineLevel="0" collapsed="false">
      <c r="A968" s="21" t="n">
        <v>962</v>
      </c>
    </row>
    <row r="969" customFormat="false" ht="13.5" hidden="false" customHeight="true" outlineLevel="0" collapsed="false">
      <c r="A969" s="21" t="n">
        <v>963</v>
      </c>
    </row>
    <row r="970" customFormat="false" ht="13.5" hidden="false" customHeight="true" outlineLevel="0" collapsed="false">
      <c r="A970" s="21" t="n">
        <v>964</v>
      </c>
    </row>
    <row r="971" customFormat="false" ht="13.5" hidden="false" customHeight="true" outlineLevel="0" collapsed="false">
      <c r="A971" s="21" t="n">
        <v>965</v>
      </c>
    </row>
    <row r="972" customFormat="false" ht="13.5" hidden="false" customHeight="true" outlineLevel="0" collapsed="false">
      <c r="A972" s="21" t="n">
        <v>966</v>
      </c>
    </row>
    <row r="973" customFormat="false" ht="13.5" hidden="false" customHeight="true" outlineLevel="0" collapsed="false">
      <c r="A973" s="21" t="n">
        <v>967</v>
      </c>
    </row>
    <row r="974" customFormat="false" ht="13.5" hidden="false" customHeight="true" outlineLevel="0" collapsed="false">
      <c r="A974" s="21" t="n">
        <v>968</v>
      </c>
    </row>
    <row r="975" customFormat="false" ht="13.5" hidden="false" customHeight="true" outlineLevel="0" collapsed="false">
      <c r="A975" s="21" t="n">
        <v>969</v>
      </c>
    </row>
    <row r="976" customFormat="false" ht="13.5" hidden="false" customHeight="true" outlineLevel="0" collapsed="false">
      <c r="A976" s="21" t="n">
        <v>970</v>
      </c>
    </row>
    <row r="977" customFormat="false" ht="13.5" hidden="false" customHeight="true" outlineLevel="0" collapsed="false">
      <c r="A977" s="21" t="n">
        <v>971</v>
      </c>
    </row>
    <row r="978" customFormat="false" ht="13.5" hidden="false" customHeight="true" outlineLevel="0" collapsed="false">
      <c r="A978" s="21" t="n">
        <v>972</v>
      </c>
    </row>
    <row r="979" customFormat="false" ht="13.5" hidden="false" customHeight="true" outlineLevel="0" collapsed="false">
      <c r="A979" s="21" t="n">
        <v>973</v>
      </c>
    </row>
    <row r="980" customFormat="false" ht="13.5" hidden="false" customHeight="true" outlineLevel="0" collapsed="false">
      <c r="A980" s="21" t="n">
        <v>974</v>
      </c>
    </row>
    <row r="981" customFormat="false" ht="13.5" hidden="false" customHeight="true" outlineLevel="0" collapsed="false">
      <c r="A981" s="21" t="n">
        <v>975</v>
      </c>
    </row>
    <row r="982" customFormat="false" ht="13.5" hidden="false" customHeight="true" outlineLevel="0" collapsed="false">
      <c r="A982" s="21" t="n">
        <v>976</v>
      </c>
    </row>
    <row r="983" customFormat="false" ht="13.5" hidden="false" customHeight="true" outlineLevel="0" collapsed="false">
      <c r="A983" s="21" t="n">
        <v>977</v>
      </c>
    </row>
    <row r="984" customFormat="false" ht="13.5" hidden="false" customHeight="true" outlineLevel="0" collapsed="false">
      <c r="A984" s="21" t="n">
        <v>978</v>
      </c>
    </row>
    <row r="985" customFormat="false" ht="13.5" hidden="false" customHeight="true" outlineLevel="0" collapsed="false">
      <c r="A985" s="21" t="n">
        <v>979</v>
      </c>
    </row>
    <row r="986" customFormat="false" ht="13.5" hidden="false" customHeight="true" outlineLevel="0" collapsed="false">
      <c r="A986" s="21" t="n">
        <v>980</v>
      </c>
    </row>
    <row r="987" customFormat="false" ht="13.5" hidden="false" customHeight="true" outlineLevel="0" collapsed="false">
      <c r="A987" s="21" t="n">
        <v>981</v>
      </c>
    </row>
    <row r="988" customFormat="false" ht="13.5" hidden="false" customHeight="true" outlineLevel="0" collapsed="false">
      <c r="A988" s="21" t="n">
        <v>982</v>
      </c>
    </row>
    <row r="989" customFormat="false" ht="13.5" hidden="false" customHeight="true" outlineLevel="0" collapsed="false">
      <c r="A989" s="21" t="n">
        <v>983</v>
      </c>
    </row>
    <row r="990" customFormat="false" ht="13.5" hidden="false" customHeight="true" outlineLevel="0" collapsed="false">
      <c r="A990" s="21" t="n">
        <v>984</v>
      </c>
    </row>
    <row r="991" customFormat="false" ht="13.5" hidden="false" customHeight="true" outlineLevel="0" collapsed="false">
      <c r="A991" s="21" t="n">
        <v>985</v>
      </c>
    </row>
    <row r="992" customFormat="false" ht="13.5" hidden="false" customHeight="true" outlineLevel="0" collapsed="false">
      <c r="A992" s="21" t="n">
        <v>986</v>
      </c>
    </row>
    <row r="993" customFormat="false" ht="13.5" hidden="false" customHeight="true" outlineLevel="0" collapsed="false">
      <c r="A993" s="21" t="n">
        <v>987</v>
      </c>
    </row>
    <row r="994" customFormat="false" ht="13.5" hidden="false" customHeight="true" outlineLevel="0" collapsed="false">
      <c r="A994" s="21" t="n">
        <v>988</v>
      </c>
    </row>
    <row r="995" customFormat="false" ht="13.5" hidden="false" customHeight="true" outlineLevel="0" collapsed="false">
      <c r="A995" s="21" t="n">
        <v>989</v>
      </c>
    </row>
    <row r="996" customFormat="false" ht="13.5" hidden="false" customHeight="true" outlineLevel="0" collapsed="false">
      <c r="A996" s="21" t="n">
        <v>990</v>
      </c>
    </row>
    <row r="997" customFormat="false" ht="13.5" hidden="false" customHeight="true" outlineLevel="0" collapsed="false">
      <c r="A997" s="21" t="n">
        <v>991</v>
      </c>
    </row>
    <row r="998" customFormat="false" ht="13.5" hidden="false" customHeight="true" outlineLevel="0" collapsed="false">
      <c r="A998" s="21" t="n">
        <v>992</v>
      </c>
    </row>
    <row r="999" customFormat="false" ht="13.5" hidden="false" customHeight="true" outlineLevel="0" collapsed="false">
      <c r="A999" s="21" t="n">
        <v>993</v>
      </c>
    </row>
    <row r="1000" customFormat="false" ht="13.5" hidden="false" customHeight="true" outlineLevel="0" collapsed="false">
      <c r="A1000" s="21" t="n">
        <v>994</v>
      </c>
    </row>
    <row r="1001" customFormat="false" ht="13.5" hidden="false" customHeight="true" outlineLevel="0" collapsed="false">
      <c r="A1001" s="21" t="n">
        <v>995</v>
      </c>
    </row>
    <row r="1002" customFormat="false" ht="13.5" hidden="false" customHeight="true" outlineLevel="0" collapsed="false">
      <c r="A1002" s="21" t="n">
        <v>996</v>
      </c>
    </row>
    <row r="1003" customFormat="false" ht="13.5" hidden="false" customHeight="true" outlineLevel="0" collapsed="false">
      <c r="A1003" s="21" t="n">
        <v>997</v>
      </c>
    </row>
    <row r="1004" customFormat="false" ht="13.5" hidden="false" customHeight="true" outlineLevel="0" collapsed="false">
      <c r="A1004" s="21" t="n">
        <v>998</v>
      </c>
    </row>
    <row r="1005" customFormat="false" ht="13.5" hidden="false" customHeight="true" outlineLevel="0" collapsed="false">
      <c r="A1005" s="21" t="n">
        <v>999</v>
      </c>
    </row>
    <row r="1006" customFormat="false" ht="13.5" hidden="false" customHeight="true" outlineLevel="0" collapsed="false">
      <c r="A1006" s="21" t="n">
        <v>1000</v>
      </c>
    </row>
    <row r="1007" customFormat="false" ht="13.5" hidden="false" customHeight="true" outlineLevel="0" collapsed="false">
      <c r="A1007" s="21" t="n">
        <v>1001</v>
      </c>
    </row>
    <row r="1008" customFormat="false" ht="13.5" hidden="false" customHeight="true" outlineLevel="0" collapsed="false">
      <c r="A1008" s="21" t="n">
        <v>1002</v>
      </c>
    </row>
    <row r="1009" customFormat="false" ht="13.5" hidden="false" customHeight="true" outlineLevel="0" collapsed="false">
      <c r="A1009" s="21" t="n">
        <v>1003</v>
      </c>
    </row>
    <row r="1010" customFormat="false" ht="13.5" hidden="false" customHeight="true" outlineLevel="0" collapsed="false">
      <c r="A1010" s="21" t="n">
        <v>1004</v>
      </c>
    </row>
    <row r="1011" customFormat="false" ht="13.5" hidden="false" customHeight="true" outlineLevel="0" collapsed="false">
      <c r="A1011" s="21" t="n">
        <v>1005</v>
      </c>
    </row>
    <row r="1012" customFormat="false" ht="13.5" hidden="false" customHeight="true" outlineLevel="0" collapsed="false">
      <c r="A1012" s="21" t="n">
        <v>1006</v>
      </c>
    </row>
    <row r="1013" customFormat="false" ht="13.5" hidden="false" customHeight="true" outlineLevel="0" collapsed="false">
      <c r="A1013" s="21" t="n">
        <v>1007</v>
      </c>
    </row>
    <row r="1014" customFormat="false" ht="13.5" hidden="false" customHeight="true" outlineLevel="0" collapsed="false">
      <c r="A1014" s="21" t="n">
        <v>1008</v>
      </c>
    </row>
    <row r="1015" customFormat="false" ht="13.5" hidden="false" customHeight="true" outlineLevel="0" collapsed="false">
      <c r="A1015" s="21" t="n">
        <v>1009</v>
      </c>
    </row>
    <row r="1016" customFormat="false" ht="13.5" hidden="false" customHeight="true" outlineLevel="0" collapsed="false">
      <c r="A1016" s="21" t="n">
        <v>1010</v>
      </c>
    </row>
    <row r="1017" customFormat="false" ht="13.5" hidden="false" customHeight="true" outlineLevel="0" collapsed="false">
      <c r="A1017" s="21" t="n">
        <v>1011</v>
      </c>
    </row>
    <row r="1018" customFormat="false" ht="13.5" hidden="false" customHeight="true" outlineLevel="0" collapsed="false">
      <c r="A1018" s="21" t="n">
        <v>1012</v>
      </c>
    </row>
    <row r="1019" customFormat="false" ht="13.5" hidden="false" customHeight="true" outlineLevel="0" collapsed="false">
      <c r="A1019" s="21" t="n">
        <v>1013</v>
      </c>
    </row>
    <row r="1020" customFormat="false" ht="13.5" hidden="false" customHeight="true" outlineLevel="0" collapsed="false">
      <c r="A1020" s="21" t="n">
        <v>1014</v>
      </c>
    </row>
    <row r="1021" customFormat="false" ht="13.5" hidden="false" customHeight="true" outlineLevel="0" collapsed="false">
      <c r="A1021" s="21" t="n">
        <v>1015</v>
      </c>
    </row>
    <row r="1022" customFormat="false" ht="13.5" hidden="false" customHeight="true" outlineLevel="0" collapsed="false">
      <c r="A1022" s="21" t="n">
        <v>1016</v>
      </c>
    </row>
    <row r="1023" customFormat="false" ht="13.5" hidden="false" customHeight="true" outlineLevel="0" collapsed="false">
      <c r="A1023" s="21" t="n">
        <v>1017</v>
      </c>
    </row>
    <row r="1024" customFormat="false" ht="13.5" hidden="false" customHeight="true" outlineLevel="0" collapsed="false">
      <c r="A1024" s="21" t="n">
        <v>1018</v>
      </c>
    </row>
    <row r="1025" customFormat="false" ht="13.5" hidden="false" customHeight="true" outlineLevel="0" collapsed="false">
      <c r="A1025" s="21" t="n">
        <v>1019</v>
      </c>
    </row>
    <row r="1026" customFormat="false" ht="13.5" hidden="false" customHeight="true" outlineLevel="0" collapsed="false">
      <c r="A1026" s="21" t="n">
        <v>1020</v>
      </c>
    </row>
    <row r="1027" customFormat="false" ht="13.5" hidden="false" customHeight="true" outlineLevel="0" collapsed="false">
      <c r="A1027" s="21" t="n">
        <v>1021</v>
      </c>
    </row>
    <row r="1028" customFormat="false" ht="13.5" hidden="false" customHeight="true" outlineLevel="0" collapsed="false">
      <c r="A1028" s="21" t="n">
        <v>1022</v>
      </c>
    </row>
    <row r="1029" customFormat="false" ht="13.5" hidden="false" customHeight="true" outlineLevel="0" collapsed="false">
      <c r="A1029" s="21" t="n">
        <v>1023</v>
      </c>
    </row>
    <row r="1030" customFormat="false" ht="13.5" hidden="false" customHeight="true" outlineLevel="0" collapsed="false">
      <c r="A1030" s="21" t="n">
        <v>1024</v>
      </c>
    </row>
    <row r="1031" customFormat="false" ht="13.5" hidden="false" customHeight="true" outlineLevel="0" collapsed="false">
      <c r="A1031" s="21" t="n">
        <v>1025</v>
      </c>
    </row>
    <row r="1032" customFormat="false" ht="13.5" hidden="false" customHeight="true" outlineLevel="0" collapsed="false">
      <c r="A1032" s="21" t="n">
        <v>1026</v>
      </c>
    </row>
    <row r="1033" customFormat="false" ht="13.5" hidden="false" customHeight="true" outlineLevel="0" collapsed="false">
      <c r="A1033" s="21" t="n">
        <v>1027</v>
      </c>
    </row>
    <row r="1034" customFormat="false" ht="13.5" hidden="false" customHeight="true" outlineLevel="0" collapsed="false">
      <c r="A1034" s="21" t="n">
        <v>1028</v>
      </c>
    </row>
    <row r="1035" customFormat="false" ht="13.5" hidden="false" customHeight="true" outlineLevel="0" collapsed="false">
      <c r="A1035" s="21" t="n">
        <v>1029</v>
      </c>
    </row>
    <row r="1036" customFormat="false" ht="13.5" hidden="false" customHeight="true" outlineLevel="0" collapsed="false">
      <c r="A1036" s="21" t="n">
        <v>1030</v>
      </c>
    </row>
    <row r="1037" customFormat="false" ht="13.5" hidden="false" customHeight="true" outlineLevel="0" collapsed="false">
      <c r="A1037" s="21" t="n">
        <v>1031</v>
      </c>
    </row>
    <row r="1038" customFormat="false" ht="13.5" hidden="false" customHeight="true" outlineLevel="0" collapsed="false">
      <c r="A1038" s="21" t="n">
        <v>1032</v>
      </c>
    </row>
    <row r="1039" customFormat="false" ht="13.5" hidden="false" customHeight="true" outlineLevel="0" collapsed="false">
      <c r="A1039" s="21" t="n">
        <v>1033</v>
      </c>
    </row>
    <row r="1040" customFormat="false" ht="13.5" hidden="false" customHeight="true" outlineLevel="0" collapsed="false">
      <c r="A1040" s="21" t="n">
        <v>1034</v>
      </c>
    </row>
    <row r="1041" customFormat="false" ht="13.5" hidden="false" customHeight="true" outlineLevel="0" collapsed="false">
      <c r="A1041" s="21" t="n">
        <v>1035</v>
      </c>
    </row>
    <row r="1042" customFormat="false" ht="13.5" hidden="false" customHeight="true" outlineLevel="0" collapsed="false">
      <c r="A1042" s="21" t="n">
        <v>1036</v>
      </c>
    </row>
    <row r="1043" customFormat="false" ht="13.5" hidden="false" customHeight="true" outlineLevel="0" collapsed="false">
      <c r="A1043" s="21" t="n">
        <v>1037</v>
      </c>
    </row>
    <row r="1044" customFormat="false" ht="13.5" hidden="false" customHeight="true" outlineLevel="0" collapsed="false">
      <c r="A1044" s="21" t="n">
        <v>1038</v>
      </c>
    </row>
    <row r="1045" customFormat="false" ht="13.5" hidden="false" customHeight="true" outlineLevel="0" collapsed="false">
      <c r="A1045" s="21" t="n">
        <v>1039</v>
      </c>
    </row>
    <row r="1046" customFormat="false" ht="13.5" hidden="false" customHeight="true" outlineLevel="0" collapsed="false">
      <c r="A1046" s="21" t="n">
        <v>1040</v>
      </c>
    </row>
    <row r="1047" customFormat="false" ht="13.5" hidden="false" customHeight="true" outlineLevel="0" collapsed="false">
      <c r="A1047" s="21" t="n">
        <v>1041</v>
      </c>
    </row>
    <row r="1048" customFormat="false" ht="13.5" hidden="false" customHeight="true" outlineLevel="0" collapsed="false">
      <c r="A1048" s="21" t="n">
        <v>1042</v>
      </c>
    </row>
    <row r="1049" customFormat="false" ht="13.5" hidden="false" customHeight="true" outlineLevel="0" collapsed="false">
      <c r="A1049" s="21" t="n">
        <v>1043</v>
      </c>
    </row>
    <row r="1050" customFormat="false" ht="13.5" hidden="false" customHeight="true" outlineLevel="0" collapsed="false">
      <c r="A1050" s="21" t="n">
        <v>1044</v>
      </c>
    </row>
    <row r="1051" customFormat="false" ht="13.5" hidden="false" customHeight="true" outlineLevel="0" collapsed="false">
      <c r="A1051" s="21" t="n">
        <v>1045</v>
      </c>
    </row>
    <row r="1052" customFormat="false" ht="13.5" hidden="false" customHeight="true" outlineLevel="0" collapsed="false">
      <c r="A1052" s="21" t="n">
        <v>1046</v>
      </c>
    </row>
    <row r="1053" customFormat="false" ht="13.5" hidden="false" customHeight="true" outlineLevel="0" collapsed="false">
      <c r="A1053" s="21" t="n">
        <v>1047</v>
      </c>
    </row>
    <row r="1054" customFormat="false" ht="13.5" hidden="false" customHeight="true" outlineLevel="0" collapsed="false">
      <c r="A1054" s="21" t="n">
        <v>1048</v>
      </c>
    </row>
    <row r="1055" customFormat="false" ht="13.5" hidden="false" customHeight="true" outlineLevel="0" collapsed="false">
      <c r="A1055" s="21" t="n">
        <v>1049</v>
      </c>
    </row>
    <row r="1056" customFormat="false" ht="13.5" hidden="false" customHeight="true" outlineLevel="0" collapsed="false">
      <c r="A1056" s="21" t="n">
        <v>1050</v>
      </c>
    </row>
    <row r="1057" customFormat="false" ht="13.5" hidden="false" customHeight="true" outlineLevel="0" collapsed="false">
      <c r="A1057" s="21" t="n">
        <v>1051</v>
      </c>
    </row>
    <row r="1058" customFormat="false" ht="13.5" hidden="false" customHeight="true" outlineLevel="0" collapsed="false">
      <c r="A1058" s="21" t="n">
        <v>1052</v>
      </c>
    </row>
    <row r="1059" customFormat="false" ht="13.5" hidden="false" customHeight="true" outlineLevel="0" collapsed="false">
      <c r="A1059" s="21" t="n">
        <v>1053</v>
      </c>
    </row>
    <row r="1060" customFormat="false" ht="13.5" hidden="false" customHeight="true" outlineLevel="0" collapsed="false">
      <c r="A1060" s="21" t="n">
        <v>1054</v>
      </c>
    </row>
    <row r="1061" customFormat="false" ht="13.5" hidden="false" customHeight="true" outlineLevel="0" collapsed="false">
      <c r="A1061" s="21" t="n">
        <v>1055</v>
      </c>
    </row>
    <row r="1062" customFormat="false" ht="13.5" hidden="false" customHeight="true" outlineLevel="0" collapsed="false">
      <c r="A1062" s="21" t="n">
        <v>1056</v>
      </c>
    </row>
    <row r="1063" customFormat="false" ht="13.5" hidden="false" customHeight="true" outlineLevel="0" collapsed="false">
      <c r="A1063" s="21" t="n">
        <v>1057</v>
      </c>
    </row>
    <row r="1064" customFormat="false" ht="13.5" hidden="false" customHeight="true" outlineLevel="0" collapsed="false">
      <c r="A1064" s="21" t="n">
        <v>1058</v>
      </c>
    </row>
    <row r="1065" customFormat="false" ht="13.5" hidden="false" customHeight="true" outlineLevel="0" collapsed="false">
      <c r="A1065" s="21" t="n">
        <v>1059</v>
      </c>
    </row>
    <row r="1066" customFormat="false" ht="13.5" hidden="false" customHeight="true" outlineLevel="0" collapsed="false">
      <c r="A1066" s="21" t="n">
        <v>1060</v>
      </c>
    </row>
    <row r="1067" customFormat="false" ht="13.5" hidden="false" customHeight="true" outlineLevel="0" collapsed="false">
      <c r="A1067" s="21" t="n">
        <v>1061</v>
      </c>
    </row>
    <row r="1068" customFormat="false" ht="13.5" hidden="false" customHeight="true" outlineLevel="0" collapsed="false">
      <c r="A1068" s="21" t="n">
        <v>1062</v>
      </c>
    </row>
    <row r="1069" customFormat="false" ht="13.5" hidden="false" customHeight="true" outlineLevel="0" collapsed="false">
      <c r="A1069" s="21" t="n">
        <v>1063</v>
      </c>
    </row>
    <row r="1070" customFormat="false" ht="13.5" hidden="false" customHeight="true" outlineLevel="0" collapsed="false">
      <c r="A1070" s="21" t="n">
        <v>1064</v>
      </c>
    </row>
    <row r="1071" customFormat="false" ht="13.5" hidden="false" customHeight="true" outlineLevel="0" collapsed="false">
      <c r="A1071" s="21" t="n">
        <v>1065</v>
      </c>
    </row>
    <row r="1072" customFormat="false" ht="13.5" hidden="false" customHeight="true" outlineLevel="0" collapsed="false">
      <c r="A1072" s="21" t="n">
        <v>1066</v>
      </c>
    </row>
    <row r="1073" customFormat="false" ht="13.5" hidden="false" customHeight="true" outlineLevel="0" collapsed="false">
      <c r="A1073" s="21" t="n">
        <v>1067</v>
      </c>
    </row>
    <row r="1074" customFormat="false" ht="13.5" hidden="false" customHeight="true" outlineLevel="0" collapsed="false">
      <c r="A1074" s="21" t="n">
        <v>1068</v>
      </c>
    </row>
    <row r="1075" customFormat="false" ht="13.5" hidden="false" customHeight="true" outlineLevel="0" collapsed="false">
      <c r="A1075" s="21" t="n">
        <v>1069</v>
      </c>
    </row>
    <row r="1076" customFormat="false" ht="13.5" hidden="false" customHeight="true" outlineLevel="0" collapsed="false">
      <c r="A1076" s="21" t="n">
        <v>1070</v>
      </c>
    </row>
    <row r="1077" customFormat="false" ht="13.5" hidden="false" customHeight="true" outlineLevel="0" collapsed="false">
      <c r="A1077" s="21" t="n">
        <v>1071</v>
      </c>
    </row>
    <row r="1078" customFormat="false" ht="13.5" hidden="false" customHeight="true" outlineLevel="0" collapsed="false">
      <c r="A1078" s="21" t="n">
        <v>1072</v>
      </c>
    </row>
    <row r="1079" customFormat="false" ht="13.5" hidden="false" customHeight="true" outlineLevel="0" collapsed="false">
      <c r="A1079" s="21" t="n">
        <v>1073</v>
      </c>
    </row>
    <row r="1080" customFormat="false" ht="13.5" hidden="false" customHeight="true" outlineLevel="0" collapsed="false">
      <c r="A1080" s="21" t="n">
        <v>1074</v>
      </c>
    </row>
    <row r="1081" customFormat="false" ht="13.5" hidden="false" customHeight="true" outlineLevel="0" collapsed="false">
      <c r="A1081" s="21" t="n">
        <v>1075</v>
      </c>
    </row>
    <row r="1082" customFormat="false" ht="13.5" hidden="false" customHeight="true" outlineLevel="0" collapsed="false">
      <c r="A1082" s="21" t="n">
        <v>1076</v>
      </c>
    </row>
    <row r="1083" customFormat="false" ht="13.5" hidden="false" customHeight="true" outlineLevel="0" collapsed="false">
      <c r="A1083" s="21" t="n">
        <v>1077</v>
      </c>
    </row>
    <row r="1084" customFormat="false" ht="13.5" hidden="false" customHeight="true" outlineLevel="0" collapsed="false">
      <c r="A1084" s="21" t="n">
        <v>1078</v>
      </c>
    </row>
    <row r="1085" customFormat="false" ht="13.5" hidden="false" customHeight="true" outlineLevel="0" collapsed="false">
      <c r="A1085" s="21" t="n">
        <v>1079</v>
      </c>
    </row>
    <row r="1086" customFormat="false" ht="13.5" hidden="false" customHeight="true" outlineLevel="0" collapsed="false">
      <c r="A1086" s="21" t="n">
        <v>1080</v>
      </c>
    </row>
    <row r="1087" customFormat="false" ht="13.5" hidden="false" customHeight="true" outlineLevel="0" collapsed="false">
      <c r="A1087" s="21" t="n">
        <v>1081</v>
      </c>
    </row>
    <row r="1088" customFormat="false" ht="13.5" hidden="false" customHeight="true" outlineLevel="0" collapsed="false">
      <c r="A1088" s="21" t="n">
        <v>1082</v>
      </c>
    </row>
    <row r="1089" customFormat="false" ht="13.5" hidden="false" customHeight="true" outlineLevel="0" collapsed="false">
      <c r="A1089" s="21" t="n">
        <v>1083</v>
      </c>
    </row>
    <row r="1090" customFormat="false" ht="13.5" hidden="false" customHeight="true" outlineLevel="0" collapsed="false">
      <c r="A1090" s="21" t="n">
        <v>1084</v>
      </c>
    </row>
    <row r="1091" customFormat="false" ht="13.5" hidden="false" customHeight="true" outlineLevel="0" collapsed="false">
      <c r="A1091" s="21" t="n">
        <v>1085</v>
      </c>
    </row>
    <row r="1092" customFormat="false" ht="13.5" hidden="false" customHeight="true" outlineLevel="0" collapsed="false">
      <c r="A1092" s="21" t="n">
        <v>1086</v>
      </c>
    </row>
    <row r="1093" customFormat="false" ht="13.5" hidden="false" customHeight="true" outlineLevel="0" collapsed="false">
      <c r="A1093" s="21" t="n">
        <v>1087</v>
      </c>
    </row>
    <row r="1094" customFormat="false" ht="13.5" hidden="false" customHeight="true" outlineLevel="0" collapsed="false">
      <c r="A1094" s="21" t="n">
        <v>1088</v>
      </c>
    </row>
    <row r="1095" customFormat="false" ht="13.5" hidden="false" customHeight="true" outlineLevel="0" collapsed="false">
      <c r="A1095" s="21" t="n">
        <v>1089</v>
      </c>
    </row>
    <row r="1096" customFormat="false" ht="13.5" hidden="false" customHeight="true" outlineLevel="0" collapsed="false">
      <c r="A1096" s="21" t="n">
        <v>1090</v>
      </c>
    </row>
    <row r="1097" customFormat="false" ht="13.5" hidden="false" customHeight="true" outlineLevel="0" collapsed="false">
      <c r="A1097" s="21" t="n">
        <v>1091</v>
      </c>
    </row>
    <row r="1098" customFormat="false" ht="13.5" hidden="false" customHeight="true" outlineLevel="0" collapsed="false">
      <c r="A1098" s="21" t="n">
        <v>1092</v>
      </c>
    </row>
    <row r="1099" customFormat="false" ht="13.5" hidden="false" customHeight="true" outlineLevel="0" collapsed="false">
      <c r="A1099" s="21" t="n">
        <v>1093</v>
      </c>
    </row>
    <row r="1100" customFormat="false" ht="13.5" hidden="false" customHeight="true" outlineLevel="0" collapsed="false">
      <c r="A1100" s="21" t="n">
        <v>1094</v>
      </c>
    </row>
    <row r="1101" customFormat="false" ht="13.5" hidden="false" customHeight="true" outlineLevel="0" collapsed="false">
      <c r="A1101" s="21" t="n">
        <v>1095</v>
      </c>
    </row>
    <row r="1102" customFormat="false" ht="13.5" hidden="false" customHeight="true" outlineLevel="0" collapsed="false">
      <c r="A1102" s="21" t="n">
        <v>1096</v>
      </c>
    </row>
    <row r="1103" customFormat="false" ht="13.5" hidden="false" customHeight="true" outlineLevel="0" collapsed="false">
      <c r="A1103" s="21" t="n">
        <v>1097</v>
      </c>
    </row>
    <row r="1104" customFormat="false" ht="13.5" hidden="false" customHeight="true" outlineLevel="0" collapsed="false">
      <c r="A1104" s="21" t="n">
        <v>1098</v>
      </c>
    </row>
    <row r="1105" customFormat="false" ht="13.5" hidden="false" customHeight="true" outlineLevel="0" collapsed="false">
      <c r="A1105" s="21" t="n">
        <v>1099</v>
      </c>
    </row>
    <row r="1106" customFormat="false" ht="13.5" hidden="false" customHeight="true" outlineLevel="0" collapsed="false">
      <c r="A1106" s="21" t="n">
        <v>1100</v>
      </c>
    </row>
    <row r="1107" customFormat="false" ht="13.5" hidden="false" customHeight="true" outlineLevel="0" collapsed="false">
      <c r="A1107" s="21" t="n">
        <v>1101</v>
      </c>
    </row>
    <row r="1108" customFormat="false" ht="13.5" hidden="false" customHeight="true" outlineLevel="0" collapsed="false">
      <c r="A1108" s="21" t="n">
        <v>1102</v>
      </c>
    </row>
    <row r="1109" customFormat="false" ht="13.5" hidden="false" customHeight="true" outlineLevel="0" collapsed="false">
      <c r="A1109" s="21" t="n">
        <v>1103</v>
      </c>
    </row>
    <row r="1110" customFormat="false" ht="13.5" hidden="false" customHeight="true" outlineLevel="0" collapsed="false">
      <c r="A1110" s="21" t="n">
        <v>1104</v>
      </c>
    </row>
    <row r="1111" customFormat="false" ht="13.5" hidden="false" customHeight="true" outlineLevel="0" collapsed="false">
      <c r="A1111" s="21" t="n">
        <v>1105</v>
      </c>
    </row>
    <row r="1112" customFormat="false" ht="13.5" hidden="false" customHeight="true" outlineLevel="0" collapsed="false">
      <c r="A1112" s="21" t="n">
        <v>1106</v>
      </c>
    </row>
    <row r="1113" customFormat="false" ht="13.5" hidden="false" customHeight="true" outlineLevel="0" collapsed="false">
      <c r="A1113" s="21" t="n">
        <v>1107</v>
      </c>
    </row>
    <row r="1114" customFormat="false" ht="13.5" hidden="false" customHeight="true" outlineLevel="0" collapsed="false">
      <c r="A1114" s="21" t="n">
        <v>1108</v>
      </c>
    </row>
    <row r="1115" customFormat="false" ht="13.5" hidden="false" customHeight="true" outlineLevel="0" collapsed="false">
      <c r="A1115" s="21" t="n">
        <v>1109</v>
      </c>
    </row>
    <row r="1116" customFormat="false" ht="13.5" hidden="false" customHeight="true" outlineLevel="0" collapsed="false">
      <c r="A1116" s="21" t="n">
        <v>1110</v>
      </c>
    </row>
    <row r="1117" customFormat="false" ht="13.5" hidden="false" customHeight="true" outlineLevel="0" collapsed="false">
      <c r="A1117" s="21" t="n">
        <v>1111</v>
      </c>
    </row>
    <row r="1118" customFormat="false" ht="13.5" hidden="false" customHeight="true" outlineLevel="0" collapsed="false">
      <c r="A1118" s="21" t="n">
        <v>1112</v>
      </c>
    </row>
    <row r="1119" customFormat="false" ht="13.5" hidden="false" customHeight="true" outlineLevel="0" collapsed="false">
      <c r="A1119" s="21" t="n">
        <v>1113</v>
      </c>
    </row>
    <row r="1120" customFormat="false" ht="13.5" hidden="false" customHeight="true" outlineLevel="0" collapsed="false">
      <c r="A1120" s="21" t="n">
        <v>1114</v>
      </c>
    </row>
    <row r="1121" customFormat="false" ht="13.5" hidden="false" customHeight="true" outlineLevel="0" collapsed="false">
      <c r="A1121" s="21" t="n">
        <v>1115</v>
      </c>
    </row>
    <row r="1122" customFormat="false" ht="13.5" hidden="false" customHeight="true" outlineLevel="0" collapsed="false">
      <c r="A1122" s="21" t="n">
        <v>1116</v>
      </c>
    </row>
    <row r="1123" customFormat="false" ht="13.5" hidden="false" customHeight="true" outlineLevel="0" collapsed="false">
      <c r="A1123" s="21" t="n">
        <v>1117</v>
      </c>
    </row>
    <row r="1124" customFormat="false" ht="13.5" hidden="false" customHeight="true" outlineLevel="0" collapsed="false">
      <c r="A1124" s="21" t="n">
        <v>1118</v>
      </c>
    </row>
    <row r="1125" customFormat="false" ht="13.5" hidden="false" customHeight="true" outlineLevel="0" collapsed="false">
      <c r="A1125" s="21" t="n">
        <v>1119</v>
      </c>
    </row>
    <row r="1126" customFormat="false" ht="13.5" hidden="false" customHeight="true" outlineLevel="0" collapsed="false">
      <c r="A1126" s="21" t="n">
        <v>1120</v>
      </c>
    </row>
    <row r="1127" customFormat="false" ht="13.5" hidden="false" customHeight="true" outlineLevel="0" collapsed="false">
      <c r="A1127" s="21" t="n">
        <v>1121</v>
      </c>
    </row>
    <row r="1128" customFormat="false" ht="13.5" hidden="false" customHeight="true" outlineLevel="0" collapsed="false">
      <c r="A1128" s="21" t="n">
        <v>1122</v>
      </c>
    </row>
    <row r="1129" customFormat="false" ht="13.5" hidden="false" customHeight="true" outlineLevel="0" collapsed="false">
      <c r="A1129" s="21" t="n">
        <v>1123</v>
      </c>
    </row>
    <row r="1130" customFormat="false" ht="13.5" hidden="false" customHeight="true" outlineLevel="0" collapsed="false">
      <c r="A1130" s="21" t="n">
        <v>1124</v>
      </c>
    </row>
    <row r="1131" customFormat="false" ht="13.5" hidden="false" customHeight="true" outlineLevel="0" collapsed="false">
      <c r="A1131" s="21" t="n">
        <v>1125</v>
      </c>
    </row>
    <row r="1132" customFormat="false" ht="13.5" hidden="false" customHeight="true" outlineLevel="0" collapsed="false">
      <c r="A1132" s="21" t="n">
        <v>1126</v>
      </c>
    </row>
    <row r="1133" customFormat="false" ht="13.5" hidden="false" customHeight="true" outlineLevel="0" collapsed="false">
      <c r="A1133" s="21" t="n">
        <v>1127</v>
      </c>
    </row>
    <row r="1134" customFormat="false" ht="13.5" hidden="false" customHeight="true" outlineLevel="0" collapsed="false">
      <c r="A1134" s="21" t="n">
        <v>1128</v>
      </c>
    </row>
    <row r="1135" customFormat="false" ht="13.5" hidden="false" customHeight="true" outlineLevel="0" collapsed="false">
      <c r="A1135" s="21" t="n">
        <v>1129</v>
      </c>
    </row>
    <row r="1136" customFormat="false" ht="13.5" hidden="false" customHeight="true" outlineLevel="0" collapsed="false">
      <c r="A1136" s="21" t="n">
        <v>1130</v>
      </c>
    </row>
    <row r="1137" customFormat="false" ht="13.5" hidden="false" customHeight="true" outlineLevel="0" collapsed="false">
      <c r="A1137" s="21" t="n">
        <v>1131</v>
      </c>
    </row>
    <row r="1138" customFormat="false" ht="13.5" hidden="false" customHeight="true" outlineLevel="0" collapsed="false">
      <c r="A1138" s="21" t="n">
        <v>1132</v>
      </c>
    </row>
    <row r="1139" customFormat="false" ht="13.5" hidden="false" customHeight="true" outlineLevel="0" collapsed="false">
      <c r="A1139" s="21" t="n">
        <v>1133</v>
      </c>
    </row>
    <row r="1140" customFormat="false" ht="13.5" hidden="false" customHeight="true" outlineLevel="0" collapsed="false">
      <c r="A1140" s="21" t="n">
        <v>1134</v>
      </c>
    </row>
    <row r="1141" customFormat="false" ht="13.5" hidden="false" customHeight="true" outlineLevel="0" collapsed="false">
      <c r="A1141" s="21" t="n">
        <v>1135</v>
      </c>
    </row>
    <row r="1142" customFormat="false" ht="13.5" hidden="false" customHeight="true" outlineLevel="0" collapsed="false">
      <c r="A1142" s="21" t="n">
        <v>1136</v>
      </c>
    </row>
    <row r="1143" customFormat="false" ht="13.5" hidden="false" customHeight="true" outlineLevel="0" collapsed="false">
      <c r="A1143" s="21" t="n">
        <v>1137</v>
      </c>
    </row>
    <row r="1144" customFormat="false" ht="13.5" hidden="false" customHeight="true" outlineLevel="0" collapsed="false">
      <c r="A1144" s="21" t="n">
        <v>1138</v>
      </c>
    </row>
    <row r="1145" customFormat="false" ht="13.5" hidden="false" customHeight="true" outlineLevel="0" collapsed="false">
      <c r="A1145" s="21" t="n">
        <v>1139</v>
      </c>
    </row>
    <row r="1146" customFormat="false" ht="13.5" hidden="false" customHeight="true" outlineLevel="0" collapsed="false">
      <c r="A1146" s="21" t="n">
        <v>1140</v>
      </c>
    </row>
    <row r="1147" customFormat="false" ht="13.5" hidden="false" customHeight="true" outlineLevel="0" collapsed="false">
      <c r="A1147" s="21" t="n">
        <v>1141</v>
      </c>
    </row>
    <row r="1148" customFormat="false" ht="13.5" hidden="false" customHeight="true" outlineLevel="0" collapsed="false">
      <c r="A1148" s="21" t="n">
        <v>1142</v>
      </c>
    </row>
    <row r="1149" customFormat="false" ht="13.5" hidden="false" customHeight="true" outlineLevel="0" collapsed="false">
      <c r="A1149" s="21" t="n">
        <v>1143</v>
      </c>
    </row>
    <row r="1150" customFormat="false" ht="13.5" hidden="false" customHeight="true" outlineLevel="0" collapsed="false">
      <c r="A1150" s="21" t="n">
        <v>1144</v>
      </c>
    </row>
    <row r="1151" customFormat="false" ht="13.5" hidden="false" customHeight="true" outlineLevel="0" collapsed="false">
      <c r="A1151" s="21" t="n">
        <v>1145</v>
      </c>
    </row>
    <row r="1152" customFormat="false" ht="13.5" hidden="false" customHeight="true" outlineLevel="0" collapsed="false">
      <c r="A1152" s="21" t="n">
        <v>1146</v>
      </c>
    </row>
    <row r="1153" customFormat="false" ht="13.5" hidden="false" customHeight="true" outlineLevel="0" collapsed="false">
      <c r="A1153" s="21" t="n">
        <v>1147</v>
      </c>
    </row>
    <row r="1154" customFormat="false" ht="13.5" hidden="false" customHeight="true" outlineLevel="0" collapsed="false">
      <c r="A1154" s="21" t="n">
        <v>1148</v>
      </c>
    </row>
    <row r="1155" customFormat="false" ht="13.5" hidden="false" customHeight="true" outlineLevel="0" collapsed="false">
      <c r="A1155" s="21" t="n">
        <v>1149</v>
      </c>
    </row>
    <row r="1156" customFormat="false" ht="13.5" hidden="false" customHeight="true" outlineLevel="0" collapsed="false">
      <c r="A1156" s="21" t="n">
        <v>1150</v>
      </c>
    </row>
    <row r="1157" customFormat="false" ht="13.5" hidden="false" customHeight="true" outlineLevel="0" collapsed="false">
      <c r="A1157" s="21" t="n">
        <v>1151</v>
      </c>
    </row>
    <row r="1158" customFormat="false" ht="13.5" hidden="false" customHeight="true" outlineLevel="0" collapsed="false">
      <c r="A1158" s="21" t="n">
        <v>1152</v>
      </c>
    </row>
    <row r="1159" customFormat="false" ht="13.5" hidden="false" customHeight="true" outlineLevel="0" collapsed="false">
      <c r="A1159" s="21" t="n">
        <v>1153</v>
      </c>
    </row>
    <row r="1160" customFormat="false" ht="13.5" hidden="false" customHeight="true" outlineLevel="0" collapsed="false">
      <c r="A1160" s="21" t="n">
        <v>1154</v>
      </c>
    </row>
    <row r="1161" customFormat="false" ht="13.5" hidden="false" customHeight="true" outlineLevel="0" collapsed="false">
      <c r="A1161" s="21" t="n">
        <v>1155</v>
      </c>
    </row>
    <row r="1162" customFormat="false" ht="13.5" hidden="false" customHeight="true" outlineLevel="0" collapsed="false">
      <c r="A1162" s="21" t="n">
        <v>1156</v>
      </c>
    </row>
    <row r="1163" customFormat="false" ht="13.5" hidden="false" customHeight="true" outlineLevel="0" collapsed="false">
      <c r="A1163" s="21" t="n">
        <v>1157</v>
      </c>
    </row>
    <row r="1164" customFormat="false" ht="13.5" hidden="false" customHeight="true" outlineLevel="0" collapsed="false">
      <c r="A1164" s="21" t="n">
        <v>1158</v>
      </c>
    </row>
    <row r="1165" customFormat="false" ht="13.5" hidden="false" customHeight="true" outlineLevel="0" collapsed="false">
      <c r="A1165" s="21" t="n">
        <v>1159</v>
      </c>
    </row>
    <row r="1166" customFormat="false" ht="13.5" hidden="false" customHeight="true" outlineLevel="0" collapsed="false">
      <c r="A1166" s="21" t="n">
        <v>1160</v>
      </c>
    </row>
    <row r="1167" customFormat="false" ht="13.5" hidden="false" customHeight="true" outlineLevel="0" collapsed="false">
      <c r="A1167" s="21" t="n">
        <v>1161</v>
      </c>
    </row>
    <row r="1168" customFormat="false" ht="13.5" hidden="false" customHeight="true" outlineLevel="0" collapsed="false">
      <c r="A1168" s="21" t="n">
        <v>1162</v>
      </c>
    </row>
    <row r="1169" customFormat="false" ht="13.5" hidden="false" customHeight="true" outlineLevel="0" collapsed="false">
      <c r="A1169" s="21" t="n">
        <v>1163</v>
      </c>
    </row>
    <row r="1170" customFormat="false" ht="13.5" hidden="false" customHeight="true" outlineLevel="0" collapsed="false">
      <c r="A1170" s="21" t="n">
        <v>1164</v>
      </c>
    </row>
    <row r="1171" customFormat="false" ht="13.5" hidden="false" customHeight="true" outlineLevel="0" collapsed="false">
      <c r="A1171" s="21" t="n">
        <v>1165</v>
      </c>
    </row>
    <row r="1172" customFormat="false" ht="13.5" hidden="false" customHeight="true" outlineLevel="0" collapsed="false">
      <c r="A1172" s="21" t="n">
        <v>1166</v>
      </c>
    </row>
    <row r="1173" customFormat="false" ht="13.5" hidden="false" customHeight="true" outlineLevel="0" collapsed="false">
      <c r="A1173" s="21" t="n">
        <v>1167</v>
      </c>
    </row>
    <row r="1174" customFormat="false" ht="13.5" hidden="false" customHeight="true" outlineLevel="0" collapsed="false">
      <c r="A1174" s="21" t="n">
        <v>1168</v>
      </c>
    </row>
    <row r="1175" customFormat="false" ht="13.5" hidden="false" customHeight="true" outlineLevel="0" collapsed="false">
      <c r="A1175" s="21" t="n">
        <v>1169</v>
      </c>
    </row>
    <row r="1176" customFormat="false" ht="13.5" hidden="false" customHeight="true" outlineLevel="0" collapsed="false">
      <c r="A1176" s="21" t="n">
        <v>1170</v>
      </c>
    </row>
    <row r="1177" customFormat="false" ht="13.5" hidden="false" customHeight="true" outlineLevel="0" collapsed="false">
      <c r="A1177" s="21" t="n">
        <v>1171</v>
      </c>
    </row>
    <row r="1178" customFormat="false" ht="13.5" hidden="false" customHeight="true" outlineLevel="0" collapsed="false">
      <c r="A1178" s="21" t="n">
        <v>1172</v>
      </c>
    </row>
    <row r="1179" customFormat="false" ht="13.5" hidden="false" customHeight="true" outlineLevel="0" collapsed="false">
      <c r="A1179" s="21" t="n">
        <v>1173</v>
      </c>
    </row>
    <row r="1180" customFormat="false" ht="13.5" hidden="false" customHeight="true" outlineLevel="0" collapsed="false">
      <c r="A1180" s="21" t="n">
        <v>1174</v>
      </c>
    </row>
    <row r="1181" customFormat="false" ht="13.5" hidden="false" customHeight="true" outlineLevel="0" collapsed="false">
      <c r="A1181" s="21" t="n">
        <v>1175</v>
      </c>
    </row>
    <row r="1182" customFormat="false" ht="13.5" hidden="false" customHeight="true" outlineLevel="0" collapsed="false">
      <c r="A1182" s="21" t="n">
        <v>1176</v>
      </c>
    </row>
    <row r="1183" customFormat="false" ht="13.5" hidden="false" customHeight="true" outlineLevel="0" collapsed="false">
      <c r="A1183" s="21" t="n">
        <v>1177</v>
      </c>
    </row>
    <row r="1184" customFormat="false" ht="13.5" hidden="false" customHeight="true" outlineLevel="0" collapsed="false">
      <c r="A1184" s="21" t="n">
        <v>1178</v>
      </c>
    </row>
    <row r="1185" customFormat="false" ht="13.5" hidden="false" customHeight="true" outlineLevel="0" collapsed="false">
      <c r="A1185" s="21" t="n">
        <v>1179</v>
      </c>
    </row>
    <row r="1186" customFormat="false" ht="13.5" hidden="false" customHeight="true" outlineLevel="0" collapsed="false">
      <c r="A1186" s="21" t="n">
        <v>1180</v>
      </c>
    </row>
    <row r="1187" customFormat="false" ht="13.5" hidden="false" customHeight="true" outlineLevel="0" collapsed="false">
      <c r="A1187" s="21" t="n">
        <v>1181</v>
      </c>
    </row>
    <row r="1188" customFormat="false" ht="13.5" hidden="false" customHeight="true" outlineLevel="0" collapsed="false">
      <c r="A1188" s="21" t="n">
        <v>1182</v>
      </c>
    </row>
    <row r="1189" customFormat="false" ht="13.5" hidden="false" customHeight="true" outlineLevel="0" collapsed="false">
      <c r="A1189" s="21" t="n">
        <v>1183</v>
      </c>
    </row>
    <row r="1190" customFormat="false" ht="13.5" hidden="false" customHeight="true" outlineLevel="0" collapsed="false">
      <c r="A1190" s="21" t="n">
        <v>1184</v>
      </c>
    </row>
    <row r="1191" customFormat="false" ht="13.5" hidden="false" customHeight="true" outlineLevel="0" collapsed="false">
      <c r="A1191" s="21" t="n">
        <v>1185</v>
      </c>
    </row>
    <row r="1192" customFormat="false" ht="13.5" hidden="false" customHeight="true" outlineLevel="0" collapsed="false">
      <c r="A1192" s="21" t="n">
        <v>1186</v>
      </c>
    </row>
    <row r="1193" customFormat="false" ht="13.5" hidden="false" customHeight="true" outlineLevel="0" collapsed="false">
      <c r="A1193" s="21" t="n">
        <v>1187</v>
      </c>
    </row>
    <row r="1194" customFormat="false" ht="13.5" hidden="false" customHeight="true" outlineLevel="0" collapsed="false">
      <c r="A1194" s="21" t="n">
        <v>1188</v>
      </c>
    </row>
    <row r="1195" customFormat="false" ht="13.5" hidden="false" customHeight="true" outlineLevel="0" collapsed="false">
      <c r="A1195" s="21" t="n">
        <v>1189</v>
      </c>
    </row>
    <row r="1196" customFormat="false" ht="13.5" hidden="false" customHeight="true" outlineLevel="0" collapsed="false">
      <c r="A1196" s="21" t="n">
        <v>1190</v>
      </c>
    </row>
    <row r="1197" customFormat="false" ht="13.5" hidden="false" customHeight="true" outlineLevel="0" collapsed="false">
      <c r="A1197" s="21" t="n">
        <v>1191</v>
      </c>
    </row>
    <row r="1198" customFormat="false" ht="13.5" hidden="false" customHeight="true" outlineLevel="0" collapsed="false">
      <c r="A1198" s="21" t="n">
        <v>1192</v>
      </c>
    </row>
    <row r="1199" customFormat="false" ht="13.5" hidden="false" customHeight="true" outlineLevel="0" collapsed="false">
      <c r="A1199" s="21" t="n">
        <v>1193</v>
      </c>
    </row>
    <row r="1200" customFormat="false" ht="13.5" hidden="false" customHeight="true" outlineLevel="0" collapsed="false">
      <c r="A1200" s="21" t="n">
        <v>1194</v>
      </c>
    </row>
    <row r="1201" customFormat="false" ht="13.5" hidden="false" customHeight="true" outlineLevel="0" collapsed="false">
      <c r="A1201" s="21" t="n">
        <v>1195</v>
      </c>
    </row>
    <row r="1202" customFormat="false" ht="13.5" hidden="false" customHeight="true" outlineLevel="0" collapsed="false">
      <c r="A1202" s="21" t="n">
        <v>1196</v>
      </c>
    </row>
    <row r="1203" customFormat="false" ht="13.5" hidden="false" customHeight="true" outlineLevel="0" collapsed="false">
      <c r="A1203" s="21" t="n">
        <v>1197</v>
      </c>
    </row>
    <row r="1204" customFormat="false" ht="13.5" hidden="false" customHeight="true" outlineLevel="0" collapsed="false">
      <c r="A1204" s="21" t="n">
        <v>1198</v>
      </c>
    </row>
    <row r="1205" customFormat="false" ht="13.5" hidden="false" customHeight="true" outlineLevel="0" collapsed="false">
      <c r="A1205" s="21" t="n">
        <v>1199</v>
      </c>
    </row>
    <row r="1206" customFormat="false" ht="13.5" hidden="false" customHeight="true" outlineLevel="0" collapsed="false">
      <c r="A1206" s="21" t="n">
        <v>1200</v>
      </c>
    </row>
    <row r="1207" customFormat="false" ht="13.5" hidden="false" customHeight="true" outlineLevel="0" collapsed="false">
      <c r="A1207" s="21" t="n">
        <v>1201</v>
      </c>
    </row>
    <row r="1208" customFormat="false" ht="13.5" hidden="false" customHeight="true" outlineLevel="0" collapsed="false">
      <c r="A1208" s="21" t="n">
        <v>1202</v>
      </c>
    </row>
    <row r="1209" customFormat="false" ht="13.5" hidden="false" customHeight="true" outlineLevel="0" collapsed="false">
      <c r="A1209" s="21" t="n">
        <v>1203</v>
      </c>
    </row>
    <row r="1210" customFormat="false" ht="13.5" hidden="false" customHeight="true" outlineLevel="0" collapsed="false">
      <c r="A1210" s="21" t="n">
        <v>1204</v>
      </c>
    </row>
    <row r="1211" customFormat="false" ht="13.5" hidden="false" customHeight="true" outlineLevel="0" collapsed="false">
      <c r="A1211" s="21" t="n">
        <v>1205</v>
      </c>
    </row>
    <row r="1212" customFormat="false" ht="13.5" hidden="false" customHeight="true" outlineLevel="0" collapsed="false">
      <c r="A1212" s="21" t="n">
        <v>1206</v>
      </c>
    </row>
    <row r="1213" customFormat="false" ht="13.5" hidden="false" customHeight="true" outlineLevel="0" collapsed="false">
      <c r="A1213" s="21" t="n">
        <v>1207</v>
      </c>
    </row>
    <row r="1214" customFormat="false" ht="13.5" hidden="false" customHeight="true" outlineLevel="0" collapsed="false">
      <c r="A1214" s="21" t="n">
        <v>1208</v>
      </c>
    </row>
    <row r="1215" customFormat="false" ht="13.5" hidden="false" customHeight="true" outlineLevel="0" collapsed="false">
      <c r="A1215" s="21" t="n">
        <v>1209</v>
      </c>
    </row>
    <row r="1216" customFormat="false" ht="13.5" hidden="false" customHeight="true" outlineLevel="0" collapsed="false">
      <c r="A1216" s="21" t="n">
        <v>1210</v>
      </c>
    </row>
    <row r="1217" customFormat="false" ht="13.5" hidden="false" customHeight="true" outlineLevel="0" collapsed="false">
      <c r="A1217" s="21" t="n">
        <v>1211</v>
      </c>
    </row>
    <row r="1218" customFormat="false" ht="13.5" hidden="false" customHeight="true" outlineLevel="0" collapsed="false">
      <c r="A1218" s="21" t="n">
        <v>1212</v>
      </c>
    </row>
    <row r="1219" customFormat="false" ht="13.5" hidden="false" customHeight="true" outlineLevel="0" collapsed="false">
      <c r="A1219" s="21" t="n">
        <v>1213</v>
      </c>
    </row>
    <row r="1220" customFormat="false" ht="13.5" hidden="false" customHeight="true" outlineLevel="0" collapsed="false">
      <c r="A1220" s="21" t="n">
        <v>1214</v>
      </c>
    </row>
    <row r="1221" customFormat="false" ht="13.5" hidden="false" customHeight="true" outlineLevel="0" collapsed="false">
      <c r="A1221" s="21" t="n">
        <v>1215</v>
      </c>
    </row>
    <row r="1222" customFormat="false" ht="13.5" hidden="false" customHeight="true" outlineLevel="0" collapsed="false">
      <c r="A1222" s="21" t="n">
        <v>1216</v>
      </c>
    </row>
    <row r="1223" customFormat="false" ht="13.5" hidden="false" customHeight="true" outlineLevel="0" collapsed="false">
      <c r="A1223" s="21" t="n">
        <v>1217</v>
      </c>
    </row>
    <row r="1224" customFormat="false" ht="13.5" hidden="false" customHeight="true" outlineLevel="0" collapsed="false">
      <c r="A1224" s="21" t="n">
        <v>1218</v>
      </c>
    </row>
    <row r="1225" customFormat="false" ht="13.5" hidden="false" customHeight="true" outlineLevel="0" collapsed="false">
      <c r="A1225" s="21" t="n">
        <v>1219</v>
      </c>
    </row>
    <row r="1226" customFormat="false" ht="13.5" hidden="false" customHeight="true" outlineLevel="0" collapsed="false">
      <c r="A1226" s="21" t="n">
        <v>1220</v>
      </c>
    </row>
    <row r="1227" customFormat="false" ht="13.5" hidden="false" customHeight="true" outlineLevel="0" collapsed="false">
      <c r="A1227" s="21" t="n">
        <v>1221</v>
      </c>
    </row>
    <row r="1228" customFormat="false" ht="13.5" hidden="false" customHeight="true" outlineLevel="0" collapsed="false">
      <c r="A1228" s="21" t="n">
        <v>1222</v>
      </c>
    </row>
    <row r="1229" customFormat="false" ht="13.5" hidden="false" customHeight="true" outlineLevel="0" collapsed="false">
      <c r="A1229" s="21" t="n">
        <v>1223</v>
      </c>
    </row>
    <row r="1230" customFormat="false" ht="13.5" hidden="false" customHeight="true" outlineLevel="0" collapsed="false">
      <c r="A1230" s="21" t="n">
        <v>1224</v>
      </c>
    </row>
    <row r="1231" customFormat="false" ht="13.5" hidden="false" customHeight="true" outlineLevel="0" collapsed="false">
      <c r="A1231" s="21" t="n">
        <v>1225</v>
      </c>
    </row>
    <row r="1232" customFormat="false" ht="13.5" hidden="false" customHeight="true" outlineLevel="0" collapsed="false">
      <c r="A1232" s="21" t="n">
        <v>1226</v>
      </c>
    </row>
    <row r="1233" customFormat="false" ht="13.5" hidden="false" customHeight="true" outlineLevel="0" collapsed="false">
      <c r="A1233" s="21" t="n">
        <v>1227</v>
      </c>
    </row>
    <row r="1234" customFormat="false" ht="13.5" hidden="false" customHeight="true" outlineLevel="0" collapsed="false">
      <c r="A1234" s="21" t="n">
        <v>1228</v>
      </c>
    </row>
    <row r="1235" customFormat="false" ht="13.5" hidden="false" customHeight="true" outlineLevel="0" collapsed="false">
      <c r="A1235" s="21" t="n">
        <v>1229</v>
      </c>
    </row>
    <row r="1236" customFormat="false" ht="13.5" hidden="false" customHeight="true" outlineLevel="0" collapsed="false">
      <c r="A1236" s="21" t="n">
        <v>1230</v>
      </c>
    </row>
    <row r="1237" customFormat="false" ht="13.5" hidden="false" customHeight="true" outlineLevel="0" collapsed="false">
      <c r="A1237" s="21" t="n">
        <v>1231</v>
      </c>
    </row>
    <row r="1238" customFormat="false" ht="13.5" hidden="false" customHeight="true" outlineLevel="0" collapsed="false">
      <c r="A1238" s="21" t="n">
        <v>1232</v>
      </c>
    </row>
    <row r="1239" customFormat="false" ht="13.5" hidden="false" customHeight="true" outlineLevel="0" collapsed="false">
      <c r="A1239" s="21" t="n">
        <v>1233</v>
      </c>
    </row>
    <row r="1240" customFormat="false" ht="13.5" hidden="false" customHeight="true" outlineLevel="0" collapsed="false">
      <c r="A1240" s="21" t="n">
        <v>1234</v>
      </c>
    </row>
    <row r="1241" customFormat="false" ht="13.5" hidden="false" customHeight="true" outlineLevel="0" collapsed="false">
      <c r="A1241" s="21" t="n">
        <v>1235</v>
      </c>
    </row>
    <row r="1242" customFormat="false" ht="13.5" hidden="false" customHeight="true" outlineLevel="0" collapsed="false">
      <c r="A1242" s="21" t="n">
        <v>1236</v>
      </c>
    </row>
    <row r="1243" customFormat="false" ht="13.5" hidden="false" customHeight="true" outlineLevel="0" collapsed="false">
      <c r="A1243" s="21" t="n">
        <v>1237</v>
      </c>
    </row>
    <row r="1244" customFormat="false" ht="13.5" hidden="false" customHeight="true" outlineLevel="0" collapsed="false">
      <c r="A1244" s="21" t="n">
        <v>1238</v>
      </c>
    </row>
    <row r="1245" customFormat="false" ht="13.5" hidden="false" customHeight="true" outlineLevel="0" collapsed="false">
      <c r="A1245" s="21" t="n">
        <v>1239</v>
      </c>
    </row>
    <row r="1246" customFormat="false" ht="13.5" hidden="false" customHeight="true" outlineLevel="0" collapsed="false">
      <c r="A1246" s="21" t="n">
        <v>1240</v>
      </c>
    </row>
    <row r="1247" customFormat="false" ht="13.5" hidden="false" customHeight="true" outlineLevel="0" collapsed="false">
      <c r="A1247" s="21" t="n">
        <v>1241</v>
      </c>
    </row>
    <row r="1248" customFormat="false" ht="13.5" hidden="false" customHeight="true" outlineLevel="0" collapsed="false">
      <c r="A1248" s="21" t="n">
        <v>1242</v>
      </c>
    </row>
    <row r="1249" customFormat="false" ht="13.5" hidden="false" customHeight="true" outlineLevel="0" collapsed="false">
      <c r="A1249" s="21" t="n">
        <v>1243</v>
      </c>
    </row>
    <row r="1250" customFormat="false" ht="13.5" hidden="false" customHeight="true" outlineLevel="0" collapsed="false">
      <c r="A1250" s="21" t="n">
        <v>1244</v>
      </c>
    </row>
    <row r="1251" customFormat="false" ht="13.5" hidden="false" customHeight="true" outlineLevel="0" collapsed="false">
      <c r="A1251" s="21" t="n">
        <v>1245</v>
      </c>
    </row>
    <row r="1252" customFormat="false" ht="13.5" hidden="false" customHeight="true" outlineLevel="0" collapsed="false">
      <c r="A1252" s="21" t="n">
        <v>1246</v>
      </c>
    </row>
    <row r="1253" customFormat="false" ht="13.5" hidden="false" customHeight="true" outlineLevel="0" collapsed="false">
      <c r="A1253" s="21" t="n">
        <v>1247</v>
      </c>
    </row>
    <row r="1254" customFormat="false" ht="13.5" hidden="false" customHeight="true" outlineLevel="0" collapsed="false">
      <c r="A1254" s="21" t="n">
        <v>1248</v>
      </c>
    </row>
    <row r="1255" customFormat="false" ht="13.5" hidden="false" customHeight="true" outlineLevel="0" collapsed="false">
      <c r="A1255" s="21" t="n">
        <v>1249</v>
      </c>
    </row>
    <row r="1256" customFormat="false" ht="13.5" hidden="false" customHeight="true" outlineLevel="0" collapsed="false">
      <c r="A1256" s="21" t="n">
        <v>1250</v>
      </c>
    </row>
    <row r="1257" customFormat="false" ht="13.5" hidden="false" customHeight="true" outlineLevel="0" collapsed="false">
      <c r="A1257" s="21" t="n">
        <v>1251</v>
      </c>
    </row>
    <row r="1258" customFormat="false" ht="13.5" hidden="false" customHeight="true" outlineLevel="0" collapsed="false">
      <c r="A1258" s="21" t="n">
        <v>1252</v>
      </c>
    </row>
    <row r="1259" customFormat="false" ht="13.5" hidden="false" customHeight="true" outlineLevel="0" collapsed="false">
      <c r="A1259" s="21" t="n">
        <v>1253</v>
      </c>
    </row>
    <row r="1260" customFormat="false" ht="13.5" hidden="false" customHeight="true" outlineLevel="0" collapsed="false">
      <c r="A1260" s="21" t="n">
        <v>1254</v>
      </c>
    </row>
    <row r="1261" customFormat="false" ht="13.5" hidden="false" customHeight="true" outlineLevel="0" collapsed="false">
      <c r="A1261" s="21" t="n">
        <v>1255</v>
      </c>
    </row>
    <row r="1262" customFormat="false" ht="13.5" hidden="false" customHeight="true" outlineLevel="0" collapsed="false">
      <c r="A1262" s="21" t="n">
        <v>1256</v>
      </c>
    </row>
    <row r="1263" customFormat="false" ht="13.5" hidden="false" customHeight="true" outlineLevel="0" collapsed="false">
      <c r="A1263" s="21" t="n">
        <v>1257</v>
      </c>
    </row>
    <row r="1264" customFormat="false" ht="13.5" hidden="false" customHeight="true" outlineLevel="0" collapsed="false">
      <c r="A1264" s="21" t="n">
        <v>1258</v>
      </c>
    </row>
    <row r="1265" customFormat="false" ht="13.5" hidden="false" customHeight="true" outlineLevel="0" collapsed="false">
      <c r="A1265" s="21" t="n">
        <v>1259</v>
      </c>
    </row>
    <row r="1266" customFormat="false" ht="13.5" hidden="false" customHeight="true" outlineLevel="0" collapsed="false">
      <c r="A1266" s="21" t="n">
        <v>1260</v>
      </c>
    </row>
    <row r="1267" customFormat="false" ht="13.5" hidden="false" customHeight="true" outlineLevel="0" collapsed="false">
      <c r="A1267" s="21" t="n">
        <v>1261</v>
      </c>
    </row>
    <row r="1268" customFormat="false" ht="13.5" hidden="false" customHeight="true" outlineLevel="0" collapsed="false">
      <c r="A1268" s="21" t="n">
        <v>1262</v>
      </c>
    </row>
    <row r="1269" customFormat="false" ht="13.5" hidden="false" customHeight="true" outlineLevel="0" collapsed="false">
      <c r="A1269" s="21" t="n">
        <v>1263</v>
      </c>
    </row>
    <row r="1270" customFormat="false" ht="13.5" hidden="false" customHeight="true" outlineLevel="0" collapsed="false">
      <c r="A1270" s="21" t="n">
        <v>1264</v>
      </c>
    </row>
    <row r="1271" customFormat="false" ht="13.5" hidden="false" customHeight="true" outlineLevel="0" collapsed="false">
      <c r="A1271" s="21" t="n">
        <v>1265</v>
      </c>
    </row>
    <row r="1272" customFormat="false" ht="13.5" hidden="false" customHeight="true" outlineLevel="0" collapsed="false">
      <c r="A1272" s="21" t="n">
        <v>1266</v>
      </c>
    </row>
    <row r="1273" customFormat="false" ht="13.5" hidden="false" customHeight="true" outlineLevel="0" collapsed="false">
      <c r="A1273" s="21" t="n">
        <v>1267</v>
      </c>
    </row>
    <row r="1274" customFormat="false" ht="13.5" hidden="false" customHeight="true" outlineLevel="0" collapsed="false">
      <c r="A1274" s="21" t="n">
        <v>1268</v>
      </c>
    </row>
    <row r="1275" customFormat="false" ht="13.5" hidden="false" customHeight="true" outlineLevel="0" collapsed="false">
      <c r="A1275" s="21" t="n">
        <v>1269</v>
      </c>
    </row>
    <row r="1276" customFormat="false" ht="13.5" hidden="false" customHeight="true" outlineLevel="0" collapsed="false">
      <c r="A1276" s="21" t="n">
        <v>1270</v>
      </c>
    </row>
    <row r="1277" customFormat="false" ht="13.5" hidden="false" customHeight="true" outlineLevel="0" collapsed="false">
      <c r="A1277" s="21" t="n">
        <v>1271</v>
      </c>
    </row>
    <row r="1278" customFormat="false" ht="13.5" hidden="false" customHeight="true" outlineLevel="0" collapsed="false">
      <c r="A1278" s="21" t="n">
        <v>1272</v>
      </c>
    </row>
    <row r="1279" customFormat="false" ht="13.5" hidden="false" customHeight="true" outlineLevel="0" collapsed="false">
      <c r="A1279" s="21" t="n">
        <v>1273</v>
      </c>
    </row>
    <row r="1280" customFormat="false" ht="13.5" hidden="false" customHeight="true" outlineLevel="0" collapsed="false">
      <c r="A1280" s="21" t="n">
        <v>1274</v>
      </c>
    </row>
    <row r="1281" customFormat="false" ht="13.5" hidden="false" customHeight="true" outlineLevel="0" collapsed="false">
      <c r="A1281" s="21" t="n">
        <v>1275</v>
      </c>
    </row>
    <row r="1282" customFormat="false" ht="13.5" hidden="false" customHeight="true" outlineLevel="0" collapsed="false">
      <c r="A1282" s="21" t="n">
        <v>1276</v>
      </c>
    </row>
    <row r="1283" customFormat="false" ht="13.5" hidden="false" customHeight="true" outlineLevel="0" collapsed="false">
      <c r="A1283" s="21" t="n">
        <v>1277</v>
      </c>
    </row>
    <row r="1284" customFormat="false" ht="13.5" hidden="false" customHeight="true" outlineLevel="0" collapsed="false">
      <c r="A1284" s="21" t="n">
        <v>1278</v>
      </c>
    </row>
    <row r="1285" customFormat="false" ht="13.5" hidden="false" customHeight="true" outlineLevel="0" collapsed="false">
      <c r="A1285" s="21" t="n">
        <v>1279</v>
      </c>
    </row>
    <row r="1286" customFormat="false" ht="13.5" hidden="false" customHeight="true" outlineLevel="0" collapsed="false">
      <c r="A1286" s="21" t="n">
        <v>1280</v>
      </c>
    </row>
    <row r="1287" customFormat="false" ht="13.5" hidden="false" customHeight="true" outlineLevel="0" collapsed="false">
      <c r="A1287" s="21" t="n">
        <v>1281</v>
      </c>
    </row>
    <row r="1288" customFormat="false" ht="13.5" hidden="false" customHeight="true" outlineLevel="0" collapsed="false">
      <c r="A1288" s="21" t="n">
        <v>1282</v>
      </c>
    </row>
    <row r="1289" customFormat="false" ht="13.5" hidden="false" customHeight="true" outlineLevel="0" collapsed="false">
      <c r="A1289" s="21" t="n">
        <v>1283</v>
      </c>
    </row>
    <row r="1290" customFormat="false" ht="13.5" hidden="false" customHeight="true" outlineLevel="0" collapsed="false">
      <c r="A1290" s="21" t="n">
        <v>1284</v>
      </c>
    </row>
    <row r="1291" customFormat="false" ht="13.5" hidden="false" customHeight="true" outlineLevel="0" collapsed="false">
      <c r="A1291" s="21" t="n">
        <v>1285</v>
      </c>
    </row>
    <row r="1292" customFormat="false" ht="13.5" hidden="false" customHeight="true" outlineLevel="0" collapsed="false">
      <c r="A1292" s="21" t="n">
        <v>1286</v>
      </c>
    </row>
    <row r="1293" customFormat="false" ht="13.5" hidden="false" customHeight="true" outlineLevel="0" collapsed="false">
      <c r="A1293" s="21" t="n">
        <v>1287</v>
      </c>
    </row>
    <row r="1294" customFormat="false" ht="13.5" hidden="false" customHeight="true" outlineLevel="0" collapsed="false">
      <c r="A1294" s="21" t="n">
        <v>1288</v>
      </c>
    </row>
    <row r="1295" customFormat="false" ht="13.5" hidden="false" customHeight="true" outlineLevel="0" collapsed="false">
      <c r="A1295" s="21" t="n">
        <v>1289</v>
      </c>
    </row>
    <row r="1296" customFormat="false" ht="13.5" hidden="false" customHeight="true" outlineLevel="0" collapsed="false">
      <c r="A1296" s="21" t="n">
        <v>1290</v>
      </c>
    </row>
    <row r="1297" customFormat="false" ht="13.5" hidden="false" customHeight="true" outlineLevel="0" collapsed="false">
      <c r="A1297" s="21" t="n">
        <v>1291</v>
      </c>
    </row>
    <row r="1298" customFormat="false" ht="13.5" hidden="false" customHeight="true" outlineLevel="0" collapsed="false">
      <c r="A1298" s="21" t="n">
        <v>1292</v>
      </c>
    </row>
    <row r="1299" customFormat="false" ht="13.5" hidden="false" customHeight="true" outlineLevel="0" collapsed="false">
      <c r="A1299" s="21" t="n">
        <v>1293</v>
      </c>
    </row>
    <row r="1300" customFormat="false" ht="13.5" hidden="false" customHeight="true" outlineLevel="0" collapsed="false">
      <c r="A1300" s="21" t="n">
        <v>1294</v>
      </c>
    </row>
    <row r="1301" customFormat="false" ht="13.5" hidden="false" customHeight="true" outlineLevel="0" collapsed="false">
      <c r="A1301" s="21" t="n">
        <v>1295</v>
      </c>
    </row>
    <row r="1302" customFormat="false" ht="13.5" hidden="false" customHeight="true" outlineLevel="0" collapsed="false">
      <c r="A1302" s="21" t="n">
        <v>1296</v>
      </c>
    </row>
    <row r="1303" customFormat="false" ht="13.5" hidden="false" customHeight="true" outlineLevel="0" collapsed="false">
      <c r="A1303" s="21" t="n">
        <v>1297</v>
      </c>
    </row>
    <row r="1304" customFormat="false" ht="13.5" hidden="false" customHeight="true" outlineLevel="0" collapsed="false">
      <c r="A1304" s="21" t="n">
        <v>1298</v>
      </c>
    </row>
    <row r="1305" customFormat="false" ht="13.5" hidden="false" customHeight="true" outlineLevel="0" collapsed="false">
      <c r="A1305" s="21" t="n">
        <v>1299</v>
      </c>
    </row>
    <row r="1306" customFormat="false" ht="13.5" hidden="false" customHeight="true" outlineLevel="0" collapsed="false">
      <c r="A1306" s="21" t="n">
        <v>1300</v>
      </c>
    </row>
    <row r="1307" customFormat="false" ht="13.5" hidden="false" customHeight="true" outlineLevel="0" collapsed="false">
      <c r="A1307" s="21" t="n">
        <v>1301</v>
      </c>
    </row>
    <row r="1308" customFormat="false" ht="13.5" hidden="false" customHeight="true" outlineLevel="0" collapsed="false">
      <c r="A1308" s="21" t="n">
        <v>1302</v>
      </c>
    </row>
    <row r="1309" customFormat="false" ht="13.5" hidden="false" customHeight="true" outlineLevel="0" collapsed="false">
      <c r="A1309" s="21" t="n">
        <v>1303</v>
      </c>
    </row>
    <row r="1310" customFormat="false" ht="13.5" hidden="false" customHeight="true" outlineLevel="0" collapsed="false">
      <c r="A1310" s="21" t="n">
        <v>1304</v>
      </c>
    </row>
    <row r="1311" customFormat="false" ht="13.5" hidden="false" customHeight="true" outlineLevel="0" collapsed="false">
      <c r="A1311" s="21" t="n">
        <v>1305</v>
      </c>
    </row>
    <row r="1312" customFormat="false" ht="13.5" hidden="false" customHeight="true" outlineLevel="0" collapsed="false">
      <c r="A1312" s="21" t="n">
        <v>1306</v>
      </c>
    </row>
    <row r="1313" customFormat="false" ht="13.5" hidden="false" customHeight="true" outlineLevel="0" collapsed="false">
      <c r="A1313" s="21" t="n">
        <v>1307</v>
      </c>
    </row>
    <row r="1314" customFormat="false" ht="13.5" hidden="false" customHeight="true" outlineLevel="0" collapsed="false">
      <c r="A1314" s="21" t="n">
        <v>1308</v>
      </c>
    </row>
    <row r="1315" customFormat="false" ht="13.5" hidden="false" customHeight="true" outlineLevel="0" collapsed="false">
      <c r="A1315" s="21" t="n">
        <v>1309</v>
      </c>
    </row>
    <row r="1316" customFormat="false" ht="13.5" hidden="false" customHeight="true" outlineLevel="0" collapsed="false">
      <c r="A1316" s="21" t="n">
        <v>1310</v>
      </c>
    </row>
    <row r="1317" customFormat="false" ht="13.5" hidden="false" customHeight="true" outlineLevel="0" collapsed="false">
      <c r="A1317" s="21" t="n">
        <v>1311</v>
      </c>
    </row>
    <row r="1318" customFormat="false" ht="13.5" hidden="false" customHeight="true" outlineLevel="0" collapsed="false">
      <c r="A1318" s="21" t="n">
        <v>1312</v>
      </c>
    </row>
    <row r="1319" customFormat="false" ht="13.5" hidden="false" customHeight="true" outlineLevel="0" collapsed="false">
      <c r="A1319" s="21" t="n">
        <v>1313</v>
      </c>
    </row>
    <row r="1320" customFormat="false" ht="13.5" hidden="false" customHeight="true" outlineLevel="0" collapsed="false">
      <c r="A1320" s="21" t="n">
        <v>1314</v>
      </c>
    </row>
    <row r="1321" customFormat="false" ht="13.5" hidden="false" customHeight="true" outlineLevel="0" collapsed="false">
      <c r="A1321" s="21" t="n">
        <v>1315</v>
      </c>
    </row>
    <row r="1322" customFormat="false" ht="13.5" hidden="false" customHeight="true" outlineLevel="0" collapsed="false">
      <c r="A1322" s="21" t="n">
        <v>1316</v>
      </c>
    </row>
    <row r="1323" customFormat="false" ht="13.5" hidden="false" customHeight="true" outlineLevel="0" collapsed="false">
      <c r="A1323" s="21" t="n">
        <v>1317</v>
      </c>
    </row>
    <row r="1324" customFormat="false" ht="13.5" hidden="false" customHeight="true" outlineLevel="0" collapsed="false">
      <c r="A1324" s="21" t="n">
        <v>1318</v>
      </c>
    </row>
    <row r="1325" customFormat="false" ht="13.5" hidden="false" customHeight="true" outlineLevel="0" collapsed="false">
      <c r="A1325" s="21" t="n">
        <v>1319</v>
      </c>
    </row>
    <row r="1326" customFormat="false" ht="13.5" hidden="false" customHeight="true" outlineLevel="0" collapsed="false">
      <c r="A1326" s="21" t="n">
        <v>1320</v>
      </c>
    </row>
    <row r="1327" customFormat="false" ht="13.5" hidden="false" customHeight="true" outlineLevel="0" collapsed="false">
      <c r="A1327" s="21" t="n">
        <v>1321</v>
      </c>
    </row>
    <row r="1328" customFormat="false" ht="13.5" hidden="false" customHeight="true" outlineLevel="0" collapsed="false">
      <c r="A1328" s="21" t="n">
        <v>1322</v>
      </c>
    </row>
    <row r="1329" customFormat="false" ht="13.5" hidden="false" customHeight="true" outlineLevel="0" collapsed="false">
      <c r="A1329" s="21" t="n">
        <v>1323</v>
      </c>
    </row>
    <row r="1330" customFormat="false" ht="13.5" hidden="false" customHeight="true" outlineLevel="0" collapsed="false">
      <c r="A1330" s="21" t="n">
        <v>1324</v>
      </c>
    </row>
    <row r="1331" customFormat="false" ht="13.5" hidden="false" customHeight="true" outlineLevel="0" collapsed="false">
      <c r="A1331" s="21" t="n">
        <v>1325</v>
      </c>
    </row>
    <row r="1332" customFormat="false" ht="13.5" hidden="false" customHeight="true" outlineLevel="0" collapsed="false">
      <c r="A1332" s="21" t="n">
        <v>1326</v>
      </c>
    </row>
    <row r="1333" customFormat="false" ht="13.5" hidden="false" customHeight="true" outlineLevel="0" collapsed="false">
      <c r="A1333" s="21" t="n">
        <v>1327</v>
      </c>
    </row>
    <row r="1334" customFormat="false" ht="13.5" hidden="false" customHeight="true" outlineLevel="0" collapsed="false">
      <c r="A1334" s="21" t="n">
        <v>1328</v>
      </c>
    </row>
    <row r="1335" customFormat="false" ht="13.5" hidden="false" customHeight="true" outlineLevel="0" collapsed="false">
      <c r="A1335" s="21" t="n">
        <v>1329</v>
      </c>
    </row>
    <row r="1336" customFormat="false" ht="13.5" hidden="false" customHeight="true" outlineLevel="0" collapsed="false">
      <c r="A1336" s="21" t="n">
        <v>1330</v>
      </c>
    </row>
    <row r="1337" customFormat="false" ht="13.5" hidden="false" customHeight="true" outlineLevel="0" collapsed="false">
      <c r="A1337" s="21" t="n">
        <v>1331</v>
      </c>
    </row>
    <row r="1338" customFormat="false" ht="13.5" hidden="false" customHeight="true" outlineLevel="0" collapsed="false">
      <c r="A1338" s="21" t="n">
        <v>1332</v>
      </c>
    </row>
    <row r="1339" customFormat="false" ht="13.5" hidden="false" customHeight="true" outlineLevel="0" collapsed="false">
      <c r="A1339" s="21" t="n">
        <v>1333</v>
      </c>
    </row>
    <row r="1340" customFormat="false" ht="13.5" hidden="false" customHeight="true" outlineLevel="0" collapsed="false">
      <c r="A1340" s="21" t="n">
        <v>1334</v>
      </c>
    </row>
    <row r="1341" customFormat="false" ht="13.5" hidden="false" customHeight="true" outlineLevel="0" collapsed="false">
      <c r="A1341" s="21" t="n">
        <v>1335</v>
      </c>
    </row>
    <row r="1342" customFormat="false" ht="13.5" hidden="false" customHeight="true" outlineLevel="0" collapsed="false">
      <c r="A1342" s="21" t="n">
        <v>1336</v>
      </c>
    </row>
    <row r="1343" customFormat="false" ht="13.5" hidden="false" customHeight="true" outlineLevel="0" collapsed="false">
      <c r="A1343" s="21" t="n">
        <v>1337</v>
      </c>
    </row>
    <row r="1344" customFormat="false" ht="13.5" hidden="false" customHeight="true" outlineLevel="0" collapsed="false">
      <c r="A1344" s="21" t="n">
        <v>1338</v>
      </c>
    </row>
    <row r="1345" customFormat="false" ht="13.5" hidden="false" customHeight="true" outlineLevel="0" collapsed="false">
      <c r="A1345" s="21" t="n">
        <v>1339</v>
      </c>
    </row>
    <row r="1346" customFormat="false" ht="13.5" hidden="false" customHeight="true" outlineLevel="0" collapsed="false">
      <c r="A1346" s="21" t="n">
        <v>1340</v>
      </c>
    </row>
    <row r="1347" customFormat="false" ht="13.5" hidden="false" customHeight="true" outlineLevel="0" collapsed="false">
      <c r="A1347" s="21" t="n">
        <v>1341</v>
      </c>
    </row>
    <row r="1348" customFormat="false" ht="13.5" hidden="false" customHeight="true" outlineLevel="0" collapsed="false">
      <c r="A1348" s="21" t="n">
        <v>1342</v>
      </c>
    </row>
    <row r="1349" customFormat="false" ht="13.5" hidden="false" customHeight="true" outlineLevel="0" collapsed="false">
      <c r="A1349" s="21" t="n">
        <v>1343</v>
      </c>
    </row>
    <row r="1350" customFormat="false" ht="13.5" hidden="false" customHeight="true" outlineLevel="0" collapsed="false">
      <c r="A1350" s="21" t="n">
        <v>1344</v>
      </c>
    </row>
    <row r="1351" customFormat="false" ht="13.5" hidden="false" customHeight="true" outlineLevel="0" collapsed="false">
      <c r="A1351" s="21" t="n">
        <v>1345</v>
      </c>
    </row>
    <row r="1352" customFormat="false" ht="13.5" hidden="false" customHeight="true" outlineLevel="0" collapsed="false">
      <c r="A1352" s="21" t="n">
        <v>1346</v>
      </c>
    </row>
    <row r="1353" customFormat="false" ht="13.5" hidden="false" customHeight="true" outlineLevel="0" collapsed="false">
      <c r="A1353" s="21" t="n">
        <v>1347</v>
      </c>
    </row>
    <row r="1354" customFormat="false" ht="13.5" hidden="false" customHeight="true" outlineLevel="0" collapsed="false">
      <c r="A1354" s="21" t="n">
        <v>1348</v>
      </c>
    </row>
    <row r="1355" customFormat="false" ht="13.5" hidden="false" customHeight="true" outlineLevel="0" collapsed="false">
      <c r="A1355" s="21" t="n">
        <v>1349</v>
      </c>
    </row>
    <row r="1356" customFormat="false" ht="13.5" hidden="false" customHeight="true" outlineLevel="0" collapsed="false">
      <c r="A1356" s="21" t="n">
        <v>1350</v>
      </c>
    </row>
    <row r="1357" customFormat="false" ht="13.5" hidden="false" customHeight="true" outlineLevel="0" collapsed="false">
      <c r="A1357" s="21" t="n">
        <v>1351</v>
      </c>
    </row>
    <row r="1358" customFormat="false" ht="13.5" hidden="false" customHeight="true" outlineLevel="0" collapsed="false">
      <c r="A1358" s="21" t="n">
        <v>1352</v>
      </c>
    </row>
    <row r="1359" customFormat="false" ht="13.5" hidden="false" customHeight="true" outlineLevel="0" collapsed="false">
      <c r="A1359" s="21" t="n">
        <v>1353</v>
      </c>
    </row>
    <row r="1360" customFormat="false" ht="13.5" hidden="false" customHeight="true" outlineLevel="0" collapsed="false">
      <c r="A1360" s="21" t="n">
        <v>1354</v>
      </c>
    </row>
    <row r="1361" customFormat="false" ht="13.5" hidden="false" customHeight="true" outlineLevel="0" collapsed="false">
      <c r="A1361" s="21" t="n">
        <v>1355</v>
      </c>
    </row>
    <row r="1362" customFormat="false" ht="13.5" hidden="false" customHeight="true" outlineLevel="0" collapsed="false">
      <c r="A1362" s="21" t="n">
        <v>1356</v>
      </c>
    </row>
    <row r="1363" customFormat="false" ht="13.5" hidden="false" customHeight="true" outlineLevel="0" collapsed="false">
      <c r="A1363" s="21" t="n">
        <v>1357</v>
      </c>
    </row>
    <row r="1364" customFormat="false" ht="13.5" hidden="false" customHeight="true" outlineLevel="0" collapsed="false">
      <c r="A1364" s="21" t="n">
        <v>1358</v>
      </c>
    </row>
    <row r="1365" customFormat="false" ht="13.5" hidden="false" customHeight="true" outlineLevel="0" collapsed="false">
      <c r="A1365" s="21" t="n">
        <v>1359</v>
      </c>
    </row>
    <row r="1366" customFormat="false" ht="13.5" hidden="false" customHeight="true" outlineLevel="0" collapsed="false">
      <c r="A1366" s="21" t="n">
        <v>1360</v>
      </c>
    </row>
    <row r="1367" customFormat="false" ht="13.5" hidden="false" customHeight="true" outlineLevel="0" collapsed="false">
      <c r="A1367" s="21" t="n">
        <v>1361</v>
      </c>
    </row>
    <row r="1368" customFormat="false" ht="13.5" hidden="false" customHeight="true" outlineLevel="0" collapsed="false">
      <c r="A1368" s="21" t="n">
        <v>1362</v>
      </c>
    </row>
    <row r="1369" customFormat="false" ht="13.5" hidden="false" customHeight="true" outlineLevel="0" collapsed="false">
      <c r="A1369" s="21" t="n">
        <v>1363</v>
      </c>
    </row>
    <row r="1370" customFormat="false" ht="13.5" hidden="false" customHeight="true" outlineLevel="0" collapsed="false">
      <c r="A1370" s="21" t="n">
        <v>1364</v>
      </c>
    </row>
    <row r="1371" customFormat="false" ht="13.5" hidden="false" customHeight="true" outlineLevel="0" collapsed="false">
      <c r="A1371" s="21" t="n">
        <v>1365</v>
      </c>
    </row>
    <row r="1372" customFormat="false" ht="13.5" hidden="false" customHeight="true" outlineLevel="0" collapsed="false">
      <c r="A1372" s="21" t="n">
        <v>1366</v>
      </c>
    </row>
    <row r="1373" customFormat="false" ht="13.5" hidden="false" customHeight="true" outlineLevel="0" collapsed="false">
      <c r="A1373" s="21" t="n">
        <v>1367</v>
      </c>
    </row>
    <row r="1374" customFormat="false" ht="13.5" hidden="false" customHeight="true" outlineLevel="0" collapsed="false">
      <c r="A1374" s="21" t="n">
        <v>1368</v>
      </c>
    </row>
    <row r="1375" customFormat="false" ht="13.5" hidden="false" customHeight="true" outlineLevel="0" collapsed="false">
      <c r="A1375" s="21" t="n">
        <v>1369</v>
      </c>
    </row>
    <row r="1376" customFormat="false" ht="13.5" hidden="false" customHeight="true" outlineLevel="0" collapsed="false">
      <c r="A1376" s="21" t="n">
        <v>1370</v>
      </c>
    </row>
    <row r="1377" customFormat="false" ht="13.5" hidden="false" customHeight="true" outlineLevel="0" collapsed="false">
      <c r="A1377" s="21" t="n">
        <v>1371</v>
      </c>
    </row>
    <row r="1378" customFormat="false" ht="13.5" hidden="false" customHeight="true" outlineLevel="0" collapsed="false">
      <c r="A1378" s="21" t="n">
        <v>1372</v>
      </c>
    </row>
    <row r="1379" customFormat="false" ht="13.5" hidden="false" customHeight="true" outlineLevel="0" collapsed="false">
      <c r="A1379" s="21" t="n">
        <v>1373</v>
      </c>
    </row>
    <row r="1380" customFormat="false" ht="13.5" hidden="false" customHeight="true" outlineLevel="0" collapsed="false">
      <c r="A1380" s="21" t="n">
        <v>1374</v>
      </c>
    </row>
    <row r="1381" customFormat="false" ht="13.5" hidden="false" customHeight="true" outlineLevel="0" collapsed="false">
      <c r="A1381" s="21" t="n">
        <v>1375</v>
      </c>
    </row>
    <row r="1382" customFormat="false" ht="13.5" hidden="false" customHeight="true" outlineLevel="0" collapsed="false">
      <c r="A1382" s="21" t="n">
        <v>1376</v>
      </c>
    </row>
    <row r="1383" customFormat="false" ht="13.5" hidden="false" customHeight="true" outlineLevel="0" collapsed="false">
      <c r="A1383" s="21" t="n">
        <v>1377</v>
      </c>
    </row>
    <row r="1384" customFormat="false" ht="13.5" hidden="false" customHeight="true" outlineLevel="0" collapsed="false">
      <c r="A1384" s="21" t="n">
        <v>1378</v>
      </c>
    </row>
    <row r="1385" customFormat="false" ht="13.5" hidden="false" customHeight="true" outlineLevel="0" collapsed="false">
      <c r="A1385" s="21" t="n">
        <v>1379</v>
      </c>
    </row>
    <row r="1386" customFormat="false" ht="13.5" hidden="false" customHeight="true" outlineLevel="0" collapsed="false">
      <c r="A1386" s="21" t="n">
        <v>1380</v>
      </c>
    </row>
    <row r="1387" customFormat="false" ht="13.5" hidden="false" customHeight="true" outlineLevel="0" collapsed="false">
      <c r="A1387" s="21" t="n">
        <v>1381</v>
      </c>
    </row>
    <row r="1388" customFormat="false" ht="13.5" hidden="false" customHeight="true" outlineLevel="0" collapsed="false">
      <c r="A1388" s="21" t="n">
        <v>1382</v>
      </c>
    </row>
    <row r="1389" customFormat="false" ht="13.5" hidden="false" customHeight="true" outlineLevel="0" collapsed="false">
      <c r="A1389" s="21" t="n">
        <v>1383</v>
      </c>
    </row>
    <row r="1390" customFormat="false" ht="13.5" hidden="false" customHeight="true" outlineLevel="0" collapsed="false">
      <c r="A1390" s="21" t="n">
        <v>1384</v>
      </c>
    </row>
    <row r="1391" customFormat="false" ht="13.5" hidden="false" customHeight="true" outlineLevel="0" collapsed="false">
      <c r="A1391" s="21" t="n">
        <v>1385</v>
      </c>
    </row>
    <row r="1392" customFormat="false" ht="13.5" hidden="false" customHeight="true" outlineLevel="0" collapsed="false">
      <c r="A1392" s="21" t="n">
        <v>1386</v>
      </c>
    </row>
    <row r="1393" customFormat="false" ht="13.5" hidden="false" customHeight="true" outlineLevel="0" collapsed="false">
      <c r="A1393" s="21" t="n">
        <v>1387</v>
      </c>
    </row>
    <row r="1394" customFormat="false" ht="13.5" hidden="false" customHeight="true" outlineLevel="0" collapsed="false">
      <c r="A1394" s="21" t="n">
        <v>1388</v>
      </c>
    </row>
    <row r="1395" customFormat="false" ht="13.5" hidden="false" customHeight="true" outlineLevel="0" collapsed="false">
      <c r="A1395" s="21" t="n">
        <v>1389</v>
      </c>
    </row>
    <row r="1396" customFormat="false" ht="13.5" hidden="false" customHeight="true" outlineLevel="0" collapsed="false">
      <c r="A1396" s="21" t="n">
        <v>1390</v>
      </c>
    </row>
    <row r="1397" customFormat="false" ht="13.5" hidden="false" customHeight="true" outlineLevel="0" collapsed="false">
      <c r="A1397" s="21" t="n">
        <v>1391</v>
      </c>
    </row>
    <row r="1398" customFormat="false" ht="13.5" hidden="false" customHeight="true" outlineLevel="0" collapsed="false">
      <c r="A1398" s="21" t="n">
        <v>1392</v>
      </c>
    </row>
    <row r="1399" customFormat="false" ht="13.5" hidden="false" customHeight="true" outlineLevel="0" collapsed="false">
      <c r="A1399" s="21" t="n">
        <v>1393</v>
      </c>
    </row>
    <row r="1400" customFormat="false" ht="13.5" hidden="false" customHeight="true" outlineLevel="0" collapsed="false">
      <c r="A1400" s="21" t="n">
        <v>1394</v>
      </c>
    </row>
    <row r="1401" customFormat="false" ht="13.5" hidden="false" customHeight="true" outlineLevel="0" collapsed="false">
      <c r="A1401" s="21" t="n">
        <v>1395</v>
      </c>
    </row>
    <row r="1402" customFormat="false" ht="13.5" hidden="false" customHeight="true" outlineLevel="0" collapsed="false">
      <c r="A1402" s="21" t="n">
        <v>1396</v>
      </c>
    </row>
    <row r="1403" customFormat="false" ht="13.5" hidden="false" customHeight="true" outlineLevel="0" collapsed="false">
      <c r="A1403" s="21" t="n">
        <v>1397</v>
      </c>
    </row>
    <row r="1404" customFormat="false" ht="13.5" hidden="false" customHeight="true" outlineLevel="0" collapsed="false">
      <c r="A1404" s="21" t="n">
        <v>1398</v>
      </c>
    </row>
    <row r="1405" customFormat="false" ht="13.5" hidden="false" customHeight="true" outlineLevel="0" collapsed="false">
      <c r="A1405" s="21" t="n">
        <v>1399</v>
      </c>
    </row>
    <row r="1406" customFormat="false" ht="13.5" hidden="false" customHeight="true" outlineLevel="0" collapsed="false">
      <c r="A1406" s="21" t="n">
        <v>1400</v>
      </c>
    </row>
    <row r="1407" customFormat="false" ht="13.5" hidden="false" customHeight="true" outlineLevel="0" collapsed="false">
      <c r="A1407" s="21" t="n">
        <v>1401</v>
      </c>
    </row>
    <row r="1408" customFormat="false" ht="13.5" hidden="false" customHeight="true" outlineLevel="0" collapsed="false">
      <c r="A1408" s="21" t="n">
        <v>1402</v>
      </c>
    </row>
    <row r="1409" customFormat="false" ht="13.5" hidden="false" customHeight="true" outlineLevel="0" collapsed="false">
      <c r="A1409" s="21" t="n">
        <v>1403</v>
      </c>
    </row>
    <row r="1410" customFormat="false" ht="13.5" hidden="false" customHeight="true" outlineLevel="0" collapsed="false">
      <c r="A1410" s="21" t="n">
        <v>1404</v>
      </c>
    </row>
    <row r="1411" customFormat="false" ht="13.5" hidden="false" customHeight="true" outlineLevel="0" collapsed="false">
      <c r="A1411" s="21" t="n">
        <v>1405</v>
      </c>
    </row>
    <row r="1412" customFormat="false" ht="13.5" hidden="false" customHeight="true" outlineLevel="0" collapsed="false">
      <c r="A1412" s="21" t="n">
        <v>1406</v>
      </c>
    </row>
    <row r="1413" customFormat="false" ht="13.5" hidden="false" customHeight="true" outlineLevel="0" collapsed="false">
      <c r="A1413" s="21" t="n">
        <v>1407</v>
      </c>
    </row>
    <row r="1414" customFormat="false" ht="13.5" hidden="false" customHeight="true" outlineLevel="0" collapsed="false">
      <c r="A1414" s="21" t="n">
        <v>1408</v>
      </c>
    </row>
    <row r="1415" customFormat="false" ht="13.5" hidden="false" customHeight="true" outlineLevel="0" collapsed="false">
      <c r="A1415" s="21" t="n">
        <v>1409</v>
      </c>
    </row>
    <row r="1416" customFormat="false" ht="13.5" hidden="false" customHeight="true" outlineLevel="0" collapsed="false">
      <c r="A1416" s="21" t="n">
        <v>1410</v>
      </c>
    </row>
    <row r="1417" customFormat="false" ht="13.5" hidden="false" customHeight="true" outlineLevel="0" collapsed="false">
      <c r="A1417" s="21" t="n">
        <v>1411</v>
      </c>
    </row>
    <row r="1418" customFormat="false" ht="13.5" hidden="false" customHeight="true" outlineLevel="0" collapsed="false">
      <c r="A1418" s="21" t="n">
        <v>1412</v>
      </c>
    </row>
    <row r="1419" customFormat="false" ht="13.5" hidden="false" customHeight="true" outlineLevel="0" collapsed="false">
      <c r="A1419" s="21" t="n">
        <v>1413</v>
      </c>
    </row>
    <row r="1420" customFormat="false" ht="13.5" hidden="false" customHeight="true" outlineLevel="0" collapsed="false">
      <c r="A1420" s="21" t="n">
        <v>1414</v>
      </c>
    </row>
    <row r="1421" customFormat="false" ht="13.5" hidden="false" customHeight="true" outlineLevel="0" collapsed="false">
      <c r="A1421" s="21" t="n">
        <v>1415</v>
      </c>
    </row>
    <row r="1422" customFormat="false" ht="13.5" hidden="false" customHeight="true" outlineLevel="0" collapsed="false">
      <c r="A1422" s="21" t="n">
        <v>1416</v>
      </c>
    </row>
    <row r="1423" customFormat="false" ht="13.5" hidden="false" customHeight="true" outlineLevel="0" collapsed="false">
      <c r="A1423" s="21" t="n">
        <v>1417</v>
      </c>
    </row>
    <row r="1424" customFormat="false" ht="13.5" hidden="false" customHeight="true" outlineLevel="0" collapsed="false">
      <c r="A1424" s="21" t="n">
        <v>1418</v>
      </c>
    </row>
    <row r="1425" customFormat="false" ht="13.5" hidden="false" customHeight="true" outlineLevel="0" collapsed="false">
      <c r="A1425" s="21" t="n">
        <v>1419</v>
      </c>
    </row>
    <row r="1426" customFormat="false" ht="13.5" hidden="false" customHeight="true" outlineLevel="0" collapsed="false">
      <c r="A1426" s="21" t="n">
        <v>1420</v>
      </c>
    </row>
    <row r="1427" customFormat="false" ht="13.5" hidden="false" customHeight="true" outlineLevel="0" collapsed="false">
      <c r="A1427" s="21" t="n">
        <v>1421</v>
      </c>
    </row>
    <row r="1428" customFormat="false" ht="13.5" hidden="false" customHeight="true" outlineLevel="0" collapsed="false">
      <c r="A1428" s="21" t="n">
        <v>1422</v>
      </c>
    </row>
    <row r="1429" customFormat="false" ht="13.5" hidden="false" customHeight="true" outlineLevel="0" collapsed="false">
      <c r="A1429" s="21" t="n">
        <v>1423</v>
      </c>
    </row>
    <row r="1430" customFormat="false" ht="13.5" hidden="false" customHeight="true" outlineLevel="0" collapsed="false">
      <c r="A1430" s="21" t="n">
        <v>1424</v>
      </c>
    </row>
    <row r="1431" customFormat="false" ht="13.5" hidden="false" customHeight="true" outlineLevel="0" collapsed="false">
      <c r="A1431" s="21" t="n">
        <v>1425</v>
      </c>
    </row>
    <row r="1432" customFormat="false" ht="13.5" hidden="false" customHeight="true" outlineLevel="0" collapsed="false">
      <c r="A1432" s="21" t="n">
        <v>1426</v>
      </c>
    </row>
    <row r="1433" customFormat="false" ht="13.5" hidden="false" customHeight="true" outlineLevel="0" collapsed="false">
      <c r="A1433" s="21" t="n">
        <v>1427</v>
      </c>
    </row>
    <row r="1434" customFormat="false" ht="13.5" hidden="false" customHeight="true" outlineLevel="0" collapsed="false">
      <c r="A1434" s="21" t="n">
        <v>1428</v>
      </c>
    </row>
    <row r="1435" customFormat="false" ht="13.5" hidden="false" customHeight="true" outlineLevel="0" collapsed="false">
      <c r="A1435" s="21" t="n">
        <v>1429</v>
      </c>
    </row>
    <row r="1436" customFormat="false" ht="13.5" hidden="false" customHeight="true" outlineLevel="0" collapsed="false">
      <c r="A1436" s="21" t="n">
        <v>1430</v>
      </c>
    </row>
    <row r="1437" customFormat="false" ht="13.5" hidden="false" customHeight="true" outlineLevel="0" collapsed="false">
      <c r="A1437" s="21" t="n">
        <v>1431</v>
      </c>
    </row>
    <row r="1438" customFormat="false" ht="13.5" hidden="false" customHeight="true" outlineLevel="0" collapsed="false">
      <c r="A1438" s="21" t="n">
        <v>1432</v>
      </c>
    </row>
    <row r="1439" customFormat="false" ht="13.5" hidden="false" customHeight="true" outlineLevel="0" collapsed="false">
      <c r="A1439" s="21" t="n">
        <v>1433</v>
      </c>
    </row>
    <row r="1440" customFormat="false" ht="13.5" hidden="false" customHeight="true" outlineLevel="0" collapsed="false">
      <c r="A1440" s="21" t="n">
        <v>1434</v>
      </c>
    </row>
    <row r="1441" customFormat="false" ht="13.5" hidden="false" customHeight="true" outlineLevel="0" collapsed="false">
      <c r="A1441" s="21" t="n">
        <v>1435</v>
      </c>
    </row>
    <row r="1442" customFormat="false" ht="13.5" hidden="false" customHeight="true" outlineLevel="0" collapsed="false">
      <c r="A1442" s="21" t="n">
        <v>1436</v>
      </c>
    </row>
    <row r="1443" customFormat="false" ht="13.5" hidden="false" customHeight="true" outlineLevel="0" collapsed="false">
      <c r="A1443" s="21" t="n">
        <v>1437</v>
      </c>
    </row>
    <row r="1444" customFormat="false" ht="13.5" hidden="false" customHeight="true" outlineLevel="0" collapsed="false">
      <c r="A1444" s="21" t="n">
        <v>1438</v>
      </c>
    </row>
    <row r="1445" customFormat="false" ht="13.5" hidden="false" customHeight="true" outlineLevel="0" collapsed="false">
      <c r="A1445" s="21" t="n">
        <v>1439</v>
      </c>
    </row>
    <row r="1446" customFormat="false" ht="13.5" hidden="false" customHeight="true" outlineLevel="0" collapsed="false">
      <c r="A1446" s="21" t="n">
        <v>1440</v>
      </c>
    </row>
    <row r="1447" customFormat="false" ht="13.5" hidden="false" customHeight="true" outlineLevel="0" collapsed="false">
      <c r="A1447" s="21" t="n">
        <v>1441</v>
      </c>
    </row>
    <row r="1448" customFormat="false" ht="13.5" hidden="false" customHeight="true" outlineLevel="0" collapsed="false">
      <c r="A1448" s="21" t="n">
        <v>1442</v>
      </c>
    </row>
    <row r="1449" customFormat="false" ht="13.5" hidden="false" customHeight="true" outlineLevel="0" collapsed="false">
      <c r="A1449" s="21" t="n">
        <v>1443</v>
      </c>
    </row>
    <row r="1450" customFormat="false" ht="13.5" hidden="false" customHeight="true" outlineLevel="0" collapsed="false">
      <c r="A1450" s="21" t="n">
        <v>1444</v>
      </c>
    </row>
    <row r="1451" customFormat="false" ht="13.5" hidden="false" customHeight="true" outlineLevel="0" collapsed="false">
      <c r="A1451" s="21" t="n">
        <v>1445</v>
      </c>
    </row>
    <row r="1452" customFormat="false" ht="13.5" hidden="false" customHeight="true" outlineLevel="0" collapsed="false">
      <c r="A1452" s="21" t="n">
        <v>1446</v>
      </c>
    </row>
    <row r="1453" customFormat="false" ht="13.5" hidden="false" customHeight="true" outlineLevel="0" collapsed="false">
      <c r="A1453" s="21" t="n">
        <v>1447</v>
      </c>
    </row>
    <row r="1454" customFormat="false" ht="13.5" hidden="false" customHeight="true" outlineLevel="0" collapsed="false">
      <c r="A1454" s="21" t="n">
        <v>1448</v>
      </c>
    </row>
    <row r="1455" customFormat="false" ht="13.5" hidden="false" customHeight="true" outlineLevel="0" collapsed="false">
      <c r="A1455" s="21" t="n">
        <v>1449</v>
      </c>
    </row>
    <row r="1456" customFormat="false" ht="13.5" hidden="false" customHeight="true" outlineLevel="0" collapsed="false">
      <c r="A1456" s="21" t="n">
        <v>1450</v>
      </c>
    </row>
    <row r="1457" customFormat="false" ht="13.5" hidden="false" customHeight="true" outlineLevel="0" collapsed="false">
      <c r="A1457" s="21" t="n">
        <v>1451</v>
      </c>
    </row>
    <row r="1458" customFormat="false" ht="13.5" hidden="false" customHeight="true" outlineLevel="0" collapsed="false">
      <c r="A1458" s="21" t="n">
        <v>1452</v>
      </c>
    </row>
    <row r="1459" customFormat="false" ht="13.5" hidden="false" customHeight="true" outlineLevel="0" collapsed="false">
      <c r="A1459" s="21" t="n">
        <v>1453</v>
      </c>
    </row>
    <row r="1460" customFormat="false" ht="13.5" hidden="false" customHeight="true" outlineLevel="0" collapsed="false">
      <c r="A1460" s="21" t="n">
        <v>1454</v>
      </c>
    </row>
    <row r="1461" customFormat="false" ht="13.5" hidden="false" customHeight="true" outlineLevel="0" collapsed="false">
      <c r="A1461" s="21" t="n">
        <v>1455</v>
      </c>
    </row>
    <row r="1462" customFormat="false" ht="13.5" hidden="false" customHeight="true" outlineLevel="0" collapsed="false">
      <c r="A1462" s="21" t="n">
        <v>1456</v>
      </c>
    </row>
    <row r="1463" customFormat="false" ht="13.5" hidden="false" customHeight="true" outlineLevel="0" collapsed="false">
      <c r="A1463" s="21" t="n">
        <v>1457</v>
      </c>
    </row>
    <row r="1464" customFormat="false" ht="13.5" hidden="false" customHeight="true" outlineLevel="0" collapsed="false">
      <c r="A1464" s="21" t="n">
        <v>1458</v>
      </c>
    </row>
    <row r="1465" customFormat="false" ht="13.5" hidden="false" customHeight="true" outlineLevel="0" collapsed="false">
      <c r="A1465" s="21" t="n">
        <v>1459</v>
      </c>
    </row>
    <row r="1466" customFormat="false" ht="13.5" hidden="false" customHeight="true" outlineLevel="0" collapsed="false">
      <c r="A1466" s="21" t="n">
        <v>1460</v>
      </c>
    </row>
    <row r="1467" customFormat="false" ht="13.5" hidden="false" customHeight="true" outlineLevel="0" collapsed="false">
      <c r="A1467" s="21" t="n">
        <v>1461</v>
      </c>
    </row>
    <row r="1468" customFormat="false" ht="13.5" hidden="false" customHeight="true" outlineLevel="0" collapsed="false">
      <c r="A1468" s="21" t="n">
        <v>1462</v>
      </c>
    </row>
    <row r="1469" customFormat="false" ht="13.5" hidden="false" customHeight="true" outlineLevel="0" collapsed="false">
      <c r="A1469" s="21" t="n">
        <v>1463</v>
      </c>
    </row>
    <row r="1470" customFormat="false" ht="13.5" hidden="false" customHeight="true" outlineLevel="0" collapsed="false">
      <c r="A1470" s="21" t="n">
        <v>1464</v>
      </c>
    </row>
    <row r="1471" customFormat="false" ht="13.5" hidden="false" customHeight="true" outlineLevel="0" collapsed="false">
      <c r="A1471" s="21" t="n">
        <v>1465</v>
      </c>
    </row>
    <row r="1472" customFormat="false" ht="13.5" hidden="false" customHeight="true" outlineLevel="0" collapsed="false">
      <c r="A1472" s="21" t="n">
        <v>1466</v>
      </c>
    </row>
    <row r="1473" customFormat="false" ht="13.5" hidden="false" customHeight="true" outlineLevel="0" collapsed="false">
      <c r="A1473" s="21" t="n">
        <v>1467</v>
      </c>
    </row>
    <row r="1474" customFormat="false" ht="13.5" hidden="false" customHeight="true" outlineLevel="0" collapsed="false">
      <c r="A1474" s="21" t="n">
        <v>1468</v>
      </c>
    </row>
    <row r="1475" customFormat="false" ht="13.5" hidden="false" customHeight="true" outlineLevel="0" collapsed="false">
      <c r="A1475" s="21" t="n">
        <v>1469</v>
      </c>
    </row>
    <row r="1476" customFormat="false" ht="13.5" hidden="false" customHeight="true" outlineLevel="0" collapsed="false">
      <c r="A1476" s="21" t="n">
        <v>1470</v>
      </c>
    </row>
    <row r="1477" customFormat="false" ht="13.5" hidden="false" customHeight="true" outlineLevel="0" collapsed="false">
      <c r="A1477" s="21" t="n">
        <v>1471</v>
      </c>
    </row>
    <row r="1478" customFormat="false" ht="13.5" hidden="false" customHeight="true" outlineLevel="0" collapsed="false">
      <c r="A1478" s="21" t="n">
        <v>1472</v>
      </c>
    </row>
    <row r="1479" customFormat="false" ht="13.5" hidden="false" customHeight="true" outlineLevel="0" collapsed="false">
      <c r="A1479" s="21" t="n">
        <v>1473</v>
      </c>
    </row>
    <row r="1480" customFormat="false" ht="13.5" hidden="false" customHeight="true" outlineLevel="0" collapsed="false">
      <c r="A1480" s="21" t="n">
        <v>1474</v>
      </c>
    </row>
    <row r="1481" customFormat="false" ht="13.5" hidden="false" customHeight="true" outlineLevel="0" collapsed="false">
      <c r="A1481" s="21" t="n">
        <v>1475</v>
      </c>
    </row>
    <row r="1482" customFormat="false" ht="13.5" hidden="false" customHeight="true" outlineLevel="0" collapsed="false">
      <c r="A1482" s="21" t="n">
        <v>1476</v>
      </c>
    </row>
    <row r="1483" customFormat="false" ht="13.5" hidden="false" customHeight="true" outlineLevel="0" collapsed="false">
      <c r="A1483" s="21" t="n">
        <v>1477</v>
      </c>
    </row>
    <row r="1484" customFormat="false" ht="13.5" hidden="false" customHeight="true" outlineLevel="0" collapsed="false">
      <c r="A1484" s="21" t="n">
        <v>1478</v>
      </c>
    </row>
    <row r="1485" customFormat="false" ht="13.5" hidden="false" customHeight="true" outlineLevel="0" collapsed="false">
      <c r="A1485" s="21" t="n">
        <v>1479</v>
      </c>
    </row>
    <row r="1486" customFormat="false" ht="13.5" hidden="false" customHeight="true" outlineLevel="0" collapsed="false">
      <c r="A1486" s="21" t="n">
        <v>1480</v>
      </c>
    </row>
    <row r="1487" customFormat="false" ht="13.5" hidden="false" customHeight="true" outlineLevel="0" collapsed="false">
      <c r="A1487" s="21" t="n">
        <v>1481</v>
      </c>
    </row>
    <row r="1488" customFormat="false" ht="13.5" hidden="false" customHeight="true" outlineLevel="0" collapsed="false">
      <c r="A1488" s="21" t="n">
        <v>1482</v>
      </c>
    </row>
    <row r="1489" customFormat="false" ht="13.5" hidden="false" customHeight="true" outlineLevel="0" collapsed="false">
      <c r="A1489" s="21" t="n">
        <v>1483</v>
      </c>
    </row>
    <row r="1490" customFormat="false" ht="13.5" hidden="false" customHeight="true" outlineLevel="0" collapsed="false">
      <c r="A1490" s="21" t="n">
        <v>1484</v>
      </c>
    </row>
    <row r="1491" customFormat="false" ht="13.5" hidden="false" customHeight="true" outlineLevel="0" collapsed="false">
      <c r="A1491" s="21" t="n">
        <v>1485</v>
      </c>
    </row>
    <row r="1492" customFormat="false" ht="13.5" hidden="false" customHeight="true" outlineLevel="0" collapsed="false">
      <c r="A1492" s="21" t="n">
        <v>1486</v>
      </c>
    </row>
    <row r="1493" customFormat="false" ht="13.5" hidden="false" customHeight="true" outlineLevel="0" collapsed="false">
      <c r="A1493" s="21" t="n">
        <v>1487</v>
      </c>
    </row>
    <row r="1494" customFormat="false" ht="13.5" hidden="false" customHeight="true" outlineLevel="0" collapsed="false">
      <c r="A1494" s="21" t="n">
        <v>1488</v>
      </c>
    </row>
    <row r="1495" customFormat="false" ht="13.5" hidden="false" customHeight="true" outlineLevel="0" collapsed="false">
      <c r="A1495" s="21" t="n">
        <v>1489</v>
      </c>
    </row>
    <row r="1496" customFormat="false" ht="13.5" hidden="false" customHeight="true" outlineLevel="0" collapsed="false">
      <c r="A1496" s="21" t="n">
        <v>1490</v>
      </c>
    </row>
    <row r="1497" customFormat="false" ht="13.5" hidden="false" customHeight="true" outlineLevel="0" collapsed="false">
      <c r="A1497" s="21" t="n">
        <v>1491</v>
      </c>
    </row>
    <row r="1498" customFormat="false" ht="13.5" hidden="false" customHeight="true" outlineLevel="0" collapsed="false">
      <c r="A1498" s="21" t="n">
        <v>1492</v>
      </c>
    </row>
    <row r="1499" customFormat="false" ht="13.5" hidden="false" customHeight="true" outlineLevel="0" collapsed="false">
      <c r="A1499" s="21" t="n">
        <v>1493</v>
      </c>
    </row>
    <row r="1500" customFormat="false" ht="13.5" hidden="false" customHeight="true" outlineLevel="0" collapsed="false">
      <c r="A1500" s="21" t="n">
        <v>1494</v>
      </c>
    </row>
    <row r="1501" customFormat="false" ht="13.5" hidden="false" customHeight="true" outlineLevel="0" collapsed="false">
      <c r="A1501" s="21" t="n">
        <v>1495</v>
      </c>
    </row>
    <row r="1502" customFormat="false" ht="13.5" hidden="false" customHeight="true" outlineLevel="0" collapsed="false">
      <c r="A1502" s="21" t="n">
        <v>1496</v>
      </c>
    </row>
    <row r="1503" customFormat="false" ht="13.5" hidden="false" customHeight="true" outlineLevel="0" collapsed="false">
      <c r="A1503" s="21" t="n">
        <v>1497</v>
      </c>
    </row>
    <row r="1504" customFormat="false" ht="13.5" hidden="false" customHeight="true" outlineLevel="0" collapsed="false">
      <c r="A1504" s="21" t="n">
        <v>1498</v>
      </c>
    </row>
    <row r="1505" customFormat="false" ht="13.5" hidden="false" customHeight="true" outlineLevel="0" collapsed="false">
      <c r="A1505" s="21" t="n">
        <v>1499</v>
      </c>
    </row>
    <row r="1506" customFormat="false" ht="13.5" hidden="false" customHeight="true" outlineLevel="0" collapsed="false">
      <c r="A1506" s="21" t="n">
        <v>1500</v>
      </c>
    </row>
    <row r="1507" customFormat="false" ht="13.5" hidden="false" customHeight="true" outlineLevel="0" collapsed="false">
      <c r="A1507" s="21" t="n">
        <v>1501</v>
      </c>
    </row>
    <row r="1508" customFormat="false" ht="13.5" hidden="false" customHeight="true" outlineLevel="0" collapsed="false">
      <c r="A1508" s="21" t="n">
        <v>1502</v>
      </c>
    </row>
    <row r="1509" customFormat="false" ht="13.5" hidden="false" customHeight="true" outlineLevel="0" collapsed="false">
      <c r="A1509" s="21" t="n">
        <v>1503</v>
      </c>
    </row>
    <row r="1510" customFormat="false" ht="13.5" hidden="false" customHeight="true" outlineLevel="0" collapsed="false">
      <c r="A1510" s="21" t="n">
        <v>1504</v>
      </c>
    </row>
    <row r="1511" customFormat="false" ht="13.5" hidden="false" customHeight="true" outlineLevel="0" collapsed="false">
      <c r="A1511" s="21" t="n">
        <v>1505</v>
      </c>
    </row>
    <row r="1512" customFormat="false" ht="13.5" hidden="false" customHeight="true" outlineLevel="0" collapsed="false">
      <c r="A1512" s="21" t="n">
        <v>1506</v>
      </c>
    </row>
    <row r="1513" customFormat="false" ht="13.5" hidden="false" customHeight="true" outlineLevel="0" collapsed="false">
      <c r="A1513" s="21" t="n">
        <v>1507</v>
      </c>
    </row>
    <row r="1514" customFormat="false" ht="13.5" hidden="false" customHeight="true" outlineLevel="0" collapsed="false">
      <c r="A1514" s="21" t="n">
        <v>1508</v>
      </c>
    </row>
    <row r="1515" customFormat="false" ht="13.5" hidden="false" customHeight="true" outlineLevel="0" collapsed="false">
      <c r="A1515" s="21" t="n">
        <v>1509</v>
      </c>
    </row>
    <row r="1516" customFormat="false" ht="13.5" hidden="false" customHeight="true" outlineLevel="0" collapsed="false">
      <c r="A1516" s="21" t="n">
        <v>1510</v>
      </c>
    </row>
    <row r="1517" customFormat="false" ht="13.5" hidden="false" customHeight="true" outlineLevel="0" collapsed="false">
      <c r="A1517" s="21" t="n">
        <v>1511</v>
      </c>
    </row>
    <row r="1518" customFormat="false" ht="13.5" hidden="false" customHeight="true" outlineLevel="0" collapsed="false">
      <c r="A1518" s="21" t="n">
        <v>1512</v>
      </c>
    </row>
    <row r="1519" customFormat="false" ht="13.5" hidden="false" customHeight="true" outlineLevel="0" collapsed="false">
      <c r="A1519" s="21" t="n">
        <v>1513</v>
      </c>
    </row>
    <row r="1520" customFormat="false" ht="13.5" hidden="false" customHeight="true" outlineLevel="0" collapsed="false">
      <c r="A1520" s="21" t="n">
        <v>1514</v>
      </c>
    </row>
    <row r="1521" customFormat="false" ht="13.5" hidden="false" customHeight="true" outlineLevel="0" collapsed="false">
      <c r="A1521" s="21" t="n">
        <v>1515</v>
      </c>
    </row>
    <row r="1522" customFormat="false" ht="13.5" hidden="false" customHeight="true" outlineLevel="0" collapsed="false">
      <c r="A1522" s="21" t="n">
        <v>1516</v>
      </c>
    </row>
    <row r="1523" customFormat="false" ht="13.5" hidden="false" customHeight="true" outlineLevel="0" collapsed="false">
      <c r="A1523" s="21" t="n">
        <v>1517</v>
      </c>
    </row>
    <row r="1524" customFormat="false" ht="13.5" hidden="false" customHeight="true" outlineLevel="0" collapsed="false">
      <c r="A1524" s="21" t="n">
        <v>1518</v>
      </c>
    </row>
    <row r="1525" customFormat="false" ht="13.5" hidden="false" customHeight="true" outlineLevel="0" collapsed="false">
      <c r="A1525" s="21" t="n">
        <v>1519</v>
      </c>
    </row>
    <row r="1526" customFormat="false" ht="13.5" hidden="false" customHeight="true" outlineLevel="0" collapsed="false">
      <c r="A1526" s="21" t="n">
        <v>1520</v>
      </c>
    </row>
    <row r="1527" customFormat="false" ht="13.5" hidden="false" customHeight="true" outlineLevel="0" collapsed="false">
      <c r="A1527" s="21" t="n">
        <v>1521</v>
      </c>
    </row>
    <row r="1528" customFormat="false" ht="13.5" hidden="false" customHeight="true" outlineLevel="0" collapsed="false">
      <c r="A1528" s="21" t="n">
        <v>1522</v>
      </c>
    </row>
    <row r="1529" customFormat="false" ht="13.5" hidden="false" customHeight="true" outlineLevel="0" collapsed="false">
      <c r="A1529" s="21" t="n">
        <v>1523</v>
      </c>
    </row>
    <row r="1530" customFormat="false" ht="13.5" hidden="false" customHeight="true" outlineLevel="0" collapsed="false">
      <c r="A1530" s="21" t="n">
        <v>1524</v>
      </c>
    </row>
    <row r="1531" customFormat="false" ht="13.5" hidden="false" customHeight="true" outlineLevel="0" collapsed="false">
      <c r="A1531" s="21" t="n">
        <v>1525</v>
      </c>
    </row>
    <row r="1532" customFormat="false" ht="13.5" hidden="false" customHeight="true" outlineLevel="0" collapsed="false">
      <c r="A1532" s="21" t="n">
        <v>1526</v>
      </c>
    </row>
    <row r="1533" customFormat="false" ht="13.5" hidden="false" customHeight="true" outlineLevel="0" collapsed="false">
      <c r="A1533" s="21" t="n">
        <v>1527</v>
      </c>
    </row>
    <row r="1534" customFormat="false" ht="13.5" hidden="false" customHeight="true" outlineLevel="0" collapsed="false">
      <c r="A1534" s="21" t="n">
        <v>1528</v>
      </c>
    </row>
    <row r="1535" customFormat="false" ht="13.5" hidden="false" customHeight="true" outlineLevel="0" collapsed="false">
      <c r="A1535" s="21" t="n">
        <v>1529</v>
      </c>
    </row>
    <row r="1536" customFormat="false" ht="13.5" hidden="false" customHeight="true" outlineLevel="0" collapsed="false">
      <c r="A1536" s="21" t="n">
        <v>1530</v>
      </c>
    </row>
    <row r="1537" customFormat="false" ht="13.5" hidden="false" customHeight="true" outlineLevel="0" collapsed="false">
      <c r="A1537" s="21" t="n">
        <v>1531</v>
      </c>
    </row>
    <row r="1538" customFormat="false" ht="13.5" hidden="false" customHeight="true" outlineLevel="0" collapsed="false">
      <c r="A1538" s="21" t="n">
        <v>1532</v>
      </c>
    </row>
    <row r="1539" customFormat="false" ht="13.5" hidden="false" customHeight="true" outlineLevel="0" collapsed="false">
      <c r="A1539" s="21" t="n">
        <v>1533</v>
      </c>
    </row>
    <row r="1540" customFormat="false" ht="13.5" hidden="false" customHeight="true" outlineLevel="0" collapsed="false">
      <c r="A1540" s="21" t="n">
        <v>1534</v>
      </c>
    </row>
    <row r="1541" customFormat="false" ht="13.5" hidden="false" customHeight="true" outlineLevel="0" collapsed="false">
      <c r="A1541" s="21" t="n">
        <v>1535</v>
      </c>
    </row>
    <row r="1542" customFormat="false" ht="13.5" hidden="false" customHeight="true" outlineLevel="0" collapsed="false">
      <c r="A1542" s="21" t="n">
        <v>1536</v>
      </c>
    </row>
    <row r="1543" customFormat="false" ht="13.5" hidden="false" customHeight="true" outlineLevel="0" collapsed="false">
      <c r="A1543" s="21" t="n">
        <v>1537</v>
      </c>
    </row>
    <row r="1544" customFormat="false" ht="13.5" hidden="false" customHeight="true" outlineLevel="0" collapsed="false">
      <c r="A1544" s="21" t="n">
        <v>1538</v>
      </c>
    </row>
    <row r="1545" customFormat="false" ht="13.5" hidden="false" customHeight="true" outlineLevel="0" collapsed="false">
      <c r="A1545" s="21" t="n">
        <v>1539</v>
      </c>
    </row>
    <row r="1546" customFormat="false" ht="13.5" hidden="false" customHeight="true" outlineLevel="0" collapsed="false">
      <c r="A1546" s="21" t="n">
        <v>1540</v>
      </c>
    </row>
    <row r="1547" customFormat="false" ht="13.5" hidden="false" customHeight="true" outlineLevel="0" collapsed="false">
      <c r="A1547" s="21" t="n">
        <v>1541</v>
      </c>
    </row>
    <row r="1548" customFormat="false" ht="13.5" hidden="false" customHeight="true" outlineLevel="0" collapsed="false">
      <c r="A1548" s="21" t="n">
        <v>1542</v>
      </c>
    </row>
    <row r="1549" customFormat="false" ht="13.5" hidden="false" customHeight="true" outlineLevel="0" collapsed="false">
      <c r="A1549" s="21" t="n">
        <v>1543</v>
      </c>
    </row>
    <row r="1550" customFormat="false" ht="13.5" hidden="false" customHeight="true" outlineLevel="0" collapsed="false">
      <c r="A1550" s="21" t="n">
        <v>1544</v>
      </c>
    </row>
    <row r="1551" customFormat="false" ht="13.5" hidden="false" customHeight="true" outlineLevel="0" collapsed="false">
      <c r="A1551" s="21" t="n">
        <v>1545</v>
      </c>
    </row>
    <row r="1552" customFormat="false" ht="13.5" hidden="false" customHeight="true" outlineLevel="0" collapsed="false">
      <c r="A1552" s="21" t="n">
        <v>1546</v>
      </c>
    </row>
    <row r="1553" customFormat="false" ht="13.5" hidden="false" customHeight="true" outlineLevel="0" collapsed="false">
      <c r="A1553" s="21" t="n">
        <v>1547</v>
      </c>
    </row>
    <row r="1554" customFormat="false" ht="13.5" hidden="false" customHeight="true" outlineLevel="0" collapsed="false">
      <c r="A1554" s="21" t="n">
        <v>1548</v>
      </c>
    </row>
    <row r="1555" customFormat="false" ht="13.5" hidden="false" customHeight="true" outlineLevel="0" collapsed="false">
      <c r="A1555" s="21" t="n">
        <v>1549</v>
      </c>
    </row>
    <row r="1556" customFormat="false" ht="13.5" hidden="false" customHeight="true" outlineLevel="0" collapsed="false">
      <c r="A1556" s="21" t="n">
        <v>1550</v>
      </c>
    </row>
    <row r="1557" customFormat="false" ht="13.5" hidden="false" customHeight="true" outlineLevel="0" collapsed="false">
      <c r="A1557" s="21" t="n">
        <v>1551</v>
      </c>
    </row>
    <row r="1558" customFormat="false" ht="13.5" hidden="false" customHeight="true" outlineLevel="0" collapsed="false">
      <c r="A1558" s="21" t="n">
        <v>1552</v>
      </c>
    </row>
    <row r="1559" customFormat="false" ht="13.5" hidden="false" customHeight="true" outlineLevel="0" collapsed="false">
      <c r="A1559" s="21" t="n">
        <v>1553</v>
      </c>
    </row>
    <row r="1560" customFormat="false" ht="13.5" hidden="false" customHeight="true" outlineLevel="0" collapsed="false">
      <c r="A1560" s="21" t="n">
        <v>1554</v>
      </c>
    </row>
    <row r="1561" customFormat="false" ht="13.5" hidden="false" customHeight="true" outlineLevel="0" collapsed="false">
      <c r="A1561" s="21" t="n">
        <v>1555</v>
      </c>
    </row>
    <row r="1562" customFormat="false" ht="13.5" hidden="false" customHeight="true" outlineLevel="0" collapsed="false">
      <c r="A1562" s="21" t="n">
        <v>1556</v>
      </c>
    </row>
    <row r="1563" customFormat="false" ht="13.5" hidden="false" customHeight="true" outlineLevel="0" collapsed="false">
      <c r="A1563" s="21" t="n">
        <v>1557</v>
      </c>
    </row>
    <row r="1564" customFormat="false" ht="13.5" hidden="false" customHeight="true" outlineLevel="0" collapsed="false">
      <c r="A1564" s="21" t="n">
        <v>1558</v>
      </c>
    </row>
    <row r="1565" customFormat="false" ht="13.5" hidden="false" customHeight="true" outlineLevel="0" collapsed="false">
      <c r="A1565" s="21" t="n">
        <v>1559</v>
      </c>
    </row>
    <row r="1566" customFormat="false" ht="13.5" hidden="false" customHeight="true" outlineLevel="0" collapsed="false">
      <c r="A1566" s="21" t="n">
        <v>1560</v>
      </c>
    </row>
    <row r="1567" customFormat="false" ht="13.5" hidden="false" customHeight="true" outlineLevel="0" collapsed="false">
      <c r="A1567" s="21" t="n">
        <v>1561</v>
      </c>
    </row>
    <row r="1568" customFormat="false" ht="13.5" hidden="false" customHeight="true" outlineLevel="0" collapsed="false">
      <c r="A1568" s="21" t="n">
        <v>1562</v>
      </c>
    </row>
    <row r="1569" customFormat="false" ht="13.5" hidden="false" customHeight="true" outlineLevel="0" collapsed="false">
      <c r="A1569" s="21" t="n">
        <v>1563</v>
      </c>
    </row>
    <row r="1570" customFormat="false" ht="13.5" hidden="false" customHeight="true" outlineLevel="0" collapsed="false">
      <c r="A1570" s="21" t="n">
        <v>1564</v>
      </c>
    </row>
    <row r="1571" customFormat="false" ht="13.5" hidden="false" customHeight="true" outlineLevel="0" collapsed="false">
      <c r="A1571" s="21" t="n">
        <v>1565</v>
      </c>
    </row>
    <row r="1572" customFormat="false" ht="13.5" hidden="false" customHeight="true" outlineLevel="0" collapsed="false">
      <c r="A1572" s="21" t="n">
        <v>1566</v>
      </c>
    </row>
    <row r="1573" customFormat="false" ht="13.5" hidden="false" customHeight="true" outlineLevel="0" collapsed="false">
      <c r="A1573" s="21" t="n">
        <v>1567</v>
      </c>
    </row>
    <row r="1574" customFormat="false" ht="13.5" hidden="false" customHeight="true" outlineLevel="0" collapsed="false">
      <c r="A1574" s="21" t="n">
        <v>1568</v>
      </c>
    </row>
    <row r="1575" customFormat="false" ht="13.5" hidden="false" customHeight="true" outlineLevel="0" collapsed="false">
      <c r="A1575" s="21" t="n">
        <v>1569</v>
      </c>
    </row>
    <row r="1576" customFormat="false" ht="13.5" hidden="false" customHeight="true" outlineLevel="0" collapsed="false">
      <c r="A1576" s="21" t="n">
        <v>1570</v>
      </c>
    </row>
    <row r="1577" customFormat="false" ht="13.5" hidden="false" customHeight="true" outlineLevel="0" collapsed="false">
      <c r="A1577" s="21" t="n">
        <v>1571</v>
      </c>
    </row>
    <row r="1578" customFormat="false" ht="13.5" hidden="false" customHeight="true" outlineLevel="0" collapsed="false">
      <c r="A1578" s="21" t="n">
        <v>1572</v>
      </c>
    </row>
    <row r="1579" customFormat="false" ht="13.5" hidden="false" customHeight="true" outlineLevel="0" collapsed="false">
      <c r="A1579" s="21" t="n">
        <v>1573</v>
      </c>
    </row>
    <row r="1580" customFormat="false" ht="13.5" hidden="false" customHeight="true" outlineLevel="0" collapsed="false">
      <c r="A1580" s="21" t="n">
        <v>1574</v>
      </c>
    </row>
    <row r="1581" customFormat="false" ht="13.5" hidden="false" customHeight="true" outlineLevel="0" collapsed="false">
      <c r="A1581" s="21" t="n">
        <v>1575</v>
      </c>
    </row>
    <row r="1582" customFormat="false" ht="13.5" hidden="false" customHeight="true" outlineLevel="0" collapsed="false">
      <c r="A1582" s="21" t="n">
        <v>1576</v>
      </c>
    </row>
    <row r="1583" customFormat="false" ht="13.5" hidden="false" customHeight="true" outlineLevel="0" collapsed="false">
      <c r="A1583" s="21" t="n">
        <v>1577</v>
      </c>
    </row>
    <row r="1584" customFormat="false" ht="13.5" hidden="false" customHeight="true" outlineLevel="0" collapsed="false">
      <c r="A1584" s="21" t="n">
        <v>1578</v>
      </c>
    </row>
    <row r="1585" customFormat="false" ht="13.5" hidden="false" customHeight="true" outlineLevel="0" collapsed="false">
      <c r="A1585" s="21" t="n">
        <v>1579</v>
      </c>
    </row>
    <row r="1586" customFormat="false" ht="13.5" hidden="false" customHeight="true" outlineLevel="0" collapsed="false">
      <c r="A1586" s="21" t="n">
        <v>1580</v>
      </c>
    </row>
    <row r="1587" customFormat="false" ht="13.5" hidden="false" customHeight="true" outlineLevel="0" collapsed="false">
      <c r="A1587" s="21" t="n">
        <v>1581</v>
      </c>
    </row>
    <row r="1588" customFormat="false" ht="13.5" hidden="false" customHeight="true" outlineLevel="0" collapsed="false">
      <c r="A1588" s="21" t="n">
        <v>1582</v>
      </c>
    </row>
    <row r="1589" customFormat="false" ht="13.5" hidden="false" customHeight="true" outlineLevel="0" collapsed="false">
      <c r="A1589" s="21" t="n">
        <v>1583</v>
      </c>
    </row>
    <row r="1590" customFormat="false" ht="13.5" hidden="false" customHeight="true" outlineLevel="0" collapsed="false">
      <c r="A1590" s="21" t="n">
        <v>1584</v>
      </c>
    </row>
    <row r="1591" customFormat="false" ht="13.5" hidden="false" customHeight="true" outlineLevel="0" collapsed="false">
      <c r="A1591" s="21" t="n">
        <v>1585</v>
      </c>
    </row>
    <row r="1592" customFormat="false" ht="13.5" hidden="false" customHeight="true" outlineLevel="0" collapsed="false">
      <c r="A1592" s="21" t="n">
        <v>1586</v>
      </c>
    </row>
    <row r="1593" customFormat="false" ht="13.5" hidden="false" customHeight="true" outlineLevel="0" collapsed="false">
      <c r="A1593" s="21" t="n">
        <v>1587</v>
      </c>
    </row>
    <row r="1594" customFormat="false" ht="13.5" hidden="false" customHeight="true" outlineLevel="0" collapsed="false">
      <c r="A1594" s="21" t="n">
        <v>1588</v>
      </c>
    </row>
    <row r="1595" customFormat="false" ht="13.5" hidden="false" customHeight="true" outlineLevel="0" collapsed="false">
      <c r="A1595" s="21" t="n">
        <v>1589</v>
      </c>
    </row>
    <row r="1596" customFormat="false" ht="13.5" hidden="false" customHeight="true" outlineLevel="0" collapsed="false">
      <c r="A1596" s="21" t="n">
        <v>1590</v>
      </c>
    </row>
    <row r="1597" customFormat="false" ht="13.5" hidden="false" customHeight="true" outlineLevel="0" collapsed="false">
      <c r="A1597" s="21" t="n">
        <v>1591</v>
      </c>
    </row>
    <row r="1598" customFormat="false" ht="13.5" hidden="false" customHeight="true" outlineLevel="0" collapsed="false">
      <c r="A1598" s="21" t="n">
        <v>1592</v>
      </c>
    </row>
    <row r="1599" customFormat="false" ht="13.5" hidden="false" customHeight="true" outlineLevel="0" collapsed="false">
      <c r="A1599" s="21" t="n">
        <v>1593</v>
      </c>
    </row>
    <row r="1600" customFormat="false" ht="13.5" hidden="false" customHeight="true" outlineLevel="0" collapsed="false">
      <c r="A1600" s="21" t="n">
        <v>1594</v>
      </c>
    </row>
    <row r="1601" customFormat="false" ht="13.5" hidden="false" customHeight="true" outlineLevel="0" collapsed="false">
      <c r="A1601" s="21" t="n">
        <v>1595</v>
      </c>
    </row>
    <row r="1602" customFormat="false" ht="13.5" hidden="false" customHeight="true" outlineLevel="0" collapsed="false">
      <c r="A1602" s="21" t="n">
        <v>1596</v>
      </c>
    </row>
    <row r="1603" customFormat="false" ht="13.5" hidden="false" customHeight="true" outlineLevel="0" collapsed="false">
      <c r="A1603" s="21" t="n">
        <v>1597</v>
      </c>
    </row>
    <row r="1604" customFormat="false" ht="13.5" hidden="false" customHeight="true" outlineLevel="0" collapsed="false">
      <c r="A1604" s="21" t="n">
        <v>1598</v>
      </c>
    </row>
    <row r="1605" customFormat="false" ht="13.5" hidden="false" customHeight="true" outlineLevel="0" collapsed="false">
      <c r="A1605" s="21" t="n">
        <v>1599</v>
      </c>
    </row>
    <row r="1606" customFormat="false" ht="13.5" hidden="false" customHeight="true" outlineLevel="0" collapsed="false">
      <c r="A1606" s="21" t="n">
        <v>1600</v>
      </c>
    </row>
    <row r="1607" customFormat="false" ht="13.5" hidden="false" customHeight="true" outlineLevel="0" collapsed="false">
      <c r="A1607" s="21" t="n">
        <v>1601</v>
      </c>
    </row>
    <row r="1608" customFormat="false" ht="13.5" hidden="false" customHeight="true" outlineLevel="0" collapsed="false">
      <c r="A1608" s="21" t="n">
        <v>1602</v>
      </c>
    </row>
    <row r="1609" customFormat="false" ht="13.5" hidden="false" customHeight="true" outlineLevel="0" collapsed="false">
      <c r="A1609" s="21" t="n">
        <v>1603</v>
      </c>
    </row>
    <row r="1610" customFormat="false" ht="13.5" hidden="false" customHeight="true" outlineLevel="0" collapsed="false">
      <c r="A1610" s="21" t="n">
        <v>1604</v>
      </c>
    </row>
    <row r="1611" customFormat="false" ht="13.5" hidden="false" customHeight="true" outlineLevel="0" collapsed="false">
      <c r="A1611" s="21" t="n">
        <v>1605</v>
      </c>
    </row>
    <row r="1612" customFormat="false" ht="13.5" hidden="false" customHeight="true" outlineLevel="0" collapsed="false">
      <c r="A1612" s="21" t="n">
        <v>1606</v>
      </c>
    </row>
    <row r="1613" customFormat="false" ht="13.5" hidden="false" customHeight="true" outlineLevel="0" collapsed="false">
      <c r="A1613" s="21" t="n">
        <v>1607</v>
      </c>
    </row>
    <row r="1614" customFormat="false" ht="13.5" hidden="false" customHeight="true" outlineLevel="0" collapsed="false">
      <c r="A1614" s="21" t="n">
        <v>1608</v>
      </c>
    </row>
    <row r="1615" customFormat="false" ht="13.5" hidden="false" customHeight="true" outlineLevel="0" collapsed="false">
      <c r="A1615" s="21" t="n">
        <v>1609</v>
      </c>
    </row>
    <row r="1616" customFormat="false" ht="13.5" hidden="false" customHeight="true" outlineLevel="0" collapsed="false">
      <c r="A1616" s="21" t="n">
        <v>1610</v>
      </c>
    </row>
    <row r="1617" customFormat="false" ht="13.5" hidden="false" customHeight="true" outlineLevel="0" collapsed="false">
      <c r="A1617" s="21" t="n">
        <v>1611</v>
      </c>
    </row>
    <row r="1618" customFormat="false" ht="13.5" hidden="false" customHeight="true" outlineLevel="0" collapsed="false">
      <c r="A1618" s="21" t="n">
        <v>1612</v>
      </c>
    </row>
    <row r="1619" customFormat="false" ht="13.5" hidden="false" customHeight="true" outlineLevel="0" collapsed="false">
      <c r="A1619" s="21" t="n">
        <v>1613</v>
      </c>
    </row>
    <row r="1620" customFormat="false" ht="13.5" hidden="false" customHeight="true" outlineLevel="0" collapsed="false">
      <c r="A1620" s="21" t="n">
        <v>1614</v>
      </c>
    </row>
    <row r="1621" customFormat="false" ht="13.5" hidden="false" customHeight="true" outlineLevel="0" collapsed="false">
      <c r="A1621" s="21" t="n">
        <v>1615</v>
      </c>
    </row>
    <row r="1622" customFormat="false" ht="13.5" hidden="false" customHeight="true" outlineLevel="0" collapsed="false">
      <c r="A1622" s="21" t="n">
        <v>1616</v>
      </c>
    </row>
    <row r="1623" customFormat="false" ht="13.5" hidden="false" customHeight="true" outlineLevel="0" collapsed="false">
      <c r="A1623" s="21" t="n">
        <v>1617</v>
      </c>
    </row>
    <row r="1624" customFormat="false" ht="13.5" hidden="false" customHeight="true" outlineLevel="0" collapsed="false">
      <c r="A1624" s="21" t="n">
        <v>1618</v>
      </c>
    </row>
    <row r="1625" customFormat="false" ht="13.5" hidden="false" customHeight="true" outlineLevel="0" collapsed="false">
      <c r="A1625" s="21" t="n">
        <v>1619</v>
      </c>
    </row>
    <row r="1626" customFormat="false" ht="13.5" hidden="false" customHeight="true" outlineLevel="0" collapsed="false">
      <c r="A1626" s="21" t="n">
        <v>1620</v>
      </c>
    </row>
    <row r="1627" customFormat="false" ht="13.5" hidden="false" customHeight="true" outlineLevel="0" collapsed="false">
      <c r="A1627" s="21" t="n">
        <v>1621</v>
      </c>
    </row>
    <row r="1628" customFormat="false" ht="13.5" hidden="false" customHeight="true" outlineLevel="0" collapsed="false">
      <c r="A1628" s="21" t="n">
        <v>1622</v>
      </c>
    </row>
    <row r="1629" customFormat="false" ht="13.5" hidden="false" customHeight="true" outlineLevel="0" collapsed="false">
      <c r="A1629" s="21" t="n">
        <v>1623</v>
      </c>
    </row>
    <row r="1630" customFormat="false" ht="13.5" hidden="false" customHeight="true" outlineLevel="0" collapsed="false">
      <c r="A1630" s="21" t="n">
        <v>1624</v>
      </c>
    </row>
    <row r="1631" customFormat="false" ht="13.5" hidden="false" customHeight="true" outlineLevel="0" collapsed="false">
      <c r="A1631" s="21" t="n">
        <v>1625</v>
      </c>
    </row>
    <row r="1632" customFormat="false" ht="13.5" hidden="false" customHeight="true" outlineLevel="0" collapsed="false">
      <c r="A1632" s="21" t="n">
        <v>1626</v>
      </c>
    </row>
    <row r="1633" customFormat="false" ht="13.5" hidden="false" customHeight="true" outlineLevel="0" collapsed="false">
      <c r="A1633" s="21" t="n">
        <v>1627</v>
      </c>
    </row>
    <row r="1634" customFormat="false" ht="13.5" hidden="false" customHeight="true" outlineLevel="0" collapsed="false">
      <c r="A1634" s="21" t="n">
        <v>1628</v>
      </c>
    </row>
    <row r="1635" customFormat="false" ht="13.5" hidden="false" customHeight="true" outlineLevel="0" collapsed="false">
      <c r="A1635" s="21" t="n">
        <v>1629</v>
      </c>
    </row>
    <row r="1636" customFormat="false" ht="13.5" hidden="false" customHeight="true" outlineLevel="0" collapsed="false">
      <c r="A1636" s="21" t="n">
        <v>1630</v>
      </c>
    </row>
    <row r="1637" customFormat="false" ht="13.5" hidden="false" customHeight="true" outlineLevel="0" collapsed="false">
      <c r="A1637" s="21" t="n">
        <v>1631</v>
      </c>
    </row>
    <row r="1638" customFormat="false" ht="13.5" hidden="false" customHeight="true" outlineLevel="0" collapsed="false">
      <c r="A1638" s="21" t="n">
        <v>1632</v>
      </c>
    </row>
    <row r="1639" customFormat="false" ht="13.5" hidden="false" customHeight="true" outlineLevel="0" collapsed="false">
      <c r="A1639" s="21" t="n">
        <v>1633</v>
      </c>
    </row>
    <row r="1640" customFormat="false" ht="13.5" hidden="false" customHeight="true" outlineLevel="0" collapsed="false">
      <c r="A1640" s="21" t="n">
        <v>1634</v>
      </c>
    </row>
    <row r="1641" customFormat="false" ht="13.5" hidden="false" customHeight="true" outlineLevel="0" collapsed="false">
      <c r="A1641" s="21" t="n">
        <v>1635</v>
      </c>
    </row>
    <row r="1642" customFormat="false" ht="13.5" hidden="false" customHeight="true" outlineLevel="0" collapsed="false">
      <c r="A1642" s="21" t="n">
        <v>1636</v>
      </c>
    </row>
    <row r="1643" customFormat="false" ht="13.5" hidden="false" customHeight="true" outlineLevel="0" collapsed="false">
      <c r="A1643" s="21" t="n">
        <v>1637</v>
      </c>
    </row>
    <row r="1644" customFormat="false" ht="13.5" hidden="false" customHeight="true" outlineLevel="0" collapsed="false">
      <c r="A1644" s="21" t="n">
        <v>1638</v>
      </c>
    </row>
    <row r="1645" customFormat="false" ht="13.5" hidden="false" customHeight="true" outlineLevel="0" collapsed="false">
      <c r="A1645" s="21" t="n">
        <v>1639</v>
      </c>
    </row>
    <row r="1646" customFormat="false" ht="13.5" hidden="false" customHeight="true" outlineLevel="0" collapsed="false">
      <c r="A1646" s="21" t="n">
        <v>1640</v>
      </c>
    </row>
    <row r="1647" customFormat="false" ht="13.5" hidden="false" customHeight="true" outlineLevel="0" collapsed="false">
      <c r="A1647" s="21" t="n">
        <v>1641</v>
      </c>
    </row>
    <row r="1648" customFormat="false" ht="13.5" hidden="false" customHeight="true" outlineLevel="0" collapsed="false">
      <c r="A1648" s="21" t="n">
        <v>1642</v>
      </c>
    </row>
    <row r="1649" customFormat="false" ht="13.5" hidden="false" customHeight="true" outlineLevel="0" collapsed="false">
      <c r="A1649" s="21" t="n">
        <v>1643</v>
      </c>
    </row>
    <row r="1650" customFormat="false" ht="13.5" hidden="false" customHeight="true" outlineLevel="0" collapsed="false">
      <c r="A1650" s="21" t="n">
        <v>1644</v>
      </c>
    </row>
    <row r="1651" customFormat="false" ht="13.5" hidden="false" customHeight="true" outlineLevel="0" collapsed="false">
      <c r="A1651" s="21" t="n">
        <v>1645</v>
      </c>
    </row>
    <row r="1652" customFormat="false" ht="13.5" hidden="false" customHeight="true" outlineLevel="0" collapsed="false">
      <c r="A1652" s="21" t="n">
        <v>1646</v>
      </c>
    </row>
    <row r="1653" customFormat="false" ht="13.5" hidden="false" customHeight="true" outlineLevel="0" collapsed="false">
      <c r="A1653" s="21" t="n">
        <v>1647</v>
      </c>
    </row>
    <row r="1654" customFormat="false" ht="13.5" hidden="false" customHeight="true" outlineLevel="0" collapsed="false">
      <c r="A1654" s="21" t="n">
        <v>1648</v>
      </c>
    </row>
    <row r="1655" customFormat="false" ht="13.5" hidden="false" customHeight="true" outlineLevel="0" collapsed="false">
      <c r="A1655" s="21" t="n">
        <v>1649</v>
      </c>
    </row>
    <row r="1656" customFormat="false" ht="13.5" hidden="false" customHeight="true" outlineLevel="0" collapsed="false">
      <c r="A1656" s="21" t="n">
        <v>1650</v>
      </c>
    </row>
    <row r="1657" customFormat="false" ht="13.5" hidden="false" customHeight="true" outlineLevel="0" collapsed="false">
      <c r="A1657" s="21" t="n">
        <v>1651</v>
      </c>
    </row>
    <row r="1658" customFormat="false" ht="13.5" hidden="false" customHeight="true" outlineLevel="0" collapsed="false">
      <c r="A1658" s="21" t="n">
        <v>1652</v>
      </c>
    </row>
    <row r="1659" customFormat="false" ht="13.5" hidden="false" customHeight="true" outlineLevel="0" collapsed="false">
      <c r="A1659" s="21" t="n">
        <v>1653</v>
      </c>
    </row>
    <row r="1660" customFormat="false" ht="13.5" hidden="false" customHeight="true" outlineLevel="0" collapsed="false">
      <c r="A1660" s="21" t="n">
        <v>1654</v>
      </c>
    </row>
    <row r="1661" customFormat="false" ht="13.5" hidden="false" customHeight="true" outlineLevel="0" collapsed="false">
      <c r="A1661" s="21" t="n">
        <v>1655</v>
      </c>
    </row>
    <row r="1662" customFormat="false" ht="13.5" hidden="false" customHeight="true" outlineLevel="0" collapsed="false">
      <c r="A1662" s="21" t="n">
        <v>1656</v>
      </c>
    </row>
    <row r="1663" customFormat="false" ht="13.5" hidden="false" customHeight="true" outlineLevel="0" collapsed="false">
      <c r="A1663" s="21" t="n">
        <v>1657</v>
      </c>
    </row>
    <row r="1664" customFormat="false" ht="13.5" hidden="false" customHeight="true" outlineLevel="0" collapsed="false">
      <c r="A1664" s="21" t="n">
        <v>1658</v>
      </c>
    </row>
    <row r="1665" customFormat="false" ht="13.5" hidden="false" customHeight="true" outlineLevel="0" collapsed="false">
      <c r="A1665" s="21" t="n">
        <v>1659</v>
      </c>
    </row>
    <row r="1666" customFormat="false" ht="13.5" hidden="false" customHeight="true" outlineLevel="0" collapsed="false">
      <c r="A1666" s="21" t="n">
        <v>1660</v>
      </c>
    </row>
    <row r="1667" customFormat="false" ht="13.5" hidden="false" customHeight="true" outlineLevel="0" collapsed="false">
      <c r="A1667" s="21" t="n">
        <v>1661</v>
      </c>
    </row>
    <row r="1668" customFormat="false" ht="13.5" hidden="false" customHeight="true" outlineLevel="0" collapsed="false">
      <c r="A1668" s="21" t="n">
        <v>1662</v>
      </c>
    </row>
    <row r="1669" customFormat="false" ht="13.5" hidden="false" customHeight="true" outlineLevel="0" collapsed="false">
      <c r="A1669" s="21" t="n">
        <v>1663</v>
      </c>
    </row>
    <row r="1670" customFormat="false" ht="13.5" hidden="false" customHeight="true" outlineLevel="0" collapsed="false">
      <c r="A1670" s="21" t="n">
        <v>1664</v>
      </c>
    </row>
    <row r="1671" customFormat="false" ht="13.5" hidden="false" customHeight="true" outlineLevel="0" collapsed="false">
      <c r="A1671" s="21" t="n">
        <v>1665</v>
      </c>
    </row>
    <row r="1672" customFormat="false" ht="13.5" hidden="false" customHeight="true" outlineLevel="0" collapsed="false">
      <c r="A1672" s="21" t="n">
        <v>1666</v>
      </c>
    </row>
    <row r="1673" customFormat="false" ht="13.5" hidden="false" customHeight="true" outlineLevel="0" collapsed="false">
      <c r="A1673" s="21" t="n">
        <v>1667</v>
      </c>
    </row>
    <row r="1674" customFormat="false" ht="13.5" hidden="false" customHeight="true" outlineLevel="0" collapsed="false">
      <c r="A1674" s="21" t="n">
        <v>1668</v>
      </c>
    </row>
    <row r="1675" customFormat="false" ht="13.5" hidden="false" customHeight="true" outlineLevel="0" collapsed="false">
      <c r="A1675" s="21" t="n">
        <v>1669</v>
      </c>
    </row>
    <row r="1676" customFormat="false" ht="13.5" hidden="false" customHeight="true" outlineLevel="0" collapsed="false">
      <c r="A1676" s="21" t="n">
        <v>1670</v>
      </c>
    </row>
    <row r="1677" customFormat="false" ht="13.5" hidden="false" customHeight="true" outlineLevel="0" collapsed="false">
      <c r="A1677" s="21" t="n">
        <v>1671</v>
      </c>
    </row>
    <row r="1678" customFormat="false" ht="13.5" hidden="false" customHeight="true" outlineLevel="0" collapsed="false">
      <c r="A1678" s="21" t="n">
        <v>1672</v>
      </c>
    </row>
    <row r="1679" customFormat="false" ht="13.5" hidden="false" customHeight="true" outlineLevel="0" collapsed="false">
      <c r="A1679" s="21" t="n">
        <v>1673</v>
      </c>
    </row>
    <row r="1680" customFormat="false" ht="13.5" hidden="false" customHeight="true" outlineLevel="0" collapsed="false">
      <c r="A1680" s="21" t="n">
        <v>1674</v>
      </c>
    </row>
    <row r="1681" customFormat="false" ht="13.5" hidden="false" customHeight="true" outlineLevel="0" collapsed="false">
      <c r="A1681" s="21" t="n">
        <v>1675</v>
      </c>
    </row>
    <row r="1682" customFormat="false" ht="13.5" hidden="false" customHeight="true" outlineLevel="0" collapsed="false">
      <c r="A1682" s="21" t="n">
        <v>1676</v>
      </c>
    </row>
    <row r="1683" customFormat="false" ht="13.5" hidden="false" customHeight="true" outlineLevel="0" collapsed="false">
      <c r="A1683" s="21" t="n">
        <v>1677</v>
      </c>
    </row>
    <row r="1684" customFormat="false" ht="13.5" hidden="false" customHeight="true" outlineLevel="0" collapsed="false">
      <c r="A1684" s="21" t="n">
        <v>1678</v>
      </c>
    </row>
    <row r="1685" customFormat="false" ht="13.5" hidden="false" customHeight="true" outlineLevel="0" collapsed="false">
      <c r="A1685" s="21" t="n">
        <v>1679</v>
      </c>
    </row>
    <row r="1686" customFormat="false" ht="13.5" hidden="false" customHeight="true" outlineLevel="0" collapsed="false">
      <c r="A1686" s="21" t="n">
        <v>1680</v>
      </c>
    </row>
    <row r="1687" customFormat="false" ht="13.5" hidden="false" customHeight="true" outlineLevel="0" collapsed="false">
      <c r="A1687" s="21" t="n">
        <v>1681</v>
      </c>
    </row>
    <row r="1688" customFormat="false" ht="13.5" hidden="false" customHeight="true" outlineLevel="0" collapsed="false">
      <c r="A1688" s="21" t="n">
        <v>1682</v>
      </c>
    </row>
    <row r="1689" customFormat="false" ht="13.5" hidden="false" customHeight="true" outlineLevel="0" collapsed="false">
      <c r="A1689" s="21" t="n">
        <v>1683</v>
      </c>
    </row>
    <row r="1690" customFormat="false" ht="13.5" hidden="false" customHeight="true" outlineLevel="0" collapsed="false">
      <c r="A1690" s="21" t="n">
        <v>1684</v>
      </c>
    </row>
    <row r="1691" customFormat="false" ht="13.5" hidden="false" customHeight="true" outlineLevel="0" collapsed="false">
      <c r="A1691" s="21" t="n">
        <v>1685</v>
      </c>
    </row>
    <row r="1692" customFormat="false" ht="13.5" hidden="false" customHeight="true" outlineLevel="0" collapsed="false">
      <c r="A1692" s="21" t="n">
        <v>1686</v>
      </c>
    </row>
    <row r="1693" customFormat="false" ht="13.5" hidden="false" customHeight="true" outlineLevel="0" collapsed="false">
      <c r="A1693" s="21" t="n">
        <v>1687</v>
      </c>
    </row>
    <row r="1694" customFormat="false" ht="13.5" hidden="false" customHeight="true" outlineLevel="0" collapsed="false">
      <c r="A1694" s="21" t="n">
        <v>1688</v>
      </c>
    </row>
    <row r="1695" customFormat="false" ht="13.5" hidden="false" customHeight="true" outlineLevel="0" collapsed="false">
      <c r="A1695" s="21" t="n">
        <v>1689</v>
      </c>
    </row>
    <row r="1696" customFormat="false" ht="13.5" hidden="false" customHeight="true" outlineLevel="0" collapsed="false">
      <c r="A1696" s="21" t="n">
        <v>1690</v>
      </c>
    </row>
    <row r="1697" customFormat="false" ht="13.5" hidden="false" customHeight="true" outlineLevel="0" collapsed="false">
      <c r="A1697" s="21" t="n">
        <v>1691</v>
      </c>
    </row>
    <row r="1698" customFormat="false" ht="13.5" hidden="false" customHeight="true" outlineLevel="0" collapsed="false">
      <c r="A1698" s="21" t="n">
        <v>1692</v>
      </c>
    </row>
    <row r="1699" customFormat="false" ht="13.5" hidden="false" customHeight="true" outlineLevel="0" collapsed="false">
      <c r="A1699" s="21" t="n">
        <v>1693</v>
      </c>
    </row>
    <row r="1700" customFormat="false" ht="13.5" hidden="false" customHeight="true" outlineLevel="0" collapsed="false">
      <c r="A1700" s="21" t="n">
        <v>1694</v>
      </c>
    </row>
    <row r="1701" customFormat="false" ht="13.5" hidden="false" customHeight="true" outlineLevel="0" collapsed="false">
      <c r="A1701" s="21" t="n">
        <v>1695</v>
      </c>
    </row>
    <row r="1702" customFormat="false" ht="13.5" hidden="false" customHeight="true" outlineLevel="0" collapsed="false">
      <c r="A1702" s="21" t="n">
        <v>1696</v>
      </c>
    </row>
    <row r="1703" customFormat="false" ht="13.5" hidden="false" customHeight="true" outlineLevel="0" collapsed="false">
      <c r="A1703" s="21" t="n">
        <v>1697</v>
      </c>
    </row>
    <row r="1704" customFormat="false" ht="13.5" hidden="false" customHeight="true" outlineLevel="0" collapsed="false">
      <c r="A1704" s="21" t="n">
        <v>1698</v>
      </c>
    </row>
    <row r="1705" customFormat="false" ht="13.5" hidden="false" customHeight="true" outlineLevel="0" collapsed="false">
      <c r="A1705" s="21" t="n">
        <v>1699</v>
      </c>
    </row>
    <row r="1706" customFormat="false" ht="13.5" hidden="false" customHeight="true" outlineLevel="0" collapsed="false">
      <c r="A1706" s="21" t="n">
        <v>1700</v>
      </c>
    </row>
    <row r="1707" customFormat="false" ht="13.5" hidden="false" customHeight="true" outlineLevel="0" collapsed="false">
      <c r="A1707" s="21" t="n">
        <v>1701</v>
      </c>
    </row>
    <row r="1708" customFormat="false" ht="13.5" hidden="false" customHeight="true" outlineLevel="0" collapsed="false">
      <c r="A1708" s="21" t="n">
        <v>1702</v>
      </c>
    </row>
    <row r="1709" customFormat="false" ht="13.5" hidden="false" customHeight="true" outlineLevel="0" collapsed="false">
      <c r="A1709" s="21" t="n">
        <v>1703</v>
      </c>
    </row>
    <row r="1710" customFormat="false" ht="13.5" hidden="false" customHeight="true" outlineLevel="0" collapsed="false">
      <c r="A1710" s="21" t="n">
        <v>1704</v>
      </c>
    </row>
    <row r="1711" customFormat="false" ht="13.5" hidden="false" customHeight="true" outlineLevel="0" collapsed="false">
      <c r="A1711" s="21" t="n">
        <v>1705</v>
      </c>
    </row>
    <row r="1712" customFormat="false" ht="13.5" hidden="false" customHeight="true" outlineLevel="0" collapsed="false">
      <c r="A1712" s="21" t="n">
        <v>1706</v>
      </c>
    </row>
    <row r="1713" customFormat="false" ht="13.5" hidden="false" customHeight="true" outlineLevel="0" collapsed="false">
      <c r="A1713" s="21" t="n">
        <v>1707</v>
      </c>
    </row>
    <row r="1714" customFormat="false" ht="13.5" hidden="false" customHeight="true" outlineLevel="0" collapsed="false">
      <c r="A1714" s="21" t="n">
        <v>1708</v>
      </c>
    </row>
    <row r="1715" customFormat="false" ht="13.5" hidden="false" customHeight="true" outlineLevel="0" collapsed="false">
      <c r="A1715" s="21" t="n">
        <v>1709</v>
      </c>
    </row>
    <row r="1716" customFormat="false" ht="13.5" hidden="false" customHeight="true" outlineLevel="0" collapsed="false">
      <c r="A1716" s="21" t="n">
        <v>1710</v>
      </c>
    </row>
    <row r="1717" customFormat="false" ht="13.5" hidden="false" customHeight="true" outlineLevel="0" collapsed="false">
      <c r="A1717" s="21" t="n">
        <v>1711</v>
      </c>
    </row>
    <row r="1718" customFormat="false" ht="13.5" hidden="false" customHeight="true" outlineLevel="0" collapsed="false">
      <c r="A1718" s="21" t="n">
        <v>1712</v>
      </c>
    </row>
    <row r="1719" customFormat="false" ht="13.5" hidden="false" customHeight="true" outlineLevel="0" collapsed="false">
      <c r="A1719" s="21" t="n">
        <v>1713</v>
      </c>
    </row>
    <row r="1720" customFormat="false" ht="13.5" hidden="false" customHeight="true" outlineLevel="0" collapsed="false">
      <c r="A1720" s="21" t="n">
        <v>1714</v>
      </c>
    </row>
    <row r="1721" customFormat="false" ht="13.5" hidden="false" customHeight="true" outlineLevel="0" collapsed="false">
      <c r="A1721" s="21" t="n">
        <v>1715</v>
      </c>
    </row>
    <row r="1722" customFormat="false" ht="13.5" hidden="false" customHeight="true" outlineLevel="0" collapsed="false">
      <c r="A1722" s="21" t="n">
        <v>1716</v>
      </c>
    </row>
    <row r="1723" customFormat="false" ht="13.5" hidden="false" customHeight="true" outlineLevel="0" collapsed="false">
      <c r="A1723" s="21" t="n">
        <v>1717</v>
      </c>
    </row>
    <row r="1724" customFormat="false" ht="13.5" hidden="false" customHeight="true" outlineLevel="0" collapsed="false">
      <c r="A1724" s="21" t="n">
        <v>1718</v>
      </c>
    </row>
    <row r="1725" customFormat="false" ht="13.5" hidden="false" customHeight="true" outlineLevel="0" collapsed="false">
      <c r="A1725" s="21" t="n">
        <v>1719</v>
      </c>
    </row>
    <row r="1726" customFormat="false" ht="13.5" hidden="false" customHeight="true" outlineLevel="0" collapsed="false">
      <c r="A1726" s="21" t="n">
        <v>1720</v>
      </c>
    </row>
    <row r="1727" customFormat="false" ht="13.5" hidden="false" customHeight="true" outlineLevel="0" collapsed="false">
      <c r="A1727" s="21" t="n">
        <v>1721</v>
      </c>
    </row>
    <row r="1728" customFormat="false" ht="13.5" hidden="false" customHeight="true" outlineLevel="0" collapsed="false">
      <c r="A1728" s="21" t="n">
        <v>1722</v>
      </c>
    </row>
    <row r="1729" customFormat="false" ht="13.5" hidden="false" customHeight="true" outlineLevel="0" collapsed="false">
      <c r="A1729" s="21" t="n">
        <v>1723</v>
      </c>
    </row>
    <row r="1730" customFormat="false" ht="13.5" hidden="false" customHeight="true" outlineLevel="0" collapsed="false">
      <c r="A1730" s="21" t="n">
        <v>1724</v>
      </c>
    </row>
    <row r="1731" customFormat="false" ht="13.5" hidden="false" customHeight="true" outlineLevel="0" collapsed="false">
      <c r="A1731" s="21" t="n">
        <v>1725</v>
      </c>
    </row>
    <row r="1732" customFormat="false" ht="13.5" hidden="false" customHeight="true" outlineLevel="0" collapsed="false">
      <c r="A1732" s="21" t="n">
        <v>1726</v>
      </c>
    </row>
    <row r="1733" customFormat="false" ht="13.5" hidden="false" customHeight="true" outlineLevel="0" collapsed="false">
      <c r="A1733" s="21" t="n">
        <v>1727</v>
      </c>
    </row>
    <row r="1734" customFormat="false" ht="13.5" hidden="false" customHeight="true" outlineLevel="0" collapsed="false">
      <c r="A1734" s="21" t="n">
        <v>1728</v>
      </c>
    </row>
    <row r="1735" customFormat="false" ht="13.5" hidden="false" customHeight="true" outlineLevel="0" collapsed="false">
      <c r="A1735" s="21" t="n">
        <v>1729</v>
      </c>
    </row>
    <row r="1736" customFormat="false" ht="13.5" hidden="false" customHeight="true" outlineLevel="0" collapsed="false">
      <c r="A1736" s="21" t="n">
        <v>1730</v>
      </c>
    </row>
    <row r="1737" customFormat="false" ht="13.5" hidden="false" customHeight="true" outlineLevel="0" collapsed="false">
      <c r="A1737" s="21" t="n">
        <v>1731</v>
      </c>
    </row>
    <row r="1738" customFormat="false" ht="13.5" hidden="false" customHeight="true" outlineLevel="0" collapsed="false">
      <c r="A1738" s="21" t="n">
        <v>1732</v>
      </c>
    </row>
    <row r="1739" customFormat="false" ht="13.5" hidden="false" customHeight="true" outlineLevel="0" collapsed="false">
      <c r="A1739" s="21" t="n">
        <v>1733</v>
      </c>
    </row>
    <row r="1740" customFormat="false" ht="13.5" hidden="false" customHeight="true" outlineLevel="0" collapsed="false">
      <c r="A1740" s="21" t="n">
        <v>1734</v>
      </c>
    </row>
    <row r="1741" customFormat="false" ht="13.5" hidden="false" customHeight="true" outlineLevel="0" collapsed="false">
      <c r="A1741" s="21" t="n">
        <v>1735</v>
      </c>
    </row>
    <row r="1742" customFormat="false" ht="13.5" hidden="false" customHeight="true" outlineLevel="0" collapsed="false">
      <c r="A1742" s="21" t="n">
        <v>1736</v>
      </c>
    </row>
    <row r="1743" customFormat="false" ht="13.5" hidden="false" customHeight="true" outlineLevel="0" collapsed="false">
      <c r="A1743" s="21" t="n">
        <v>1737</v>
      </c>
    </row>
    <row r="1744" customFormat="false" ht="13.5" hidden="false" customHeight="true" outlineLevel="0" collapsed="false">
      <c r="A1744" s="21" t="n">
        <v>1738</v>
      </c>
    </row>
    <row r="1745" customFormat="false" ht="13.5" hidden="false" customHeight="true" outlineLevel="0" collapsed="false">
      <c r="A1745" s="21" t="n">
        <v>1739</v>
      </c>
    </row>
    <row r="1746" customFormat="false" ht="13.5" hidden="false" customHeight="true" outlineLevel="0" collapsed="false">
      <c r="A1746" s="21" t="n">
        <v>1740</v>
      </c>
    </row>
    <row r="1747" customFormat="false" ht="13.5" hidden="false" customHeight="true" outlineLevel="0" collapsed="false">
      <c r="A1747" s="21" t="n">
        <v>1741</v>
      </c>
    </row>
    <row r="1748" customFormat="false" ht="13.5" hidden="false" customHeight="true" outlineLevel="0" collapsed="false">
      <c r="A1748" s="21" t="n">
        <v>1742</v>
      </c>
    </row>
    <row r="1749" customFormat="false" ht="13.5" hidden="false" customHeight="true" outlineLevel="0" collapsed="false">
      <c r="A1749" s="21" t="n">
        <v>1743</v>
      </c>
    </row>
    <row r="1750" customFormat="false" ht="13.5" hidden="false" customHeight="true" outlineLevel="0" collapsed="false">
      <c r="A1750" s="21" t="n">
        <v>1744</v>
      </c>
    </row>
    <row r="1751" customFormat="false" ht="13.5" hidden="false" customHeight="true" outlineLevel="0" collapsed="false">
      <c r="A1751" s="21" t="n">
        <v>1745</v>
      </c>
    </row>
    <row r="1752" customFormat="false" ht="13.5" hidden="false" customHeight="true" outlineLevel="0" collapsed="false">
      <c r="A1752" s="21" t="n">
        <v>1746</v>
      </c>
    </row>
    <row r="1753" customFormat="false" ht="13.5" hidden="false" customHeight="true" outlineLevel="0" collapsed="false">
      <c r="A1753" s="21" t="n">
        <v>1747</v>
      </c>
    </row>
    <row r="1754" customFormat="false" ht="13.5" hidden="false" customHeight="true" outlineLevel="0" collapsed="false">
      <c r="A1754" s="21" t="n">
        <v>1748</v>
      </c>
    </row>
    <row r="1755" customFormat="false" ht="13.5" hidden="false" customHeight="true" outlineLevel="0" collapsed="false">
      <c r="A1755" s="21" t="n">
        <v>1749</v>
      </c>
    </row>
    <row r="1756" customFormat="false" ht="13.5" hidden="false" customHeight="true" outlineLevel="0" collapsed="false">
      <c r="A1756" s="21" t="n">
        <v>1750</v>
      </c>
    </row>
    <row r="1757" customFormat="false" ht="13.5" hidden="false" customHeight="true" outlineLevel="0" collapsed="false">
      <c r="A1757" s="21" t="n">
        <v>1751</v>
      </c>
    </row>
    <row r="1758" customFormat="false" ht="13.5" hidden="false" customHeight="true" outlineLevel="0" collapsed="false">
      <c r="A1758" s="21" t="n">
        <v>1752</v>
      </c>
    </row>
    <row r="1759" customFormat="false" ht="13.5" hidden="false" customHeight="true" outlineLevel="0" collapsed="false">
      <c r="A1759" s="21" t="n">
        <v>1753</v>
      </c>
    </row>
    <row r="1760" customFormat="false" ht="13.5" hidden="false" customHeight="true" outlineLevel="0" collapsed="false">
      <c r="A1760" s="21" t="n">
        <v>1754</v>
      </c>
    </row>
    <row r="1761" customFormat="false" ht="13.5" hidden="false" customHeight="true" outlineLevel="0" collapsed="false">
      <c r="A1761" s="21" t="n">
        <v>1755</v>
      </c>
    </row>
    <row r="1762" customFormat="false" ht="13.5" hidden="false" customHeight="true" outlineLevel="0" collapsed="false">
      <c r="A1762" s="21" t="n">
        <v>1756</v>
      </c>
    </row>
    <row r="1763" customFormat="false" ht="13.5" hidden="false" customHeight="true" outlineLevel="0" collapsed="false">
      <c r="A1763" s="21" t="n">
        <v>1757</v>
      </c>
    </row>
    <row r="1764" customFormat="false" ht="13.5" hidden="false" customHeight="true" outlineLevel="0" collapsed="false">
      <c r="A1764" s="21" t="n">
        <v>1758</v>
      </c>
    </row>
    <row r="1765" customFormat="false" ht="13.5" hidden="false" customHeight="true" outlineLevel="0" collapsed="false">
      <c r="A1765" s="21" t="n">
        <v>1759</v>
      </c>
    </row>
    <row r="1766" customFormat="false" ht="13.5" hidden="false" customHeight="true" outlineLevel="0" collapsed="false">
      <c r="A1766" s="21" t="n">
        <v>1760</v>
      </c>
    </row>
    <row r="1767" customFormat="false" ht="13.5" hidden="false" customHeight="true" outlineLevel="0" collapsed="false">
      <c r="A1767" s="21" t="n">
        <v>1761</v>
      </c>
    </row>
    <row r="1768" customFormat="false" ht="13.5" hidden="false" customHeight="true" outlineLevel="0" collapsed="false">
      <c r="A1768" s="21" t="n">
        <v>1762</v>
      </c>
    </row>
    <row r="1769" customFormat="false" ht="13.5" hidden="false" customHeight="true" outlineLevel="0" collapsed="false">
      <c r="A1769" s="21" t="n">
        <v>1763</v>
      </c>
    </row>
    <row r="1770" customFormat="false" ht="13.5" hidden="false" customHeight="true" outlineLevel="0" collapsed="false">
      <c r="A1770" s="21" t="n">
        <v>1764</v>
      </c>
    </row>
    <row r="1771" customFormat="false" ht="13.5" hidden="false" customHeight="true" outlineLevel="0" collapsed="false">
      <c r="A1771" s="21" t="n">
        <v>1765</v>
      </c>
    </row>
    <row r="1772" customFormat="false" ht="13.5" hidden="false" customHeight="true" outlineLevel="0" collapsed="false">
      <c r="A1772" s="21" t="n">
        <v>1766</v>
      </c>
    </row>
    <row r="1773" customFormat="false" ht="13.5" hidden="false" customHeight="true" outlineLevel="0" collapsed="false">
      <c r="A1773" s="21" t="n">
        <v>1767</v>
      </c>
    </row>
    <row r="1774" customFormat="false" ht="13.5" hidden="false" customHeight="true" outlineLevel="0" collapsed="false">
      <c r="A1774" s="21" t="n">
        <v>1768</v>
      </c>
    </row>
    <row r="1775" customFormat="false" ht="13.5" hidden="false" customHeight="true" outlineLevel="0" collapsed="false">
      <c r="A1775" s="21" t="n">
        <v>1769</v>
      </c>
    </row>
    <row r="1776" customFormat="false" ht="13.5" hidden="false" customHeight="true" outlineLevel="0" collapsed="false">
      <c r="A1776" s="21" t="n">
        <v>1770</v>
      </c>
    </row>
    <row r="1777" customFormat="false" ht="13.5" hidden="false" customHeight="true" outlineLevel="0" collapsed="false">
      <c r="A1777" s="21" t="n">
        <v>1771</v>
      </c>
    </row>
    <row r="1778" customFormat="false" ht="13.5" hidden="false" customHeight="true" outlineLevel="0" collapsed="false">
      <c r="A1778" s="21" t="n">
        <v>1772</v>
      </c>
    </row>
    <row r="1779" customFormat="false" ht="13.5" hidden="false" customHeight="true" outlineLevel="0" collapsed="false">
      <c r="A1779" s="21" t="n">
        <v>1773</v>
      </c>
    </row>
    <row r="1780" customFormat="false" ht="13.5" hidden="false" customHeight="true" outlineLevel="0" collapsed="false">
      <c r="A1780" s="21" t="n">
        <v>1774</v>
      </c>
    </row>
    <row r="1781" customFormat="false" ht="13.5" hidden="false" customHeight="true" outlineLevel="0" collapsed="false">
      <c r="A1781" s="21" t="n">
        <v>1775</v>
      </c>
    </row>
    <row r="1782" customFormat="false" ht="13.5" hidden="false" customHeight="true" outlineLevel="0" collapsed="false">
      <c r="A1782" s="21" t="n">
        <v>1776</v>
      </c>
    </row>
    <row r="1783" customFormat="false" ht="13.5" hidden="false" customHeight="true" outlineLevel="0" collapsed="false">
      <c r="A1783" s="21" t="n">
        <v>1777</v>
      </c>
    </row>
    <row r="1784" customFormat="false" ht="13.5" hidden="false" customHeight="true" outlineLevel="0" collapsed="false">
      <c r="A1784" s="21" t="n">
        <v>1778</v>
      </c>
    </row>
    <row r="1785" customFormat="false" ht="13.5" hidden="false" customHeight="true" outlineLevel="0" collapsed="false">
      <c r="A1785" s="21" t="n">
        <v>1779</v>
      </c>
    </row>
    <row r="1786" customFormat="false" ht="13.5" hidden="false" customHeight="true" outlineLevel="0" collapsed="false">
      <c r="A1786" s="21" t="n">
        <v>1780</v>
      </c>
    </row>
    <row r="1787" customFormat="false" ht="13.5" hidden="false" customHeight="true" outlineLevel="0" collapsed="false">
      <c r="A1787" s="21" t="n">
        <v>1781</v>
      </c>
    </row>
    <row r="1788" customFormat="false" ht="13.5" hidden="false" customHeight="true" outlineLevel="0" collapsed="false">
      <c r="A1788" s="21" t="n">
        <v>1782</v>
      </c>
    </row>
    <row r="1789" customFormat="false" ht="13.5" hidden="false" customHeight="true" outlineLevel="0" collapsed="false">
      <c r="A1789" s="21" t="n">
        <v>1783</v>
      </c>
    </row>
    <row r="1790" customFormat="false" ht="13.5" hidden="false" customHeight="true" outlineLevel="0" collapsed="false">
      <c r="A1790" s="21" t="n">
        <v>1784</v>
      </c>
    </row>
    <row r="1791" customFormat="false" ht="13.5" hidden="false" customHeight="true" outlineLevel="0" collapsed="false">
      <c r="A1791" s="21" t="n">
        <v>1785</v>
      </c>
    </row>
    <row r="1792" customFormat="false" ht="13.5" hidden="false" customHeight="true" outlineLevel="0" collapsed="false">
      <c r="A1792" s="21" t="n">
        <v>1786</v>
      </c>
    </row>
    <row r="1793" customFormat="false" ht="13.5" hidden="false" customHeight="true" outlineLevel="0" collapsed="false">
      <c r="A1793" s="21" t="n">
        <v>1787</v>
      </c>
    </row>
    <row r="1794" customFormat="false" ht="13.5" hidden="false" customHeight="true" outlineLevel="0" collapsed="false">
      <c r="A1794" s="21" t="n">
        <v>1788</v>
      </c>
    </row>
    <row r="1795" customFormat="false" ht="13.5" hidden="false" customHeight="true" outlineLevel="0" collapsed="false">
      <c r="A1795" s="21" t="n">
        <v>1789</v>
      </c>
    </row>
    <row r="1796" customFormat="false" ht="13.5" hidden="false" customHeight="true" outlineLevel="0" collapsed="false">
      <c r="A1796" s="21" t="n">
        <v>1790</v>
      </c>
    </row>
    <row r="1797" customFormat="false" ht="13.5" hidden="false" customHeight="true" outlineLevel="0" collapsed="false">
      <c r="A1797" s="21" t="n">
        <v>1791</v>
      </c>
    </row>
    <row r="1798" customFormat="false" ht="13.5" hidden="false" customHeight="true" outlineLevel="0" collapsed="false">
      <c r="A1798" s="21" t="n">
        <v>1792</v>
      </c>
    </row>
    <row r="1799" customFormat="false" ht="13.5" hidden="false" customHeight="true" outlineLevel="0" collapsed="false">
      <c r="A1799" s="21" t="n">
        <v>1793</v>
      </c>
    </row>
    <row r="1800" customFormat="false" ht="13.5" hidden="false" customHeight="true" outlineLevel="0" collapsed="false">
      <c r="A1800" s="21" t="n">
        <v>1794</v>
      </c>
    </row>
    <row r="1801" customFormat="false" ht="13.5" hidden="false" customHeight="true" outlineLevel="0" collapsed="false">
      <c r="A1801" s="21" t="n">
        <v>1795</v>
      </c>
    </row>
    <row r="1802" customFormat="false" ht="13.5" hidden="false" customHeight="true" outlineLevel="0" collapsed="false">
      <c r="A1802" s="21" t="n">
        <v>1796</v>
      </c>
    </row>
    <row r="1803" customFormat="false" ht="13.5" hidden="false" customHeight="true" outlineLevel="0" collapsed="false">
      <c r="A1803" s="21" t="n">
        <v>1797</v>
      </c>
    </row>
    <row r="1804" customFormat="false" ht="13.5" hidden="false" customHeight="true" outlineLevel="0" collapsed="false">
      <c r="A1804" s="21" t="n">
        <v>1798</v>
      </c>
    </row>
    <row r="1805" customFormat="false" ht="13.5" hidden="false" customHeight="true" outlineLevel="0" collapsed="false">
      <c r="A1805" s="21" t="n">
        <v>1799</v>
      </c>
    </row>
    <row r="1806" customFormat="false" ht="13.5" hidden="false" customHeight="true" outlineLevel="0" collapsed="false">
      <c r="A1806" s="21" t="n">
        <v>1800</v>
      </c>
    </row>
    <row r="1807" customFormat="false" ht="13.5" hidden="false" customHeight="true" outlineLevel="0" collapsed="false">
      <c r="A1807" s="21" t="n">
        <v>1801</v>
      </c>
    </row>
    <row r="1808" customFormat="false" ht="13.5" hidden="false" customHeight="true" outlineLevel="0" collapsed="false">
      <c r="A1808" s="21" t="n">
        <v>1802</v>
      </c>
    </row>
    <row r="1809" customFormat="false" ht="13.5" hidden="false" customHeight="true" outlineLevel="0" collapsed="false">
      <c r="A1809" s="21" t="n">
        <v>1803</v>
      </c>
    </row>
    <row r="1810" customFormat="false" ht="13.5" hidden="false" customHeight="true" outlineLevel="0" collapsed="false">
      <c r="A1810" s="21" t="n">
        <v>1804</v>
      </c>
    </row>
    <row r="1811" customFormat="false" ht="13.5" hidden="false" customHeight="true" outlineLevel="0" collapsed="false">
      <c r="A1811" s="21" t="n">
        <v>1805</v>
      </c>
    </row>
    <row r="1812" customFormat="false" ht="13.5" hidden="false" customHeight="true" outlineLevel="0" collapsed="false">
      <c r="A1812" s="21" t="n">
        <v>1806</v>
      </c>
    </row>
    <row r="1813" customFormat="false" ht="13.5" hidden="false" customHeight="true" outlineLevel="0" collapsed="false">
      <c r="A1813" s="21" t="n">
        <v>1807</v>
      </c>
    </row>
    <row r="1814" customFormat="false" ht="13.5" hidden="false" customHeight="true" outlineLevel="0" collapsed="false">
      <c r="A1814" s="21" t="n">
        <v>1808</v>
      </c>
    </row>
    <row r="1815" customFormat="false" ht="13.5" hidden="false" customHeight="true" outlineLevel="0" collapsed="false">
      <c r="A1815" s="21" t="n">
        <v>1809</v>
      </c>
    </row>
    <row r="1816" customFormat="false" ht="13.5" hidden="false" customHeight="true" outlineLevel="0" collapsed="false">
      <c r="A1816" s="21" t="n">
        <v>1810</v>
      </c>
    </row>
    <row r="1817" customFormat="false" ht="13.5" hidden="false" customHeight="true" outlineLevel="0" collapsed="false">
      <c r="A1817" s="21" t="n">
        <v>1811</v>
      </c>
    </row>
    <row r="1818" customFormat="false" ht="13.5" hidden="false" customHeight="true" outlineLevel="0" collapsed="false">
      <c r="A1818" s="21" t="n">
        <v>1812</v>
      </c>
    </row>
    <row r="1819" customFormat="false" ht="13.5" hidden="false" customHeight="true" outlineLevel="0" collapsed="false">
      <c r="A1819" s="21" t="n">
        <v>1813</v>
      </c>
    </row>
    <row r="1820" customFormat="false" ht="13.5" hidden="false" customHeight="true" outlineLevel="0" collapsed="false">
      <c r="A1820" s="21" t="n">
        <v>1814</v>
      </c>
    </row>
    <row r="1821" customFormat="false" ht="13.5" hidden="false" customHeight="true" outlineLevel="0" collapsed="false">
      <c r="A1821" s="21" t="n">
        <v>1815</v>
      </c>
    </row>
    <row r="1822" customFormat="false" ht="13.5" hidden="false" customHeight="true" outlineLevel="0" collapsed="false">
      <c r="A1822" s="21" t="n">
        <v>1816</v>
      </c>
    </row>
    <row r="1823" customFormat="false" ht="13.5" hidden="false" customHeight="true" outlineLevel="0" collapsed="false">
      <c r="A1823" s="21" t="n">
        <v>1817</v>
      </c>
    </row>
    <row r="1824" customFormat="false" ht="13.5" hidden="false" customHeight="true" outlineLevel="0" collapsed="false">
      <c r="A1824" s="21" t="n">
        <v>1818</v>
      </c>
    </row>
    <row r="1825" customFormat="false" ht="13.5" hidden="false" customHeight="true" outlineLevel="0" collapsed="false">
      <c r="A1825" s="21" t="n">
        <v>1819</v>
      </c>
    </row>
    <row r="1826" customFormat="false" ht="13.5" hidden="false" customHeight="true" outlineLevel="0" collapsed="false">
      <c r="A1826" s="21" t="n">
        <v>1820</v>
      </c>
    </row>
    <row r="1827" customFormat="false" ht="13.5" hidden="false" customHeight="true" outlineLevel="0" collapsed="false">
      <c r="A1827" s="21" t="n">
        <v>1821</v>
      </c>
    </row>
    <row r="1828" customFormat="false" ht="13.5" hidden="false" customHeight="true" outlineLevel="0" collapsed="false">
      <c r="A1828" s="21" t="n">
        <v>1822</v>
      </c>
    </row>
    <row r="1829" customFormat="false" ht="13.5" hidden="false" customHeight="true" outlineLevel="0" collapsed="false">
      <c r="A1829" s="21" t="n">
        <v>1823</v>
      </c>
    </row>
    <row r="1830" customFormat="false" ht="13.5" hidden="false" customHeight="true" outlineLevel="0" collapsed="false">
      <c r="A1830" s="21" t="n">
        <v>1824</v>
      </c>
    </row>
    <row r="1831" customFormat="false" ht="13.5" hidden="false" customHeight="true" outlineLevel="0" collapsed="false">
      <c r="A1831" s="21" t="n">
        <v>1825</v>
      </c>
    </row>
    <row r="1832" customFormat="false" ht="13.5" hidden="false" customHeight="true" outlineLevel="0" collapsed="false">
      <c r="A1832" s="21" t="n">
        <v>1826</v>
      </c>
    </row>
    <row r="1833" customFormat="false" ht="13.5" hidden="false" customHeight="true" outlineLevel="0" collapsed="false">
      <c r="A1833" s="21" t="n">
        <v>1827</v>
      </c>
    </row>
    <row r="1834" customFormat="false" ht="13.5" hidden="false" customHeight="true" outlineLevel="0" collapsed="false">
      <c r="A1834" s="21" t="n">
        <v>1828</v>
      </c>
    </row>
    <row r="1835" customFormat="false" ht="13.5" hidden="false" customHeight="true" outlineLevel="0" collapsed="false">
      <c r="A1835" s="21" t="n">
        <v>1829</v>
      </c>
    </row>
    <row r="1836" customFormat="false" ht="13.5" hidden="false" customHeight="true" outlineLevel="0" collapsed="false">
      <c r="A1836" s="21" t="n">
        <v>1830</v>
      </c>
    </row>
    <row r="1837" customFormat="false" ht="13.5" hidden="false" customHeight="true" outlineLevel="0" collapsed="false">
      <c r="A1837" s="21" t="n">
        <v>1831</v>
      </c>
    </row>
    <row r="1838" customFormat="false" ht="13.5" hidden="false" customHeight="true" outlineLevel="0" collapsed="false">
      <c r="A1838" s="21" t="n">
        <v>1832</v>
      </c>
    </row>
    <row r="1839" customFormat="false" ht="13.5" hidden="false" customHeight="true" outlineLevel="0" collapsed="false">
      <c r="A1839" s="21" t="n">
        <v>1833</v>
      </c>
    </row>
    <row r="1840" customFormat="false" ht="13.5" hidden="false" customHeight="true" outlineLevel="0" collapsed="false">
      <c r="A1840" s="21" t="n">
        <v>1834</v>
      </c>
    </row>
    <row r="1841" customFormat="false" ht="13.5" hidden="false" customHeight="true" outlineLevel="0" collapsed="false">
      <c r="A1841" s="21" t="n">
        <v>1835</v>
      </c>
    </row>
    <row r="1842" customFormat="false" ht="13.5" hidden="false" customHeight="true" outlineLevel="0" collapsed="false">
      <c r="A1842" s="21" t="n">
        <v>1836</v>
      </c>
    </row>
    <row r="1843" customFormat="false" ht="13.5" hidden="false" customHeight="true" outlineLevel="0" collapsed="false">
      <c r="A1843" s="21" t="n">
        <v>1837</v>
      </c>
    </row>
    <row r="1844" customFormat="false" ht="13.5" hidden="false" customHeight="true" outlineLevel="0" collapsed="false">
      <c r="A1844" s="21" t="n">
        <v>1838</v>
      </c>
    </row>
    <row r="1845" customFormat="false" ht="13.5" hidden="false" customHeight="true" outlineLevel="0" collapsed="false">
      <c r="A1845" s="21" t="n">
        <v>1839</v>
      </c>
    </row>
    <row r="1846" customFormat="false" ht="13.5" hidden="false" customHeight="true" outlineLevel="0" collapsed="false">
      <c r="A1846" s="21" t="n">
        <v>1840</v>
      </c>
    </row>
    <row r="1847" customFormat="false" ht="13.5" hidden="false" customHeight="true" outlineLevel="0" collapsed="false">
      <c r="A1847" s="21" t="n">
        <v>1841</v>
      </c>
    </row>
    <row r="1848" customFormat="false" ht="13.5" hidden="false" customHeight="true" outlineLevel="0" collapsed="false">
      <c r="A1848" s="21" t="n">
        <v>1842</v>
      </c>
    </row>
    <row r="1849" customFormat="false" ht="13.5" hidden="false" customHeight="true" outlineLevel="0" collapsed="false">
      <c r="A1849" s="21" t="n">
        <v>1843</v>
      </c>
    </row>
    <row r="1850" customFormat="false" ht="13.5" hidden="false" customHeight="true" outlineLevel="0" collapsed="false">
      <c r="A1850" s="21" t="n">
        <v>1844</v>
      </c>
    </row>
    <row r="1851" customFormat="false" ht="13.5" hidden="false" customHeight="true" outlineLevel="0" collapsed="false">
      <c r="A1851" s="21" t="n">
        <v>1845</v>
      </c>
    </row>
    <row r="1852" customFormat="false" ht="13.5" hidden="false" customHeight="true" outlineLevel="0" collapsed="false">
      <c r="A1852" s="21" t="n">
        <v>1846</v>
      </c>
    </row>
    <row r="1853" customFormat="false" ht="13.5" hidden="false" customHeight="true" outlineLevel="0" collapsed="false">
      <c r="A1853" s="21" t="n">
        <v>1847</v>
      </c>
    </row>
    <row r="1854" customFormat="false" ht="13.5" hidden="false" customHeight="true" outlineLevel="0" collapsed="false">
      <c r="A1854" s="21" t="n">
        <v>1848</v>
      </c>
    </row>
    <row r="1855" customFormat="false" ht="13.5" hidden="false" customHeight="true" outlineLevel="0" collapsed="false">
      <c r="A1855" s="21" t="n">
        <v>1849</v>
      </c>
    </row>
    <row r="1856" customFormat="false" ht="13.5" hidden="false" customHeight="true" outlineLevel="0" collapsed="false">
      <c r="A1856" s="21" t="n">
        <v>1850</v>
      </c>
    </row>
    <row r="1857" customFormat="false" ht="13.5" hidden="false" customHeight="true" outlineLevel="0" collapsed="false">
      <c r="A1857" s="21" t="n">
        <v>1851</v>
      </c>
    </row>
    <row r="1858" customFormat="false" ht="13.5" hidden="false" customHeight="true" outlineLevel="0" collapsed="false">
      <c r="A1858" s="21" t="n">
        <v>1852</v>
      </c>
    </row>
    <row r="1859" customFormat="false" ht="13.5" hidden="false" customHeight="true" outlineLevel="0" collapsed="false">
      <c r="A1859" s="21" t="n">
        <v>1853</v>
      </c>
    </row>
    <row r="1860" customFormat="false" ht="13.5" hidden="false" customHeight="true" outlineLevel="0" collapsed="false">
      <c r="A1860" s="21" t="n">
        <v>1854</v>
      </c>
    </row>
    <row r="1861" customFormat="false" ht="13.5" hidden="false" customHeight="true" outlineLevel="0" collapsed="false">
      <c r="A1861" s="21" t="n">
        <v>1855</v>
      </c>
    </row>
    <row r="1862" customFormat="false" ht="13.5" hidden="false" customHeight="true" outlineLevel="0" collapsed="false">
      <c r="A1862" s="21" t="n">
        <v>1856</v>
      </c>
    </row>
    <row r="1863" customFormat="false" ht="13.5" hidden="false" customHeight="true" outlineLevel="0" collapsed="false">
      <c r="A1863" s="21" t="n">
        <v>1857</v>
      </c>
    </row>
    <row r="1864" customFormat="false" ht="13.5" hidden="false" customHeight="true" outlineLevel="0" collapsed="false">
      <c r="A1864" s="21" t="n">
        <v>1858</v>
      </c>
    </row>
    <row r="1865" customFormat="false" ht="13.5" hidden="false" customHeight="true" outlineLevel="0" collapsed="false">
      <c r="A1865" s="21" t="n">
        <v>1859</v>
      </c>
    </row>
    <row r="1866" customFormat="false" ht="13.5" hidden="false" customHeight="true" outlineLevel="0" collapsed="false">
      <c r="A1866" s="21" t="n">
        <v>1860</v>
      </c>
    </row>
    <row r="1867" customFormat="false" ht="13.5" hidden="false" customHeight="true" outlineLevel="0" collapsed="false">
      <c r="A1867" s="21" t="n">
        <v>1861</v>
      </c>
    </row>
    <row r="1868" customFormat="false" ht="13.5" hidden="false" customHeight="true" outlineLevel="0" collapsed="false">
      <c r="A1868" s="21" t="n">
        <v>1862</v>
      </c>
    </row>
    <row r="1869" customFormat="false" ht="13.5" hidden="false" customHeight="true" outlineLevel="0" collapsed="false">
      <c r="A1869" s="21" t="n">
        <v>1863</v>
      </c>
    </row>
    <row r="1870" customFormat="false" ht="13.5" hidden="false" customHeight="true" outlineLevel="0" collapsed="false">
      <c r="A1870" s="21" t="n">
        <v>1864</v>
      </c>
    </row>
    <row r="1871" customFormat="false" ht="13.5" hidden="false" customHeight="true" outlineLevel="0" collapsed="false">
      <c r="A1871" s="21" t="n">
        <v>1865</v>
      </c>
    </row>
    <row r="1872" customFormat="false" ht="13.5" hidden="false" customHeight="true" outlineLevel="0" collapsed="false">
      <c r="A1872" s="21" t="n">
        <v>1866</v>
      </c>
    </row>
    <row r="1873" customFormat="false" ht="13.5" hidden="false" customHeight="true" outlineLevel="0" collapsed="false">
      <c r="A1873" s="21" t="n">
        <v>1867</v>
      </c>
    </row>
    <row r="1874" customFormat="false" ht="13.5" hidden="false" customHeight="true" outlineLevel="0" collapsed="false">
      <c r="A1874" s="21" t="n">
        <v>1868</v>
      </c>
    </row>
    <row r="1875" customFormat="false" ht="13.5" hidden="false" customHeight="true" outlineLevel="0" collapsed="false">
      <c r="A1875" s="21" t="n">
        <v>1869</v>
      </c>
    </row>
    <row r="1876" customFormat="false" ht="13.5" hidden="false" customHeight="true" outlineLevel="0" collapsed="false">
      <c r="A1876" s="21" t="n">
        <v>1870</v>
      </c>
    </row>
    <row r="1877" customFormat="false" ht="13.5" hidden="false" customHeight="true" outlineLevel="0" collapsed="false">
      <c r="A1877" s="21" t="n">
        <v>1871</v>
      </c>
    </row>
    <row r="1878" customFormat="false" ht="13.5" hidden="false" customHeight="true" outlineLevel="0" collapsed="false">
      <c r="A1878" s="21" t="n">
        <v>1872</v>
      </c>
    </row>
    <row r="1879" customFormat="false" ht="13.5" hidden="false" customHeight="true" outlineLevel="0" collapsed="false">
      <c r="A1879" s="21" t="n">
        <v>1873</v>
      </c>
    </row>
    <row r="1880" customFormat="false" ht="13.5" hidden="false" customHeight="true" outlineLevel="0" collapsed="false">
      <c r="A1880" s="21" t="n">
        <v>1874</v>
      </c>
    </row>
    <row r="1881" customFormat="false" ht="13.5" hidden="false" customHeight="true" outlineLevel="0" collapsed="false">
      <c r="A1881" s="21" t="n">
        <v>1875</v>
      </c>
    </row>
    <row r="1882" customFormat="false" ht="13.5" hidden="false" customHeight="true" outlineLevel="0" collapsed="false">
      <c r="A1882" s="21" t="n">
        <v>1876</v>
      </c>
    </row>
    <row r="1883" customFormat="false" ht="13.5" hidden="false" customHeight="true" outlineLevel="0" collapsed="false">
      <c r="A1883" s="21" t="n">
        <v>1877</v>
      </c>
    </row>
    <row r="1884" customFormat="false" ht="13.5" hidden="false" customHeight="true" outlineLevel="0" collapsed="false">
      <c r="A1884" s="21" t="n">
        <v>1878</v>
      </c>
    </row>
    <row r="1885" customFormat="false" ht="13.5" hidden="false" customHeight="true" outlineLevel="0" collapsed="false">
      <c r="A1885" s="21" t="n">
        <v>1879</v>
      </c>
    </row>
    <row r="1886" customFormat="false" ht="13.5" hidden="false" customHeight="true" outlineLevel="0" collapsed="false">
      <c r="A1886" s="21" t="n">
        <v>1880</v>
      </c>
    </row>
    <row r="1887" customFormat="false" ht="13.5" hidden="false" customHeight="true" outlineLevel="0" collapsed="false">
      <c r="A1887" s="21" t="n">
        <v>1881</v>
      </c>
    </row>
    <row r="1888" customFormat="false" ht="13.5" hidden="false" customHeight="true" outlineLevel="0" collapsed="false">
      <c r="A1888" s="21" t="n">
        <v>1882</v>
      </c>
    </row>
    <row r="1889" customFormat="false" ht="13.5" hidden="false" customHeight="true" outlineLevel="0" collapsed="false">
      <c r="A1889" s="21" t="n">
        <v>1883</v>
      </c>
    </row>
    <row r="1890" customFormat="false" ht="13.5" hidden="false" customHeight="true" outlineLevel="0" collapsed="false">
      <c r="A1890" s="21" t="n">
        <v>1884</v>
      </c>
    </row>
    <row r="1891" customFormat="false" ht="13.5" hidden="false" customHeight="true" outlineLevel="0" collapsed="false">
      <c r="A1891" s="21" t="n">
        <v>1885</v>
      </c>
    </row>
    <row r="1892" customFormat="false" ht="13.5" hidden="false" customHeight="true" outlineLevel="0" collapsed="false">
      <c r="A1892" s="21" t="n">
        <v>1886</v>
      </c>
    </row>
    <row r="1893" customFormat="false" ht="13.5" hidden="false" customHeight="true" outlineLevel="0" collapsed="false">
      <c r="A1893" s="21" t="n">
        <v>1887</v>
      </c>
    </row>
    <row r="1894" customFormat="false" ht="13.5" hidden="false" customHeight="true" outlineLevel="0" collapsed="false">
      <c r="A1894" s="21" t="n">
        <v>1888</v>
      </c>
    </row>
    <row r="1895" customFormat="false" ht="13.5" hidden="false" customHeight="true" outlineLevel="0" collapsed="false">
      <c r="A1895" s="21" t="n">
        <v>1889</v>
      </c>
    </row>
    <row r="1896" customFormat="false" ht="13.5" hidden="false" customHeight="true" outlineLevel="0" collapsed="false">
      <c r="A1896" s="21" t="n">
        <v>1890</v>
      </c>
    </row>
    <row r="1897" customFormat="false" ht="13.5" hidden="false" customHeight="true" outlineLevel="0" collapsed="false">
      <c r="A1897" s="21" t="n">
        <v>1891</v>
      </c>
    </row>
    <row r="1898" customFormat="false" ht="13.5" hidden="false" customHeight="true" outlineLevel="0" collapsed="false">
      <c r="A1898" s="21" t="n">
        <v>1892</v>
      </c>
    </row>
    <row r="1899" customFormat="false" ht="13.5" hidden="false" customHeight="true" outlineLevel="0" collapsed="false">
      <c r="A1899" s="21" t="n">
        <v>1893</v>
      </c>
    </row>
    <row r="1900" customFormat="false" ht="13.5" hidden="false" customHeight="true" outlineLevel="0" collapsed="false">
      <c r="A1900" s="21" t="n">
        <v>1894</v>
      </c>
    </row>
    <row r="1901" customFormat="false" ht="13.5" hidden="false" customHeight="true" outlineLevel="0" collapsed="false">
      <c r="A1901" s="21" t="n">
        <v>1895</v>
      </c>
    </row>
    <row r="1902" customFormat="false" ht="13.5" hidden="false" customHeight="true" outlineLevel="0" collapsed="false">
      <c r="A1902" s="21" t="n">
        <v>1896</v>
      </c>
    </row>
    <row r="1903" customFormat="false" ht="13.5" hidden="false" customHeight="true" outlineLevel="0" collapsed="false">
      <c r="A1903" s="21" t="n">
        <v>1897</v>
      </c>
    </row>
    <row r="1904" customFormat="false" ht="13.5" hidden="false" customHeight="true" outlineLevel="0" collapsed="false">
      <c r="A1904" s="21" t="n">
        <v>1898</v>
      </c>
    </row>
    <row r="1905" customFormat="false" ht="13.5" hidden="false" customHeight="true" outlineLevel="0" collapsed="false">
      <c r="A1905" s="21" t="n">
        <v>1899</v>
      </c>
    </row>
    <row r="1906" customFormat="false" ht="13.5" hidden="false" customHeight="true" outlineLevel="0" collapsed="false">
      <c r="A1906" s="21" t="n">
        <v>1900</v>
      </c>
    </row>
    <row r="1907" customFormat="false" ht="13.5" hidden="false" customHeight="true" outlineLevel="0" collapsed="false">
      <c r="A1907" s="21" t="n">
        <v>1901</v>
      </c>
    </row>
    <row r="1908" customFormat="false" ht="13.5" hidden="false" customHeight="true" outlineLevel="0" collapsed="false">
      <c r="A1908" s="21" t="n">
        <v>1902</v>
      </c>
    </row>
    <row r="1909" customFormat="false" ht="13.5" hidden="false" customHeight="true" outlineLevel="0" collapsed="false">
      <c r="A1909" s="21" t="n">
        <v>1903</v>
      </c>
    </row>
    <row r="1910" customFormat="false" ht="13.5" hidden="false" customHeight="true" outlineLevel="0" collapsed="false">
      <c r="A1910" s="21" t="n">
        <v>1904</v>
      </c>
    </row>
    <row r="1911" customFormat="false" ht="13.5" hidden="false" customHeight="true" outlineLevel="0" collapsed="false">
      <c r="A1911" s="21" t="n">
        <v>1905</v>
      </c>
    </row>
    <row r="1912" customFormat="false" ht="13.5" hidden="false" customHeight="true" outlineLevel="0" collapsed="false">
      <c r="A1912" s="21" t="n">
        <v>1906</v>
      </c>
    </row>
    <row r="1913" customFormat="false" ht="13.5" hidden="false" customHeight="true" outlineLevel="0" collapsed="false">
      <c r="A1913" s="21" t="n">
        <v>1907</v>
      </c>
    </row>
    <row r="1914" customFormat="false" ht="13.5" hidden="false" customHeight="true" outlineLevel="0" collapsed="false">
      <c r="A1914" s="21" t="n">
        <v>1908</v>
      </c>
    </row>
    <row r="1915" customFormat="false" ht="13.5" hidden="false" customHeight="true" outlineLevel="0" collapsed="false">
      <c r="A1915" s="21" t="n">
        <v>1909</v>
      </c>
    </row>
    <row r="1916" customFormat="false" ht="13.5" hidden="false" customHeight="true" outlineLevel="0" collapsed="false">
      <c r="A1916" s="21" t="n">
        <v>1910</v>
      </c>
    </row>
    <row r="1917" customFormat="false" ht="13.5" hidden="false" customHeight="true" outlineLevel="0" collapsed="false">
      <c r="A1917" s="21" t="n">
        <v>1911</v>
      </c>
    </row>
    <row r="1918" customFormat="false" ht="13.5" hidden="false" customHeight="true" outlineLevel="0" collapsed="false">
      <c r="A1918" s="21" t="n">
        <v>1912</v>
      </c>
    </row>
    <row r="1919" customFormat="false" ht="13.5" hidden="false" customHeight="true" outlineLevel="0" collapsed="false">
      <c r="A1919" s="21" t="n">
        <v>1913</v>
      </c>
    </row>
    <row r="1920" customFormat="false" ht="13.5" hidden="false" customHeight="true" outlineLevel="0" collapsed="false">
      <c r="A1920" s="21" t="n">
        <v>1914</v>
      </c>
    </row>
    <row r="1921" customFormat="false" ht="13.5" hidden="false" customHeight="true" outlineLevel="0" collapsed="false">
      <c r="A1921" s="21" t="n">
        <v>1915</v>
      </c>
    </row>
    <row r="1922" customFormat="false" ht="13.5" hidden="false" customHeight="true" outlineLevel="0" collapsed="false">
      <c r="A1922" s="21" t="n">
        <v>1916</v>
      </c>
    </row>
    <row r="1923" customFormat="false" ht="13.5" hidden="false" customHeight="true" outlineLevel="0" collapsed="false">
      <c r="A1923" s="21" t="n">
        <v>1917</v>
      </c>
    </row>
    <row r="1924" customFormat="false" ht="13.5" hidden="false" customHeight="true" outlineLevel="0" collapsed="false">
      <c r="A1924" s="21" t="n">
        <v>1918</v>
      </c>
    </row>
    <row r="1925" customFormat="false" ht="13.5" hidden="false" customHeight="true" outlineLevel="0" collapsed="false">
      <c r="A1925" s="21" t="n">
        <v>1919</v>
      </c>
    </row>
    <row r="1926" customFormat="false" ht="13.5" hidden="false" customHeight="true" outlineLevel="0" collapsed="false">
      <c r="A1926" s="21" t="n">
        <v>1920</v>
      </c>
    </row>
    <row r="1927" customFormat="false" ht="13.5" hidden="false" customHeight="true" outlineLevel="0" collapsed="false">
      <c r="A1927" s="21" t="n">
        <v>1921</v>
      </c>
    </row>
    <row r="1928" customFormat="false" ht="13.5" hidden="false" customHeight="true" outlineLevel="0" collapsed="false">
      <c r="A1928" s="21" t="n">
        <v>1922</v>
      </c>
    </row>
    <row r="1929" customFormat="false" ht="13.5" hidden="false" customHeight="true" outlineLevel="0" collapsed="false">
      <c r="A1929" s="21" t="n">
        <v>1923</v>
      </c>
    </row>
    <row r="1930" customFormat="false" ht="13.5" hidden="false" customHeight="true" outlineLevel="0" collapsed="false">
      <c r="A1930" s="21" t="n">
        <v>1924</v>
      </c>
    </row>
    <row r="1931" customFormat="false" ht="13.5" hidden="false" customHeight="true" outlineLevel="0" collapsed="false">
      <c r="A1931" s="21" t="n">
        <v>1925</v>
      </c>
    </row>
    <row r="1932" customFormat="false" ht="13.5" hidden="false" customHeight="true" outlineLevel="0" collapsed="false">
      <c r="A1932" s="21" t="n">
        <v>1926</v>
      </c>
    </row>
    <row r="1933" customFormat="false" ht="13.5" hidden="false" customHeight="true" outlineLevel="0" collapsed="false">
      <c r="A1933" s="21" t="n">
        <v>1927</v>
      </c>
    </row>
    <row r="1934" customFormat="false" ht="13.5" hidden="false" customHeight="true" outlineLevel="0" collapsed="false">
      <c r="A1934" s="21" t="n">
        <v>1928</v>
      </c>
    </row>
    <row r="1935" customFormat="false" ht="13.5" hidden="false" customHeight="true" outlineLevel="0" collapsed="false">
      <c r="A1935" s="21" t="n">
        <v>1929</v>
      </c>
    </row>
    <row r="1936" customFormat="false" ht="13.5" hidden="false" customHeight="true" outlineLevel="0" collapsed="false">
      <c r="A1936" s="21" t="n">
        <v>1930</v>
      </c>
    </row>
    <row r="1937" customFormat="false" ht="13.5" hidden="false" customHeight="true" outlineLevel="0" collapsed="false">
      <c r="A1937" s="21" t="n">
        <v>1931</v>
      </c>
    </row>
    <row r="1938" customFormat="false" ht="13.5" hidden="false" customHeight="true" outlineLevel="0" collapsed="false">
      <c r="A1938" s="21" t="n">
        <v>1932</v>
      </c>
    </row>
    <row r="1939" customFormat="false" ht="13.5" hidden="false" customHeight="true" outlineLevel="0" collapsed="false">
      <c r="A1939" s="21" t="n">
        <v>1933</v>
      </c>
    </row>
    <row r="1940" customFormat="false" ht="13.5" hidden="false" customHeight="true" outlineLevel="0" collapsed="false">
      <c r="A1940" s="21" t="n">
        <v>1934</v>
      </c>
    </row>
    <row r="1941" customFormat="false" ht="13.5" hidden="false" customHeight="true" outlineLevel="0" collapsed="false">
      <c r="A1941" s="21" t="n">
        <v>1935</v>
      </c>
    </row>
    <row r="1942" customFormat="false" ht="13.5" hidden="false" customHeight="true" outlineLevel="0" collapsed="false">
      <c r="A1942" s="21" t="n">
        <v>1936</v>
      </c>
    </row>
    <row r="1943" customFormat="false" ht="13.5" hidden="false" customHeight="true" outlineLevel="0" collapsed="false">
      <c r="A1943" s="21" t="n">
        <v>1937</v>
      </c>
    </row>
    <row r="1944" customFormat="false" ht="13.5" hidden="false" customHeight="true" outlineLevel="0" collapsed="false">
      <c r="A1944" s="21" t="n">
        <v>1938</v>
      </c>
    </row>
    <row r="1945" customFormat="false" ht="13.5" hidden="false" customHeight="true" outlineLevel="0" collapsed="false">
      <c r="A1945" s="21" t="n">
        <v>1939</v>
      </c>
    </row>
    <row r="1946" customFormat="false" ht="13.5" hidden="false" customHeight="true" outlineLevel="0" collapsed="false">
      <c r="A1946" s="21" t="n">
        <v>1940</v>
      </c>
    </row>
    <row r="1947" customFormat="false" ht="13.5" hidden="false" customHeight="true" outlineLevel="0" collapsed="false">
      <c r="A1947" s="21" t="n">
        <v>1941</v>
      </c>
    </row>
    <row r="1948" customFormat="false" ht="13.5" hidden="false" customHeight="true" outlineLevel="0" collapsed="false">
      <c r="A1948" s="21" t="n">
        <v>1942</v>
      </c>
    </row>
    <row r="1949" customFormat="false" ht="13.5" hidden="false" customHeight="true" outlineLevel="0" collapsed="false">
      <c r="A1949" s="21" t="n">
        <v>1943</v>
      </c>
    </row>
    <row r="1950" customFormat="false" ht="13.5" hidden="false" customHeight="true" outlineLevel="0" collapsed="false">
      <c r="A1950" s="21" t="n">
        <v>1944</v>
      </c>
    </row>
    <row r="1951" customFormat="false" ht="13.5" hidden="false" customHeight="true" outlineLevel="0" collapsed="false">
      <c r="A1951" s="21" t="n">
        <v>1945</v>
      </c>
    </row>
    <row r="1952" customFormat="false" ht="13.5" hidden="false" customHeight="true" outlineLevel="0" collapsed="false">
      <c r="A1952" s="21" t="n">
        <v>1946</v>
      </c>
    </row>
    <row r="1953" customFormat="false" ht="13.5" hidden="false" customHeight="true" outlineLevel="0" collapsed="false">
      <c r="A1953" s="21" t="n">
        <v>1947</v>
      </c>
    </row>
    <row r="1954" customFormat="false" ht="13.5" hidden="false" customHeight="true" outlineLevel="0" collapsed="false">
      <c r="A1954" s="21" t="n">
        <v>1948</v>
      </c>
    </row>
    <row r="1955" customFormat="false" ht="13.5" hidden="false" customHeight="true" outlineLevel="0" collapsed="false">
      <c r="A1955" s="21" t="n">
        <v>1949</v>
      </c>
    </row>
    <row r="1956" customFormat="false" ht="13.5" hidden="false" customHeight="true" outlineLevel="0" collapsed="false">
      <c r="A1956" s="21" t="n">
        <v>1950</v>
      </c>
    </row>
    <row r="1957" customFormat="false" ht="13.5" hidden="false" customHeight="true" outlineLevel="0" collapsed="false">
      <c r="A1957" s="21" t="n">
        <v>1951</v>
      </c>
    </row>
    <row r="1958" customFormat="false" ht="13.5" hidden="false" customHeight="true" outlineLevel="0" collapsed="false">
      <c r="A1958" s="21" t="n">
        <v>1952</v>
      </c>
    </row>
    <row r="1959" customFormat="false" ht="13.5" hidden="false" customHeight="true" outlineLevel="0" collapsed="false">
      <c r="A1959" s="21" t="n">
        <v>1953</v>
      </c>
    </row>
    <row r="1960" customFormat="false" ht="13.5" hidden="false" customHeight="true" outlineLevel="0" collapsed="false">
      <c r="A1960" s="21" t="n">
        <v>1954</v>
      </c>
    </row>
    <row r="1961" customFormat="false" ht="13.5" hidden="false" customHeight="true" outlineLevel="0" collapsed="false">
      <c r="A1961" s="21" t="n">
        <v>1955</v>
      </c>
    </row>
    <row r="1962" customFormat="false" ht="13.5" hidden="false" customHeight="true" outlineLevel="0" collapsed="false">
      <c r="A1962" s="21" t="n">
        <v>1956</v>
      </c>
    </row>
    <row r="1963" customFormat="false" ht="13.5" hidden="false" customHeight="true" outlineLevel="0" collapsed="false">
      <c r="A1963" s="21" t="n">
        <v>1957</v>
      </c>
    </row>
    <row r="1964" customFormat="false" ht="13.5" hidden="false" customHeight="true" outlineLevel="0" collapsed="false">
      <c r="A1964" s="21" t="n">
        <v>1958</v>
      </c>
    </row>
    <row r="1965" customFormat="false" ht="13.5" hidden="false" customHeight="true" outlineLevel="0" collapsed="false">
      <c r="A1965" s="21" t="n">
        <v>1959</v>
      </c>
    </row>
    <row r="1966" customFormat="false" ht="13.5" hidden="false" customHeight="true" outlineLevel="0" collapsed="false">
      <c r="A1966" s="21" t="n">
        <v>1960</v>
      </c>
    </row>
    <row r="1967" customFormat="false" ht="13.5" hidden="false" customHeight="true" outlineLevel="0" collapsed="false">
      <c r="A1967" s="21" t="n">
        <v>1961</v>
      </c>
    </row>
    <row r="1968" customFormat="false" ht="13.5" hidden="false" customHeight="true" outlineLevel="0" collapsed="false">
      <c r="A1968" s="21" t="n">
        <v>1962</v>
      </c>
    </row>
    <row r="1969" customFormat="false" ht="13.5" hidden="false" customHeight="true" outlineLevel="0" collapsed="false">
      <c r="A1969" s="21" t="n">
        <v>1963</v>
      </c>
    </row>
    <row r="1970" customFormat="false" ht="13.5" hidden="false" customHeight="true" outlineLevel="0" collapsed="false">
      <c r="A1970" s="21" t="n">
        <v>1964</v>
      </c>
    </row>
    <row r="1971" customFormat="false" ht="13.5" hidden="false" customHeight="true" outlineLevel="0" collapsed="false">
      <c r="A1971" s="21" t="n">
        <v>1965</v>
      </c>
    </row>
    <row r="1972" customFormat="false" ht="13.5" hidden="false" customHeight="true" outlineLevel="0" collapsed="false">
      <c r="A1972" s="21" t="n">
        <v>1966</v>
      </c>
    </row>
    <row r="1973" customFormat="false" ht="13.5" hidden="false" customHeight="true" outlineLevel="0" collapsed="false">
      <c r="A1973" s="21" t="n">
        <v>1967</v>
      </c>
    </row>
    <row r="1974" customFormat="false" ht="13.5" hidden="false" customHeight="true" outlineLevel="0" collapsed="false">
      <c r="A1974" s="21" t="n">
        <v>1968</v>
      </c>
    </row>
    <row r="1975" customFormat="false" ht="13.5" hidden="false" customHeight="true" outlineLevel="0" collapsed="false">
      <c r="A1975" s="21" t="n">
        <v>1969</v>
      </c>
    </row>
    <row r="1976" customFormat="false" ht="13.5" hidden="false" customHeight="true" outlineLevel="0" collapsed="false">
      <c r="A1976" s="21" t="n">
        <v>1970</v>
      </c>
    </row>
    <row r="1977" customFormat="false" ht="13.5" hidden="false" customHeight="true" outlineLevel="0" collapsed="false">
      <c r="A1977" s="21" t="n">
        <v>1971</v>
      </c>
    </row>
    <row r="1978" customFormat="false" ht="13.5" hidden="false" customHeight="true" outlineLevel="0" collapsed="false">
      <c r="A1978" s="21" t="n">
        <v>1972</v>
      </c>
    </row>
    <row r="1979" customFormat="false" ht="13.5" hidden="false" customHeight="true" outlineLevel="0" collapsed="false">
      <c r="A1979" s="21" t="n">
        <v>1973</v>
      </c>
    </row>
    <row r="1980" customFormat="false" ht="13.5" hidden="false" customHeight="true" outlineLevel="0" collapsed="false">
      <c r="A1980" s="21" t="n">
        <v>1974</v>
      </c>
    </row>
    <row r="1981" customFormat="false" ht="13.5" hidden="false" customHeight="true" outlineLevel="0" collapsed="false">
      <c r="A1981" s="21" t="n">
        <v>1975</v>
      </c>
    </row>
    <row r="1982" customFormat="false" ht="13.5" hidden="false" customHeight="true" outlineLevel="0" collapsed="false">
      <c r="A1982" s="21" t="n">
        <v>1976</v>
      </c>
    </row>
    <row r="1983" customFormat="false" ht="13.5" hidden="false" customHeight="true" outlineLevel="0" collapsed="false">
      <c r="A1983" s="21" t="n">
        <v>1977</v>
      </c>
    </row>
    <row r="1984" customFormat="false" ht="13.5" hidden="false" customHeight="true" outlineLevel="0" collapsed="false">
      <c r="A1984" s="21" t="n">
        <v>1978</v>
      </c>
    </row>
    <row r="1985" customFormat="false" ht="13.5" hidden="false" customHeight="true" outlineLevel="0" collapsed="false">
      <c r="A1985" s="21" t="n">
        <v>1979</v>
      </c>
    </row>
    <row r="1986" customFormat="false" ht="13.5" hidden="false" customHeight="true" outlineLevel="0" collapsed="false">
      <c r="A1986" s="21" t="n">
        <v>1980</v>
      </c>
    </row>
    <row r="1987" customFormat="false" ht="13.5" hidden="false" customHeight="true" outlineLevel="0" collapsed="false">
      <c r="A1987" s="21" t="n">
        <v>1981</v>
      </c>
    </row>
    <row r="1988" customFormat="false" ht="13.5" hidden="false" customHeight="true" outlineLevel="0" collapsed="false">
      <c r="A1988" s="21" t="n">
        <v>1982</v>
      </c>
    </row>
    <row r="1989" customFormat="false" ht="13.5" hidden="false" customHeight="true" outlineLevel="0" collapsed="false">
      <c r="A1989" s="21" t="n">
        <v>1983</v>
      </c>
    </row>
    <row r="1990" customFormat="false" ht="13.5" hidden="false" customHeight="true" outlineLevel="0" collapsed="false">
      <c r="A1990" s="21" t="n">
        <v>1984</v>
      </c>
    </row>
    <row r="1991" customFormat="false" ht="13.5" hidden="false" customHeight="true" outlineLevel="0" collapsed="false">
      <c r="A1991" s="21" t="n">
        <v>1985</v>
      </c>
    </row>
    <row r="1992" customFormat="false" ht="13.5" hidden="false" customHeight="true" outlineLevel="0" collapsed="false">
      <c r="A1992" s="21" t="n">
        <v>1986</v>
      </c>
    </row>
    <row r="1993" customFormat="false" ht="13.5" hidden="false" customHeight="true" outlineLevel="0" collapsed="false">
      <c r="A1993" s="21" t="n">
        <v>1987</v>
      </c>
    </row>
    <row r="1994" customFormat="false" ht="13.5" hidden="false" customHeight="true" outlineLevel="0" collapsed="false">
      <c r="A1994" s="21" t="n">
        <v>1988</v>
      </c>
    </row>
    <row r="1995" customFormat="false" ht="13.5" hidden="false" customHeight="true" outlineLevel="0" collapsed="false">
      <c r="A1995" s="21" t="n">
        <v>1989</v>
      </c>
    </row>
    <row r="1996" customFormat="false" ht="13.5" hidden="false" customHeight="true" outlineLevel="0" collapsed="false">
      <c r="A1996" s="21" t="n">
        <v>1990</v>
      </c>
    </row>
    <row r="1997" customFormat="false" ht="13.5" hidden="false" customHeight="true" outlineLevel="0" collapsed="false">
      <c r="A1997" s="21" t="n">
        <v>1991</v>
      </c>
    </row>
    <row r="1998" customFormat="false" ht="13.5" hidden="false" customHeight="true" outlineLevel="0" collapsed="false">
      <c r="A1998" s="21" t="n">
        <v>1992</v>
      </c>
    </row>
    <row r="1999" customFormat="false" ht="13.5" hidden="false" customHeight="true" outlineLevel="0" collapsed="false">
      <c r="A1999" s="21" t="n">
        <v>1993</v>
      </c>
    </row>
    <row r="2000" customFormat="false" ht="13.5" hidden="false" customHeight="true" outlineLevel="0" collapsed="false">
      <c r="A2000" s="21" t="n">
        <v>1994</v>
      </c>
    </row>
    <row r="2001" customFormat="false" ht="13.5" hidden="false" customHeight="true" outlineLevel="0" collapsed="false">
      <c r="A2001" s="21" t="n">
        <v>1995</v>
      </c>
    </row>
    <row r="2002" customFormat="false" ht="13.5" hidden="false" customHeight="true" outlineLevel="0" collapsed="false">
      <c r="A2002" s="21" t="n">
        <v>1996</v>
      </c>
    </row>
    <row r="2003" customFormat="false" ht="13.5" hidden="false" customHeight="true" outlineLevel="0" collapsed="false">
      <c r="A2003" s="21" t="n">
        <v>1997</v>
      </c>
    </row>
    <row r="2004" customFormat="false" ht="13.5" hidden="false" customHeight="true" outlineLevel="0" collapsed="false">
      <c r="A2004" s="21" t="n">
        <v>1998</v>
      </c>
    </row>
    <row r="2005" customFormat="false" ht="13.5" hidden="false" customHeight="true" outlineLevel="0" collapsed="false">
      <c r="A2005" s="21" t="n">
        <v>1999</v>
      </c>
    </row>
    <row r="2006" customFormat="false" ht="13.5" hidden="false" customHeight="true" outlineLevel="0" collapsed="false">
      <c r="A2006" s="21" t="n">
        <v>2000</v>
      </c>
    </row>
    <row r="2007" customFormat="false" ht="13.5" hidden="false" customHeight="true" outlineLevel="0" collapsed="false">
      <c r="A2007" s="21" t="n">
        <v>2001</v>
      </c>
    </row>
    <row r="2008" customFormat="false" ht="13.5" hidden="false" customHeight="true" outlineLevel="0" collapsed="false">
      <c r="A2008" s="21" t="n">
        <v>2002</v>
      </c>
    </row>
    <row r="2009" customFormat="false" ht="13.5" hidden="false" customHeight="true" outlineLevel="0" collapsed="false">
      <c r="A2009" s="21" t="n">
        <v>2003</v>
      </c>
    </row>
    <row r="2010" customFormat="false" ht="13.5" hidden="false" customHeight="true" outlineLevel="0" collapsed="false">
      <c r="A2010" s="21" t="n">
        <v>2004</v>
      </c>
    </row>
    <row r="2011" customFormat="false" ht="13.5" hidden="false" customHeight="true" outlineLevel="0" collapsed="false">
      <c r="A2011" s="21" t="n">
        <v>2005</v>
      </c>
    </row>
    <row r="2012" customFormat="false" ht="13.5" hidden="false" customHeight="true" outlineLevel="0" collapsed="false">
      <c r="A2012" s="21" t="n">
        <v>2006</v>
      </c>
    </row>
    <row r="2013" customFormat="false" ht="13.5" hidden="false" customHeight="true" outlineLevel="0" collapsed="false">
      <c r="A2013" s="21" t="n">
        <v>2007</v>
      </c>
    </row>
    <row r="2014" customFormat="false" ht="13.5" hidden="false" customHeight="true" outlineLevel="0" collapsed="false">
      <c r="A2014" s="21" t="n">
        <v>2008</v>
      </c>
    </row>
    <row r="2015" customFormat="false" ht="13.5" hidden="false" customHeight="true" outlineLevel="0" collapsed="false">
      <c r="A2015" s="21" t="n">
        <v>2009</v>
      </c>
    </row>
    <row r="2016" customFormat="false" ht="13.5" hidden="false" customHeight="true" outlineLevel="0" collapsed="false">
      <c r="A2016" s="21" t="n">
        <v>2010</v>
      </c>
    </row>
    <row r="2017" customFormat="false" ht="13.5" hidden="false" customHeight="true" outlineLevel="0" collapsed="false">
      <c r="A2017" s="21" t="n">
        <v>2011</v>
      </c>
    </row>
    <row r="2018" customFormat="false" ht="13.5" hidden="false" customHeight="true" outlineLevel="0" collapsed="false">
      <c r="A2018" s="21" t="n">
        <v>2012</v>
      </c>
    </row>
    <row r="2019" customFormat="false" ht="13.5" hidden="false" customHeight="true" outlineLevel="0" collapsed="false">
      <c r="A2019" s="21" t="n">
        <v>2013</v>
      </c>
    </row>
    <row r="2020" customFormat="false" ht="13.5" hidden="false" customHeight="true" outlineLevel="0" collapsed="false">
      <c r="A2020" s="21" t="n">
        <v>2014</v>
      </c>
    </row>
    <row r="2021" customFormat="false" ht="13.5" hidden="false" customHeight="true" outlineLevel="0" collapsed="false">
      <c r="A2021" s="21" t="n">
        <v>2015</v>
      </c>
    </row>
    <row r="2022" customFormat="false" ht="13.5" hidden="false" customHeight="true" outlineLevel="0" collapsed="false">
      <c r="A2022" s="21" t="n">
        <v>2016</v>
      </c>
    </row>
    <row r="2023" customFormat="false" ht="13.5" hidden="false" customHeight="true" outlineLevel="0" collapsed="false">
      <c r="A2023" s="21" t="n">
        <v>2017</v>
      </c>
    </row>
    <row r="2024" customFormat="false" ht="13.5" hidden="false" customHeight="true" outlineLevel="0" collapsed="false">
      <c r="A2024" s="21" t="n">
        <v>2018</v>
      </c>
    </row>
    <row r="2025" customFormat="false" ht="13.5" hidden="false" customHeight="true" outlineLevel="0" collapsed="false">
      <c r="A2025" s="21" t="n">
        <v>2019</v>
      </c>
    </row>
    <row r="2026" customFormat="false" ht="13.5" hidden="false" customHeight="true" outlineLevel="0" collapsed="false">
      <c r="A2026" s="21" t="n">
        <v>2020</v>
      </c>
    </row>
    <row r="2027" customFormat="false" ht="13.5" hidden="false" customHeight="true" outlineLevel="0" collapsed="false">
      <c r="A2027" s="21" t="n">
        <v>2021</v>
      </c>
    </row>
    <row r="2028" customFormat="false" ht="13.5" hidden="false" customHeight="true" outlineLevel="0" collapsed="false">
      <c r="A2028" s="21" t="n">
        <v>2022</v>
      </c>
    </row>
    <row r="2029" customFormat="false" ht="13.5" hidden="false" customHeight="true" outlineLevel="0" collapsed="false">
      <c r="A2029" s="21" t="n">
        <v>2023</v>
      </c>
    </row>
    <row r="2030" customFormat="false" ht="13.5" hidden="false" customHeight="true" outlineLevel="0" collapsed="false">
      <c r="A2030" s="21" t="n">
        <v>2024</v>
      </c>
    </row>
    <row r="2031" customFormat="false" ht="13.5" hidden="false" customHeight="true" outlineLevel="0" collapsed="false">
      <c r="A2031" s="21" t="n">
        <v>2025</v>
      </c>
    </row>
    <row r="2032" customFormat="false" ht="13.5" hidden="false" customHeight="true" outlineLevel="0" collapsed="false">
      <c r="A2032" s="21" t="n">
        <v>2026</v>
      </c>
    </row>
    <row r="2033" customFormat="false" ht="13.5" hidden="false" customHeight="true" outlineLevel="0" collapsed="false">
      <c r="A2033" s="21" t="n">
        <v>2027</v>
      </c>
    </row>
    <row r="2034" customFormat="false" ht="13.5" hidden="false" customHeight="true" outlineLevel="0" collapsed="false">
      <c r="A2034" s="21" t="n">
        <v>2028</v>
      </c>
    </row>
    <row r="2035" customFormat="false" ht="13.5" hidden="false" customHeight="true" outlineLevel="0" collapsed="false">
      <c r="A2035" s="21" t="n">
        <v>2029</v>
      </c>
    </row>
    <row r="2036" customFormat="false" ht="13.5" hidden="false" customHeight="true" outlineLevel="0" collapsed="false">
      <c r="A2036" s="21" t="n">
        <v>2030</v>
      </c>
    </row>
    <row r="2037" customFormat="false" ht="13.5" hidden="false" customHeight="true" outlineLevel="0" collapsed="false">
      <c r="A2037" s="21" t="n">
        <v>2031</v>
      </c>
    </row>
    <row r="2038" customFormat="false" ht="13.5" hidden="false" customHeight="true" outlineLevel="0" collapsed="false">
      <c r="A2038" s="21" t="n">
        <v>2032</v>
      </c>
    </row>
    <row r="2039" customFormat="false" ht="13.5" hidden="false" customHeight="true" outlineLevel="0" collapsed="false">
      <c r="A2039" s="21" t="n">
        <v>2033</v>
      </c>
    </row>
    <row r="2040" customFormat="false" ht="13.5" hidden="false" customHeight="true" outlineLevel="0" collapsed="false">
      <c r="A2040" s="21" t="n">
        <v>2034</v>
      </c>
    </row>
    <row r="2041" customFormat="false" ht="13.5" hidden="false" customHeight="true" outlineLevel="0" collapsed="false">
      <c r="A2041" s="21" t="n">
        <v>2035</v>
      </c>
    </row>
    <row r="2042" customFormat="false" ht="13.5" hidden="false" customHeight="true" outlineLevel="0" collapsed="false">
      <c r="A2042" s="21" t="n">
        <v>2036</v>
      </c>
    </row>
    <row r="2043" customFormat="false" ht="13.5" hidden="false" customHeight="true" outlineLevel="0" collapsed="false">
      <c r="A2043" s="21" t="n">
        <v>2037</v>
      </c>
    </row>
    <row r="2044" customFormat="false" ht="13.5" hidden="false" customHeight="true" outlineLevel="0" collapsed="false">
      <c r="A2044" s="21" t="n">
        <v>2038</v>
      </c>
    </row>
    <row r="2045" customFormat="false" ht="13.5" hidden="false" customHeight="true" outlineLevel="0" collapsed="false">
      <c r="A2045" s="21" t="n">
        <v>2039</v>
      </c>
    </row>
    <row r="2046" customFormat="false" ht="13.5" hidden="false" customHeight="true" outlineLevel="0" collapsed="false">
      <c r="A2046" s="21" t="n">
        <v>2040</v>
      </c>
    </row>
    <row r="2047" customFormat="false" ht="13.5" hidden="false" customHeight="true" outlineLevel="0" collapsed="false">
      <c r="A2047" s="21" t="n">
        <v>2041</v>
      </c>
    </row>
    <row r="2048" customFormat="false" ht="13.5" hidden="false" customHeight="true" outlineLevel="0" collapsed="false">
      <c r="A2048" s="21" t="n">
        <v>2042</v>
      </c>
    </row>
    <row r="2049" customFormat="false" ht="13.5" hidden="false" customHeight="true" outlineLevel="0" collapsed="false">
      <c r="A2049" s="21" t="n">
        <v>2043</v>
      </c>
    </row>
    <row r="2050" customFormat="false" ht="13.5" hidden="false" customHeight="true" outlineLevel="0" collapsed="false">
      <c r="A2050" s="21" t="n">
        <v>2044</v>
      </c>
    </row>
    <row r="2051" customFormat="false" ht="13.5" hidden="false" customHeight="true" outlineLevel="0" collapsed="false">
      <c r="A2051" s="21" t="n">
        <v>2045</v>
      </c>
    </row>
    <row r="2052" customFormat="false" ht="13.5" hidden="false" customHeight="true" outlineLevel="0" collapsed="false">
      <c r="A2052" s="21" t="n">
        <v>2046</v>
      </c>
    </row>
    <row r="2053" customFormat="false" ht="13.5" hidden="false" customHeight="true" outlineLevel="0" collapsed="false">
      <c r="A2053" s="21" t="n">
        <v>2047</v>
      </c>
    </row>
    <row r="2054" customFormat="false" ht="13.5" hidden="false" customHeight="true" outlineLevel="0" collapsed="false">
      <c r="A2054" s="21" t="n">
        <v>2048</v>
      </c>
    </row>
    <row r="2055" customFormat="false" ht="13.5" hidden="false" customHeight="true" outlineLevel="0" collapsed="false">
      <c r="A2055" s="21" t="n">
        <v>2049</v>
      </c>
    </row>
    <row r="2056" customFormat="false" ht="13.5" hidden="false" customHeight="true" outlineLevel="0" collapsed="false">
      <c r="A2056" s="21" t="n">
        <v>2050</v>
      </c>
    </row>
    <row r="2057" customFormat="false" ht="13.5" hidden="false" customHeight="true" outlineLevel="0" collapsed="false">
      <c r="A2057" s="21" t="n">
        <v>2051</v>
      </c>
    </row>
    <row r="2058" customFormat="false" ht="13.5" hidden="false" customHeight="true" outlineLevel="0" collapsed="false">
      <c r="A2058" s="21" t="n">
        <v>2052</v>
      </c>
    </row>
    <row r="2059" customFormat="false" ht="13.5" hidden="false" customHeight="true" outlineLevel="0" collapsed="false">
      <c r="A2059" s="21" t="n">
        <v>2053</v>
      </c>
    </row>
    <row r="2060" customFormat="false" ht="13.5" hidden="false" customHeight="true" outlineLevel="0" collapsed="false">
      <c r="A2060" s="21" t="n">
        <v>2054</v>
      </c>
    </row>
    <row r="2061" customFormat="false" ht="13.5" hidden="false" customHeight="true" outlineLevel="0" collapsed="false">
      <c r="A2061" s="21" t="n">
        <v>2055</v>
      </c>
    </row>
    <row r="2062" customFormat="false" ht="13.5" hidden="false" customHeight="true" outlineLevel="0" collapsed="false">
      <c r="A2062" s="21" t="n">
        <v>2056</v>
      </c>
    </row>
    <row r="2063" customFormat="false" ht="13.5" hidden="false" customHeight="true" outlineLevel="0" collapsed="false">
      <c r="A2063" s="21" t="n">
        <v>2057</v>
      </c>
    </row>
    <row r="2064" customFormat="false" ht="13.5" hidden="false" customHeight="true" outlineLevel="0" collapsed="false">
      <c r="A2064" s="21" t="n">
        <v>2058</v>
      </c>
    </row>
    <row r="2065" customFormat="false" ht="13.5" hidden="false" customHeight="true" outlineLevel="0" collapsed="false">
      <c r="A2065" s="21" t="n">
        <v>2059</v>
      </c>
    </row>
    <row r="2066" customFormat="false" ht="13.5" hidden="false" customHeight="true" outlineLevel="0" collapsed="false">
      <c r="A2066" s="21" t="n">
        <v>2060</v>
      </c>
    </row>
    <row r="2067" customFormat="false" ht="13.5" hidden="false" customHeight="true" outlineLevel="0" collapsed="false">
      <c r="A2067" s="21" t="n">
        <v>2061</v>
      </c>
    </row>
    <row r="2068" customFormat="false" ht="13.5" hidden="false" customHeight="true" outlineLevel="0" collapsed="false">
      <c r="A2068" s="21" t="n">
        <v>2062</v>
      </c>
    </row>
    <row r="2069" customFormat="false" ht="13.5" hidden="false" customHeight="true" outlineLevel="0" collapsed="false">
      <c r="A2069" s="21" t="n">
        <v>2063</v>
      </c>
    </row>
    <row r="2070" customFormat="false" ht="13.5" hidden="false" customHeight="true" outlineLevel="0" collapsed="false">
      <c r="A2070" s="21" t="n">
        <v>2064</v>
      </c>
    </row>
    <row r="2071" customFormat="false" ht="13.5" hidden="false" customHeight="true" outlineLevel="0" collapsed="false">
      <c r="A2071" s="21" t="n">
        <v>2065</v>
      </c>
    </row>
    <row r="2072" customFormat="false" ht="13.5" hidden="false" customHeight="true" outlineLevel="0" collapsed="false">
      <c r="A2072" s="21" t="n">
        <v>2066</v>
      </c>
    </row>
    <row r="2073" customFormat="false" ht="13.5" hidden="false" customHeight="true" outlineLevel="0" collapsed="false">
      <c r="A2073" s="21" t="n">
        <v>2067</v>
      </c>
    </row>
    <row r="2074" customFormat="false" ht="13.5" hidden="false" customHeight="true" outlineLevel="0" collapsed="false">
      <c r="A2074" s="21" t="n">
        <v>2068</v>
      </c>
    </row>
    <row r="2075" customFormat="false" ht="13.5" hidden="false" customHeight="true" outlineLevel="0" collapsed="false">
      <c r="A2075" s="21" t="n">
        <v>2069</v>
      </c>
    </row>
    <row r="2076" customFormat="false" ht="13.5" hidden="false" customHeight="true" outlineLevel="0" collapsed="false">
      <c r="A2076" s="21" t="n">
        <v>2070</v>
      </c>
    </row>
    <row r="2077" customFormat="false" ht="13.5" hidden="false" customHeight="true" outlineLevel="0" collapsed="false">
      <c r="A2077" s="21" t="n">
        <v>2071</v>
      </c>
    </row>
    <row r="2078" customFormat="false" ht="13.5" hidden="false" customHeight="true" outlineLevel="0" collapsed="false">
      <c r="A2078" s="21" t="n">
        <v>2072</v>
      </c>
    </row>
    <row r="2079" customFormat="false" ht="13.5" hidden="false" customHeight="true" outlineLevel="0" collapsed="false">
      <c r="A2079" s="21" t="n">
        <v>2073</v>
      </c>
    </row>
    <row r="2080" customFormat="false" ht="13.5" hidden="false" customHeight="true" outlineLevel="0" collapsed="false">
      <c r="A2080" s="21" t="n">
        <v>2074</v>
      </c>
    </row>
    <row r="2081" customFormat="false" ht="13.5" hidden="false" customHeight="true" outlineLevel="0" collapsed="false">
      <c r="A2081" s="21" t="n">
        <v>2075</v>
      </c>
    </row>
    <row r="2082" customFormat="false" ht="13.5" hidden="false" customHeight="true" outlineLevel="0" collapsed="false">
      <c r="A2082" s="21" t="n">
        <v>2076</v>
      </c>
    </row>
    <row r="2083" customFormat="false" ht="13.5" hidden="false" customHeight="true" outlineLevel="0" collapsed="false">
      <c r="A2083" s="21" t="n">
        <v>2077</v>
      </c>
    </row>
    <row r="2084" customFormat="false" ht="13.5" hidden="false" customHeight="true" outlineLevel="0" collapsed="false">
      <c r="A2084" s="21" t="n">
        <v>2078</v>
      </c>
    </row>
    <row r="2085" customFormat="false" ht="13.5" hidden="false" customHeight="true" outlineLevel="0" collapsed="false">
      <c r="A2085" s="21" t="n">
        <v>2079</v>
      </c>
    </row>
    <row r="2086" customFormat="false" ht="13.5" hidden="false" customHeight="true" outlineLevel="0" collapsed="false">
      <c r="A2086" s="21" t="n">
        <v>2080</v>
      </c>
    </row>
    <row r="2087" customFormat="false" ht="13.5" hidden="false" customHeight="true" outlineLevel="0" collapsed="false">
      <c r="A2087" s="21" t="n">
        <v>2081</v>
      </c>
    </row>
    <row r="2088" customFormat="false" ht="13.5" hidden="false" customHeight="true" outlineLevel="0" collapsed="false">
      <c r="A2088" s="21" t="n">
        <v>2082</v>
      </c>
    </row>
    <row r="2089" customFormat="false" ht="13.5" hidden="false" customHeight="true" outlineLevel="0" collapsed="false">
      <c r="A2089" s="21" t="n">
        <v>2083</v>
      </c>
    </row>
    <row r="2090" customFormat="false" ht="13.5" hidden="false" customHeight="true" outlineLevel="0" collapsed="false">
      <c r="A2090" s="21" t="n">
        <v>2084</v>
      </c>
    </row>
    <row r="2091" customFormat="false" ht="13.5" hidden="false" customHeight="true" outlineLevel="0" collapsed="false">
      <c r="A2091" s="21" t="n">
        <v>2085</v>
      </c>
    </row>
    <row r="2092" customFormat="false" ht="13.5" hidden="false" customHeight="true" outlineLevel="0" collapsed="false">
      <c r="A2092" s="21" t="n">
        <v>2086</v>
      </c>
    </row>
    <row r="2093" customFormat="false" ht="13.5" hidden="false" customHeight="true" outlineLevel="0" collapsed="false">
      <c r="A2093" s="21" t="n">
        <v>2087</v>
      </c>
    </row>
    <row r="2094" customFormat="false" ht="13.5" hidden="false" customHeight="true" outlineLevel="0" collapsed="false">
      <c r="A2094" s="21" t="n">
        <v>2088</v>
      </c>
    </row>
    <row r="2095" customFormat="false" ht="13.5" hidden="false" customHeight="true" outlineLevel="0" collapsed="false">
      <c r="A2095" s="21" t="n">
        <v>2089</v>
      </c>
    </row>
    <row r="2096" customFormat="false" ht="13.5" hidden="false" customHeight="true" outlineLevel="0" collapsed="false">
      <c r="A2096" s="21" t="n">
        <v>2090</v>
      </c>
    </row>
    <row r="2097" customFormat="false" ht="13.5" hidden="false" customHeight="true" outlineLevel="0" collapsed="false">
      <c r="A2097" s="21" t="n">
        <v>2091</v>
      </c>
    </row>
    <row r="2098" customFormat="false" ht="13.5" hidden="false" customHeight="true" outlineLevel="0" collapsed="false">
      <c r="A2098" s="21" t="n">
        <v>2092</v>
      </c>
    </row>
    <row r="2099" customFormat="false" ht="13.5" hidden="false" customHeight="true" outlineLevel="0" collapsed="false">
      <c r="A2099" s="21" t="n">
        <v>2093</v>
      </c>
    </row>
    <row r="2100" customFormat="false" ht="13.5" hidden="false" customHeight="true" outlineLevel="0" collapsed="false">
      <c r="A2100" s="21" t="n">
        <v>2094</v>
      </c>
    </row>
    <row r="2101" customFormat="false" ht="13.5" hidden="false" customHeight="true" outlineLevel="0" collapsed="false">
      <c r="A2101" s="21" t="n">
        <v>2095</v>
      </c>
    </row>
    <row r="2102" customFormat="false" ht="13.5" hidden="false" customHeight="true" outlineLevel="0" collapsed="false">
      <c r="A2102" s="21" t="n">
        <v>2096</v>
      </c>
    </row>
    <row r="2103" customFormat="false" ht="13.5" hidden="false" customHeight="true" outlineLevel="0" collapsed="false">
      <c r="A2103" s="21" t="n">
        <v>2097</v>
      </c>
    </row>
    <row r="2104" customFormat="false" ht="13.5" hidden="false" customHeight="true" outlineLevel="0" collapsed="false">
      <c r="A2104" s="21" t="n">
        <v>2098</v>
      </c>
    </row>
    <row r="2105" customFormat="false" ht="13.5" hidden="false" customHeight="true" outlineLevel="0" collapsed="false">
      <c r="A2105" s="21" t="n">
        <v>2099</v>
      </c>
    </row>
    <row r="2106" customFormat="false" ht="13.5" hidden="false" customHeight="true" outlineLevel="0" collapsed="false">
      <c r="A2106" s="21" t="n">
        <v>2100</v>
      </c>
    </row>
    <row r="2107" customFormat="false" ht="13.5" hidden="false" customHeight="true" outlineLevel="0" collapsed="false">
      <c r="A2107" s="21" t="n">
        <v>2101</v>
      </c>
    </row>
    <row r="2108" customFormat="false" ht="13.5" hidden="false" customHeight="true" outlineLevel="0" collapsed="false">
      <c r="A2108" s="21" t="n">
        <v>2102</v>
      </c>
    </row>
    <row r="2109" customFormat="false" ht="13.5" hidden="false" customHeight="true" outlineLevel="0" collapsed="false">
      <c r="A2109" s="21" t="n">
        <v>2103</v>
      </c>
    </row>
    <row r="2110" customFormat="false" ht="13.5" hidden="false" customHeight="true" outlineLevel="0" collapsed="false">
      <c r="A2110" s="21" t="n">
        <v>2104</v>
      </c>
    </row>
    <row r="2111" customFormat="false" ht="13.5" hidden="false" customHeight="true" outlineLevel="0" collapsed="false">
      <c r="A2111" s="21" t="n">
        <v>2105</v>
      </c>
    </row>
    <row r="2112" customFormat="false" ht="13.5" hidden="false" customHeight="true" outlineLevel="0" collapsed="false">
      <c r="A2112" s="21" t="n">
        <v>2106</v>
      </c>
    </row>
    <row r="2113" customFormat="false" ht="13.5" hidden="false" customHeight="true" outlineLevel="0" collapsed="false">
      <c r="A2113" s="21" t="n">
        <v>2107</v>
      </c>
    </row>
    <row r="2114" customFormat="false" ht="13.5" hidden="false" customHeight="true" outlineLevel="0" collapsed="false">
      <c r="A2114" s="21" t="n">
        <v>2108</v>
      </c>
    </row>
    <row r="2115" customFormat="false" ht="13.5" hidden="false" customHeight="true" outlineLevel="0" collapsed="false">
      <c r="A2115" s="21" t="n">
        <v>2109</v>
      </c>
    </row>
    <row r="2116" customFormat="false" ht="13.5" hidden="false" customHeight="true" outlineLevel="0" collapsed="false">
      <c r="A2116" s="21" t="n">
        <v>2110</v>
      </c>
    </row>
    <row r="2117" customFormat="false" ht="13.5" hidden="false" customHeight="true" outlineLevel="0" collapsed="false">
      <c r="A2117" s="21" t="n">
        <v>2111</v>
      </c>
    </row>
    <row r="2118" customFormat="false" ht="13.5" hidden="false" customHeight="true" outlineLevel="0" collapsed="false">
      <c r="A2118" s="21" t="n">
        <v>2112</v>
      </c>
    </row>
    <row r="2119" customFormat="false" ht="13.5" hidden="false" customHeight="true" outlineLevel="0" collapsed="false">
      <c r="A2119" s="21" t="n">
        <v>2113</v>
      </c>
    </row>
    <row r="2120" customFormat="false" ht="13.5" hidden="false" customHeight="true" outlineLevel="0" collapsed="false">
      <c r="A2120" s="21" t="n">
        <v>2114</v>
      </c>
    </row>
    <row r="2121" customFormat="false" ht="13.5" hidden="false" customHeight="true" outlineLevel="0" collapsed="false">
      <c r="A2121" s="21" t="n">
        <v>2115</v>
      </c>
    </row>
    <row r="2122" customFormat="false" ht="13.5" hidden="false" customHeight="true" outlineLevel="0" collapsed="false">
      <c r="A2122" s="21" t="n">
        <v>2116</v>
      </c>
    </row>
    <row r="2123" customFormat="false" ht="13.5" hidden="false" customHeight="true" outlineLevel="0" collapsed="false">
      <c r="A2123" s="21" t="n">
        <v>2117</v>
      </c>
    </row>
    <row r="2124" customFormat="false" ht="13.5" hidden="false" customHeight="true" outlineLevel="0" collapsed="false">
      <c r="A2124" s="21" t="n">
        <v>2118</v>
      </c>
    </row>
    <row r="2125" customFormat="false" ht="13.5" hidden="false" customHeight="true" outlineLevel="0" collapsed="false">
      <c r="A2125" s="21" t="n">
        <v>2119</v>
      </c>
    </row>
    <row r="2126" customFormat="false" ht="13.5" hidden="false" customHeight="true" outlineLevel="0" collapsed="false">
      <c r="A2126" s="21" t="n">
        <v>2120</v>
      </c>
    </row>
    <row r="2127" customFormat="false" ht="13.5" hidden="false" customHeight="true" outlineLevel="0" collapsed="false">
      <c r="A2127" s="21" t="n">
        <v>2121</v>
      </c>
    </row>
    <row r="2128" customFormat="false" ht="13.5" hidden="false" customHeight="true" outlineLevel="0" collapsed="false">
      <c r="A2128" s="21" t="n">
        <v>2122</v>
      </c>
    </row>
    <row r="2129" customFormat="false" ht="13.5" hidden="false" customHeight="true" outlineLevel="0" collapsed="false">
      <c r="A2129" s="21" t="n">
        <v>2123</v>
      </c>
    </row>
    <row r="2130" customFormat="false" ht="13.5" hidden="false" customHeight="true" outlineLevel="0" collapsed="false">
      <c r="A2130" s="21" t="n">
        <v>2124</v>
      </c>
    </row>
    <row r="2131" customFormat="false" ht="13.5" hidden="false" customHeight="true" outlineLevel="0" collapsed="false">
      <c r="A2131" s="21" t="n">
        <v>2125</v>
      </c>
    </row>
    <row r="2132" customFormat="false" ht="13.5" hidden="false" customHeight="true" outlineLevel="0" collapsed="false">
      <c r="A2132" s="21" t="n">
        <v>2126</v>
      </c>
    </row>
    <row r="2133" customFormat="false" ht="13.5" hidden="false" customHeight="true" outlineLevel="0" collapsed="false">
      <c r="A2133" s="21" t="n">
        <v>2127</v>
      </c>
    </row>
    <row r="2134" customFormat="false" ht="13.5" hidden="false" customHeight="true" outlineLevel="0" collapsed="false">
      <c r="A2134" s="21" t="n">
        <v>2128</v>
      </c>
    </row>
    <row r="2135" customFormat="false" ht="13.5" hidden="false" customHeight="true" outlineLevel="0" collapsed="false">
      <c r="A2135" s="21" t="n">
        <v>2129</v>
      </c>
    </row>
    <row r="2136" customFormat="false" ht="13.5" hidden="false" customHeight="true" outlineLevel="0" collapsed="false">
      <c r="A2136" s="21" t="n">
        <v>2130</v>
      </c>
    </row>
    <row r="2137" customFormat="false" ht="13.5" hidden="false" customHeight="true" outlineLevel="0" collapsed="false">
      <c r="A2137" s="21" t="n">
        <v>2131</v>
      </c>
    </row>
    <row r="2138" customFormat="false" ht="13.5" hidden="false" customHeight="true" outlineLevel="0" collapsed="false">
      <c r="A2138" s="21" t="n">
        <v>2132</v>
      </c>
    </row>
    <row r="2139" customFormat="false" ht="13.5" hidden="false" customHeight="true" outlineLevel="0" collapsed="false">
      <c r="A2139" s="21" t="n">
        <v>2133</v>
      </c>
    </row>
    <row r="2140" customFormat="false" ht="13.5" hidden="false" customHeight="true" outlineLevel="0" collapsed="false">
      <c r="A2140" s="21" t="n">
        <v>2134</v>
      </c>
    </row>
    <row r="2141" customFormat="false" ht="13.5" hidden="false" customHeight="true" outlineLevel="0" collapsed="false">
      <c r="A2141" s="21" t="n">
        <v>2135</v>
      </c>
    </row>
    <row r="2142" customFormat="false" ht="13.5" hidden="false" customHeight="true" outlineLevel="0" collapsed="false">
      <c r="A2142" s="21" t="n">
        <v>2136</v>
      </c>
    </row>
    <row r="2143" customFormat="false" ht="13.5" hidden="false" customHeight="true" outlineLevel="0" collapsed="false">
      <c r="A2143" s="21" t="n">
        <v>2137</v>
      </c>
    </row>
    <row r="2144" customFormat="false" ht="13.5" hidden="false" customHeight="true" outlineLevel="0" collapsed="false">
      <c r="A2144" s="21" t="n">
        <v>2138</v>
      </c>
    </row>
    <row r="2145" customFormat="false" ht="13.5" hidden="false" customHeight="true" outlineLevel="0" collapsed="false">
      <c r="A2145" s="21" t="n">
        <v>2139</v>
      </c>
    </row>
    <row r="2146" customFormat="false" ht="13.5" hidden="false" customHeight="true" outlineLevel="0" collapsed="false">
      <c r="A2146" s="21" t="n">
        <v>2140</v>
      </c>
    </row>
    <row r="2147" customFormat="false" ht="13.5" hidden="false" customHeight="true" outlineLevel="0" collapsed="false">
      <c r="A2147" s="21" t="n">
        <v>2141</v>
      </c>
    </row>
    <row r="2148" customFormat="false" ht="13.5" hidden="false" customHeight="true" outlineLevel="0" collapsed="false">
      <c r="A2148" s="21" t="n">
        <v>2142</v>
      </c>
    </row>
    <row r="2149" customFormat="false" ht="13.5" hidden="false" customHeight="true" outlineLevel="0" collapsed="false">
      <c r="A2149" s="21" t="n">
        <v>2143</v>
      </c>
    </row>
    <row r="2150" customFormat="false" ht="13.5" hidden="false" customHeight="true" outlineLevel="0" collapsed="false">
      <c r="A2150" s="21" t="n">
        <v>2144</v>
      </c>
    </row>
    <row r="2151" customFormat="false" ht="13.5" hidden="false" customHeight="true" outlineLevel="0" collapsed="false">
      <c r="A2151" s="21" t="n">
        <v>2145</v>
      </c>
    </row>
    <row r="2152" customFormat="false" ht="13.5" hidden="false" customHeight="true" outlineLevel="0" collapsed="false">
      <c r="A2152" s="21" t="n">
        <v>2146</v>
      </c>
    </row>
    <row r="2153" customFormat="false" ht="13.5" hidden="false" customHeight="true" outlineLevel="0" collapsed="false">
      <c r="A2153" s="21" t="n">
        <v>2147</v>
      </c>
    </row>
    <row r="2154" customFormat="false" ht="13.5" hidden="false" customHeight="true" outlineLevel="0" collapsed="false">
      <c r="A2154" s="21" t="n">
        <v>2148</v>
      </c>
    </row>
    <row r="2155" customFormat="false" ht="13.5" hidden="false" customHeight="true" outlineLevel="0" collapsed="false">
      <c r="A2155" s="21" t="n">
        <v>2149</v>
      </c>
    </row>
    <row r="2156" customFormat="false" ht="13.5" hidden="false" customHeight="true" outlineLevel="0" collapsed="false">
      <c r="A2156" s="21" t="n">
        <v>2150</v>
      </c>
    </row>
    <row r="2157" customFormat="false" ht="13.5" hidden="false" customHeight="true" outlineLevel="0" collapsed="false">
      <c r="A2157" s="21" t="n">
        <v>2151</v>
      </c>
    </row>
    <row r="2158" customFormat="false" ht="13.5" hidden="false" customHeight="true" outlineLevel="0" collapsed="false">
      <c r="A2158" s="21" t="n">
        <v>2152</v>
      </c>
    </row>
    <row r="2159" customFormat="false" ht="13.5" hidden="false" customHeight="true" outlineLevel="0" collapsed="false">
      <c r="A2159" s="21" t="n">
        <v>2153</v>
      </c>
    </row>
    <row r="2160" customFormat="false" ht="13.5" hidden="false" customHeight="true" outlineLevel="0" collapsed="false">
      <c r="A2160" s="21" t="n">
        <v>2154</v>
      </c>
    </row>
    <row r="2161" customFormat="false" ht="13.5" hidden="false" customHeight="true" outlineLevel="0" collapsed="false">
      <c r="A2161" s="21" t="n">
        <v>2155</v>
      </c>
    </row>
    <row r="2162" customFormat="false" ht="13.5" hidden="false" customHeight="true" outlineLevel="0" collapsed="false">
      <c r="A2162" s="21" t="n">
        <v>2156</v>
      </c>
    </row>
    <row r="2163" customFormat="false" ht="13.5" hidden="false" customHeight="true" outlineLevel="0" collapsed="false">
      <c r="A2163" s="21" t="n">
        <v>2157</v>
      </c>
    </row>
    <row r="2164" customFormat="false" ht="13.5" hidden="false" customHeight="true" outlineLevel="0" collapsed="false">
      <c r="A2164" s="21" t="n">
        <v>2158</v>
      </c>
    </row>
    <row r="2165" customFormat="false" ht="13.5" hidden="false" customHeight="true" outlineLevel="0" collapsed="false">
      <c r="A2165" s="21" t="n">
        <v>2159</v>
      </c>
    </row>
    <row r="2166" customFormat="false" ht="13.5" hidden="false" customHeight="true" outlineLevel="0" collapsed="false">
      <c r="A2166" s="21" t="n">
        <v>2160</v>
      </c>
    </row>
    <row r="2167" customFormat="false" ht="13.5" hidden="false" customHeight="true" outlineLevel="0" collapsed="false">
      <c r="A2167" s="21" t="n">
        <v>2161</v>
      </c>
    </row>
    <row r="2168" customFormat="false" ht="13.5" hidden="false" customHeight="true" outlineLevel="0" collapsed="false">
      <c r="A2168" s="21" t="n">
        <v>2162</v>
      </c>
    </row>
    <row r="2169" customFormat="false" ht="13.5" hidden="false" customHeight="true" outlineLevel="0" collapsed="false">
      <c r="A2169" s="21" t="n">
        <v>2163</v>
      </c>
    </row>
    <row r="2170" customFormat="false" ht="13.5" hidden="false" customHeight="true" outlineLevel="0" collapsed="false">
      <c r="A2170" s="21" t="n">
        <v>2164</v>
      </c>
    </row>
    <row r="2171" customFormat="false" ht="13.5" hidden="false" customHeight="true" outlineLevel="0" collapsed="false">
      <c r="A2171" s="21" t="n">
        <v>2165</v>
      </c>
    </row>
    <row r="2172" customFormat="false" ht="13.5" hidden="false" customHeight="true" outlineLevel="0" collapsed="false">
      <c r="A2172" s="21" t="n">
        <v>2166</v>
      </c>
    </row>
    <row r="2173" customFormat="false" ht="13.5" hidden="false" customHeight="true" outlineLevel="0" collapsed="false">
      <c r="A2173" s="21" t="n">
        <v>2167</v>
      </c>
    </row>
    <row r="2174" customFormat="false" ht="13.5" hidden="false" customHeight="true" outlineLevel="0" collapsed="false">
      <c r="A2174" s="21" t="n">
        <v>2168</v>
      </c>
    </row>
    <row r="2175" customFormat="false" ht="13.5" hidden="false" customHeight="true" outlineLevel="0" collapsed="false">
      <c r="A2175" s="21" t="n">
        <v>2169</v>
      </c>
    </row>
    <row r="2176" customFormat="false" ht="13.5" hidden="false" customHeight="true" outlineLevel="0" collapsed="false">
      <c r="A2176" s="21" t="n">
        <v>2170</v>
      </c>
    </row>
    <row r="2177" customFormat="false" ht="13.5" hidden="false" customHeight="true" outlineLevel="0" collapsed="false">
      <c r="A2177" s="21" t="n">
        <v>2171</v>
      </c>
    </row>
    <row r="2178" customFormat="false" ht="13.5" hidden="false" customHeight="true" outlineLevel="0" collapsed="false">
      <c r="A2178" s="21" t="n">
        <v>2172</v>
      </c>
    </row>
    <row r="2179" customFormat="false" ht="13.5" hidden="false" customHeight="true" outlineLevel="0" collapsed="false">
      <c r="A2179" s="21" t="n">
        <v>2173</v>
      </c>
    </row>
    <row r="2180" customFormat="false" ht="13.5" hidden="false" customHeight="true" outlineLevel="0" collapsed="false">
      <c r="A2180" s="21" t="n">
        <v>2174</v>
      </c>
    </row>
    <row r="2181" customFormat="false" ht="13.5" hidden="false" customHeight="true" outlineLevel="0" collapsed="false">
      <c r="A2181" s="21" t="n">
        <v>2175</v>
      </c>
    </row>
    <row r="2182" customFormat="false" ht="13.5" hidden="false" customHeight="true" outlineLevel="0" collapsed="false">
      <c r="A2182" s="21" t="n">
        <v>2176</v>
      </c>
    </row>
    <row r="2183" customFormat="false" ht="13.5" hidden="false" customHeight="true" outlineLevel="0" collapsed="false">
      <c r="A2183" s="21" t="n">
        <v>2177</v>
      </c>
    </row>
    <row r="2184" customFormat="false" ht="13.5" hidden="false" customHeight="true" outlineLevel="0" collapsed="false">
      <c r="A2184" s="21" t="n">
        <v>2178</v>
      </c>
    </row>
    <row r="2185" customFormat="false" ht="13.5" hidden="false" customHeight="true" outlineLevel="0" collapsed="false">
      <c r="A2185" s="21" t="n">
        <v>2179</v>
      </c>
    </row>
    <row r="2186" customFormat="false" ht="13.5" hidden="false" customHeight="true" outlineLevel="0" collapsed="false">
      <c r="A2186" s="21" t="n">
        <v>2180</v>
      </c>
    </row>
    <row r="2187" customFormat="false" ht="13.5" hidden="false" customHeight="true" outlineLevel="0" collapsed="false">
      <c r="A2187" s="21" t="n">
        <v>2181</v>
      </c>
    </row>
    <row r="2188" customFormat="false" ht="13.5" hidden="false" customHeight="true" outlineLevel="0" collapsed="false">
      <c r="A2188" s="21" t="n">
        <v>2182</v>
      </c>
    </row>
    <row r="2189" customFormat="false" ht="13.5" hidden="false" customHeight="true" outlineLevel="0" collapsed="false">
      <c r="A2189" s="21" t="n">
        <v>2183</v>
      </c>
    </row>
    <row r="2190" customFormat="false" ht="13.5" hidden="false" customHeight="true" outlineLevel="0" collapsed="false">
      <c r="A2190" s="21" t="n">
        <v>2184</v>
      </c>
    </row>
    <row r="2191" customFormat="false" ht="13.5" hidden="false" customHeight="true" outlineLevel="0" collapsed="false">
      <c r="A2191" s="21" t="n">
        <v>2185</v>
      </c>
    </row>
    <row r="2192" customFormat="false" ht="13.5" hidden="false" customHeight="true" outlineLevel="0" collapsed="false">
      <c r="A2192" s="21" t="n">
        <v>2186</v>
      </c>
    </row>
    <row r="2193" customFormat="false" ht="13.5" hidden="false" customHeight="true" outlineLevel="0" collapsed="false">
      <c r="A2193" s="21" t="n">
        <v>2187</v>
      </c>
    </row>
    <row r="2194" customFormat="false" ht="13.5" hidden="false" customHeight="true" outlineLevel="0" collapsed="false">
      <c r="A2194" s="21" t="n">
        <v>2188</v>
      </c>
    </row>
    <row r="2195" customFormat="false" ht="13.5" hidden="false" customHeight="true" outlineLevel="0" collapsed="false">
      <c r="A2195" s="21" t="n">
        <v>2189</v>
      </c>
    </row>
    <row r="2196" customFormat="false" ht="13.5" hidden="false" customHeight="true" outlineLevel="0" collapsed="false">
      <c r="A2196" s="21" t="n">
        <v>2190</v>
      </c>
    </row>
    <row r="2197" customFormat="false" ht="13.5" hidden="false" customHeight="true" outlineLevel="0" collapsed="false">
      <c r="A2197" s="21" t="n">
        <v>2191</v>
      </c>
    </row>
    <row r="2198" customFormat="false" ht="13.5" hidden="false" customHeight="true" outlineLevel="0" collapsed="false">
      <c r="A2198" s="21" t="n">
        <v>2192</v>
      </c>
    </row>
    <row r="2199" customFormat="false" ht="13.5" hidden="false" customHeight="true" outlineLevel="0" collapsed="false">
      <c r="A2199" s="21" t="n">
        <v>2193</v>
      </c>
    </row>
    <row r="2200" customFormat="false" ht="13.5" hidden="false" customHeight="true" outlineLevel="0" collapsed="false">
      <c r="A2200" s="21" t="n">
        <v>2194</v>
      </c>
    </row>
    <row r="2201" customFormat="false" ht="13.5" hidden="false" customHeight="true" outlineLevel="0" collapsed="false">
      <c r="A2201" s="21" t="n">
        <v>2195</v>
      </c>
    </row>
    <row r="2202" customFormat="false" ht="13.5" hidden="false" customHeight="true" outlineLevel="0" collapsed="false">
      <c r="A2202" s="21" t="n">
        <v>2196</v>
      </c>
    </row>
    <row r="2203" customFormat="false" ht="13.5" hidden="false" customHeight="true" outlineLevel="0" collapsed="false">
      <c r="A2203" s="21" t="n">
        <v>2197</v>
      </c>
    </row>
    <row r="2204" customFormat="false" ht="13.5" hidden="false" customHeight="true" outlineLevel="0" collapsed="false">
      <c r="A2204" s="21" t="n">
        <v>2198</v>
      </c>
    </row>
    <row r="2205" customFormat="false" ht="13.5" hidden="false" customHeight="true" outlineLevel="0" collapsed="false">
      <c r="A2205" s="21" t="n">
        <v>2199</v>
      </c>
    </row>
    <row r="2206" customFormat="false" ht="13.5" hidden="false" customHeight="true" outlineLevel="0" collapsed="false">
      <c r="A2206" s="21" t="n">
        <v>2200</v>
      </c>
    </row>
    <row r="2207" customFormat="false" ht="13.5" hidden="false" customHeight="true" outlineLevel="0" collapsed="false">
      <c r="A2207" s="21" t="n">
        <v>2201</v>
      </c>
    </row>
    <row r="2208" customFormat="false" ht="13.5" hidden="false" customHeight="true" outlineLevel="0" collapsed="false">
      <c r="A2208" s="21" t="n">
        <v>2202</v>
      </c>
    </row>
    <row r="2209" customFormat="false" ht="13.5" hidden="false" customHeight="true" outlineLevel="0" collapsed="false">
      <c r="A2209" s="21" t="n">
        <v>2203</v>
      </c>
    </row>
    <row r="2210" customFormat="false" ht="13.5" hidden="false" customHeight="true" outlineLevel="0" collapsed="false">
      <c r="A2210" s="21" t="n">
        <v>2204</v>
      </c>
    </row>
    <row r="2211" customFormat="false" ht="13.5" hidden="false" customHeight="true" outlineLevel="0" collapsed="false">
      <c r="A2211" s="21" t="n">
        <v>2205</v>
      </c>
    </row>
    <row r="2212" customFormat="false" ht="13.5" hidden="false" customHeight="true" outlineLevel="0" collapsed="false">
      <c r="A2212" s="21" t="n">
        <v>2206</v>
      </c>
    </row>
    <row r="2213" customFormat="false" ht="13.5" hidden="false" customHeight="true" outlineLevel="0" collapsed="false">
      <c r="A2213" s="21" t="n">
        <v>2207</v>
      </c>
    </row>
    <row r="2214" customFormat="false" ht="13.5" hidden="false" customHeight="true" outlineLevel="0" collapsed="false">
      <c r="A2214" s="21" t="n">
        <v>2208</v>
      </c>
    </row>
    <row r="2215" customFormat="false" ht="13.5" hidden="false" customHeight="true" outlineLevel="0" collapsed="false">
      <c r="A2215" s="21" t="n">
        <v>2209</v>
      </c>
    </row>
    <row r="2216" customFormat="false" ht="13.5" hidden="false" customHeight="true" outlineLevel="0" collapsed="false">
      <c r="A2216" s="21" t="n">
        <v>2210</v>
      </c>
    </row>
    <row r="2217" customFormat="false" ht="13.5" hidden="false" customHeight="true" outlineLevel="0" collapsed="false">
      <c r="A2217" s="21" t="n">
        <v>2211</v>
      </c>
    </row>
    <row r="2218" customFormat="false" ht="13.5" hidden="false" customHeight="true" outlineLevel="0" collapsed="false">
      <c r="A2218" s="21" t="n">
        <v>2212</v>
      </c>
    </row>
    <row r="2219" customFormat="false" ht="13.5" hidden="false" customHeight="true" outlineLevel="0" collapsed="false">
      <c r="A2219" s="21" t="n">
        <v>2213</v>
      </c>
    </row>
    <row r="2220" customFormat="false" ht="13.5" hidden="false" customHeight="true" outlineLevel="0" collapsed="false">
      <c r="A2220" s="21" t="n">
        <v>2214</v>
      </c>
    </row>
    <row r="2221" customFormat="false" ht="13.5" hidden="false" customHeight="true" outlineLevel="0" collapsed="false">
      <c r="A2221" s="21" t="n">
        <v>2215</v>
      </c>
    </row>
    <row r="2222" customFormat="false" ht="13.5" hidden="false" customHeight="true" outlineLevel="0" collapsed="false">
      <c r="A2222" s="21" t="n">
        <v>2216</v>
      </c>
    </row>
    <row r="2223" customFormat="false" ht="13.5" hidden="false" customHeight="true" outlineLevel="0" collapsed="false">
      <c r="A2223" s="21" t="n">
        <v>2217</v>
      </c>
    </row>
    <row r="2224" customFormat="false" ht="13.5" hidden="false" customHeight="true" outlineLevel="0" collapsed="false">
      <c r="A2224" s="21" t="n">
        <v>2218</v>
      </c>
    </row>
    <row r="2225" customFormat="false" ht="13.5" hidden="false" customHeight="true" outlineLevel="0" collapsed="false">
      <c r="A2225" s="21" t="n">
        <v>2219</v>
      </c>
    </row>
    <row r="2226" customFormat="false" ht="13.5" hidden="false" customHeight="true" outlineLevel="0" collapsed="false">
      <c r="A2226" s="21" t="n">
        <v>2220</v>
      </c>
    </row>
    <row r="2227" customFormat="false" ht="13.5" hidden="false" customHeight="true" outlineLevel="0" collapsed="false">
      <c r="A2227" s="21" t="n">
        <v>2221</v>
      </c>
    </row>
    <row r="2228" customFormat="false" ht="13.5" hidden="false" customHeight="true" outlineLevel="0" collapsed="false">
      <c r="A2228" s="21" t="n">
        <v>2222</v>
      </c>
    </row>
    <row r="2229" customFormat="false" ht="13.5" hidden="false" customHeight="true" outlineLevel="0" collapsed="false">
      <c r="A2229" s="21" t="n">
        <v>2223</v>
      </c>
    </row>
    <row r="2230" customFormat="false" ht="13.5" hidden="false" customHeight="true" outlineLevel="0" collapsed="false">
      <c r="A2230" s="21" t="n">
        <v>2224</v>
      </c>
    </row>
    <row r="2231" customFormat="false" ht="13.5" hidden="false" customHeight="true" outlineLevel="0" collapsed="false">
      <c r="A2231" s="21" t="n">
        <v>2225</v>
      </c>
    </row>
    <row r="2232" customFormat="false" ht="13.5" hidden="false" customHeight="true" outlineLevel="0" collapsed="false">
      <c r="A2232" s="21" t="n">
        <v>2226</v>
      </c>
    </row>
    <row r="2233" customFormat="false" ht="13.5" hidden="false" customHeight="true" outlineLevel="0" collapsed="false">
      <c r="A2233" s="21" t="n">
        <v>2227</v>
      </c>
    </row>
    <row r="2234" customFormat="false" ht="13.5" hidden="false" customHeight="true" outlineLevel="0" collapsed="false">
      <c r="A2234" s="21" t="n">
        <v>2228</v>
      </c>
    </row>
    <row r="2235" customFormat="false" ht="13.5" hidden="false" customHeight="true" outlineLevel="0" collapsed="false">
      <c r="A2235" s="21" t="n">
        <v>2229</v>
      </c>
    </row>
    <row r="2236" customFormat="false" ht="13.5" hidden="false" customHeight="true" outlineLevel="0" collapsed="false">
      <c r="A2236" s="21" t="n">
        <v>2230</v>
      </c>
    </row>
    <row r="2237" customFormat="false" ht="13.5" hidden="false" customHeight="true" outlineLevel="0" collapsed="false">
      <c r="A2237" s="21" t="n">
        <v>2231</v>
      </c>
    </row>
    <row r="2238" customFormat="false" ht="13.5" hidden="false" customHeight="true" outlineLevel="0" collapsed="false">
      <c r="A2238" s="21" t="n">
        <v>2232</v>
      </c>
    </row>
    <row r="2239" customFormat="false" ht="13.5" hidden="false" customHeight="true" outlineLevel="0" collapsed="false">
      <c r="A2239" s="21" t="n">
        <v>2233</v>
      </c>
    </row>
    <row r="2240" customFormat="false" ht="13.5" hidden="false" customHeight="true" outlineLevel="0" collapsed="false">
      <c r="A2240" s="21" t="n">
        <v>2234</v>
      </c>
    </row>
    <row r="2241" customFormat="false" ht="13.5" hidden="false" customHeight="true" outlineLevel="0" collapsed="false">
      <c r="A2241" s="21" t="n">
        <v>2235</v>
      </c>
    </row>
    <row r="2242" customFormat="false" ht="13.5" hidden="false" customHeight="true" outlineLevel="0" collapsed="false">
      <c r="A2242" s="21" t="n">
        <v>2236</v>
      </c>
    </row>
    <row r="2243" customFormat="false" ht="13.5" hidden="false" customHeight="true" outlineLevel="0" collapsed="false">
      <c r="A2243" s="21" t="n">
        <v>2237</v>
      </c>
    </row>
    <row r="2244" customFormat="false" ht="13.5" hidden="false" customHeight="true" outlineLevel="0" collapsed="false">
      <c r="A2244" s="21" t="n">
        <v>2238</v>
      </c>
    </row>
    <row r="2245" customFormat="false" ht="13.5" hidden="false" customHeight="true" outlineLevel="0" collapsed="false">
      <c r="A2245" s="21" t="n">
        <v>2239</v>
      </c>
    </row>
    <row r="2246" customFormat="false" ht="13.5" hidden="false" customHeight="true" outlineLevel="0" collapsed="false">
      <c r="A2246" s="21" t="n">
        <v>2240</v>
      </c>
    </row>
    <row r="2247" customFormat="false" ht="13.5" hidden="false" customHeight="true" outlineLevel="0" collapsed="false">
      <c r="A2247" s="21" t="n">
        <v>2241</v>
      </c>
    </row>
    <row r="2248" customFormat="false" ht="13.5" hidden="false" customHeight="true" outlineLevel="0" collapsed="false">
      <c r="A2248" s="21" t="n">
        <v>2242</v>
      </c>
    </row>
    <row r="2249" customFormat="false" ht="13.5" hidden="false" customHeight="true" outlineLevel="0" collapsed="false">
      <c r="A2249" s="21" t="n">
        <v>2243</v>
      </c>
    </row>
    <row r="2250" customFormat="false" ht="13.5" hidden="false" customHeight="true" outlineLevel="0" collapsed="false">
      <c r="A2250" s="21" t="n">
        <v>2244</v>
      </c>
    </row>
    <row r="2251" customFormat="false" ht="13.5" hidden="false" customHeight="true" outlineLevel="0" collapsed="false">
      <c r="A2251" s="21" t="n">
        <v>2245</v>
      </c>
    </row>
    <row r="2252" customFormat="false" ht="13.5" hidden="false" customHeight="true" outlineLevel="0" collapsed="false">
      <c r="A2252" s="21" t="n">
        <v>2246</v>
      </c>
    </row>
    <row r="2253" customFormat="false" ht="13.5" hidden="false" customHeight="true" outlineLevel="0" collapsed="false">
      <c r="A2253" s="21" t="n">
        <v>2247</v>
      </c>
    </row>
    <row r="2254" customFormat="false" ht="13.5" hidden="false" customHeight="true" outlineLevel="0" collapsed="false">
      <c r="A2254" s="21" t="n">
        <v>2248</v>
      </c>
    </row>
    <row r="2255" customFormat="false" ht="13.5" hidden="false" customHeight="true" outlineLevel="0" collapsed="false">
      <c r="A2255" s="21" t="n">
        <v>2249</v>
      </c>
    </row>
    <row r="2256" customFormat="false" ht="13.5" hidden="false" customHeight="true" outlineLevel="0" collapsed="false">
      <c r="A2256" s="21" t="n">
        <v>2250</v>
      </c>
    </row>
    <row r="2257" customFormat="false" ht="13.5" hidden="false" customHeight="true" outlineLevel="0" collapsed="false">
      <c r="A2257" s="21" t="n">
        <v>2251</v>
      </c>
    </row>
    <row r="2258" customFormat="false" ht="13.5" hidden="false" customHeight="true" outlineLevel="0" collapsed="false">
      <c r="A2258" s="21" t="n">
        <v>2252</v>
      </c>
    </row>
    <row r="2259" customFormat="false" ht="13.5" hidden="false" customHeight="true" outlineLevel="0" collapsed="false">
      <c r="A2259" s="21" t="n">
        <v>2253</v>
      </c>
    </row>
    <row r="2260" customFormat="false" ht="13.5" hidden="false" customHeight="true" outlineLevel="0" collapsed="false">
      <c r="A2260" s="21" t="n">
        <v>2254</v>
      </c>
    </row>
    <row r="2261" customFormat="false" ht="13.5" hidden="false" customHeight="true" outlineLevel="0" collapsed="false">
      <c r="A2261" s="21" t="n">
        <v>2255</v>
      </c>
    </row>
    <row r="2262" customFormat="false" ht="13.5" hidden="false" customHeight="true" outlineLevel="0" collapsed="false">
      <c r="A2262" s="21" t="n">
        <v>2256</v>
      </c>
    </row>
    <row r="2263" customFormat="false" ht="13.5" hidden="false" customHeight="true" outlineLevel="0" collapsed="false">
      <c r="A2263" s="21" t="n">
        <v>2257</v>
      </c>
    </row>
    <row r="2264" customFormat="false" ht="13.5" hidden="false" customHeight="true" outlineLevel="0" collapsed="false">
      <c r="A2264" s="21" t="n">
        <v>2258</v>
      </c>
    </row>
    <row r="2265" customFormat="false" ht="13.5" hidden="false" customHeight="true" outlineLevel="0" collapsed="false">
      <c r="A2265" s="21" t="n">
        <v>2259</v>
      </c>
    </row>
    <row r="2266" customFormat="false" ht="13.5" hidden="false" customHeight="true" outlineLevel="0" collapsed="false">
      <c r="A2266" s="21" t="n">
        <v>2260</v>
      </c>
    </row>
    <row r="2267" customFormat="false" ht="13.5" hidden="false" customHeight="true" outlineLevel="0" collapsed="false">
      <c r="A2267" s="21" t="n">
        <v>2261</v>
      </c>
    </row>
    <row r="2268" customFormat="false" ht="13.5" hidden="false" customHeight="true" outlineLevel="0" collapsed="false">
      <c r="A2268" s="21" t="n">
        <v>2262</v>
      </c>
    </row>
    <row r="2269" customFormat="false" ht="13.5" hidden="false" customHeight="true" outlineLevel="0" collapsed="false">
      <c r="A2269" s="21" t="n">
        <v>2263</v>
      </c>
    </row>
    <row r="2270" customFormat="false" ht="13.5" hidden="false" customHeight="true" outlineLevel="0" collapsed="false">
      <c r="A2270" s="21" t="n">
        <v>2264</v>
      </c>
    </row>
    <row r="2271" customFormat="false" ht="13.5" hidden="false" customHeight="true" outlineLevel="0" collapsed="false">
      <c r="A2271" s="21" t="n">
        <v>2265</v>
      </c>
    </row>
    <row r="2272" customFormat="false" ht="13.5" hidden="false" customHeight="true" outlineLevel="0" collapsed="false">
      <c r="A2272" s="21" t="n">
        <v>2266</v>
      </c>
    </row>
    <row r="2273" customFormat="false" ht="13.5" hidden="false" customHeight="true" outlineLevel="0" collapsed="false">
      <c r="A2273" s="21" t="n">
        <v>2267</v>
      </c>
    </row>
    <row r="2274" customFormat="false" ht="13.5" hidden="false" customHeight="true" outlineLevel="0" collapsed="false">
      <c r="A2274" s="21" t="n">
        <v>2268</v>
      </c>
    </row>
    <row r="2275" customFormat="false" ht="13.5" hidden="false" customHeight="true" outlineLevel="0" collapsed="false">
      <c r="A2275" s="21" t="n">
        <v>2269</v>
      </c>
    </row>
    <row r="2276" customFormat="false" ht="13.5" hidden="false" customHeight="true" outlineLevel="0" collapsed="false">
      <c r="A2276" s="21" t="n">
        <v>2270</v>
      </c>
    </row>
    <row r="2277" customFormat="false" ht="13.5" hidden="false" customHeight="true" outlineLevel="0" collapsed="false">
      <c r="A2277" s="21" t="n">
        <v>2271</v>
      </c>
    </row>
    <row r="2278" customFormat="false" ht="13.5" hidden="false" customHeight="true" outlineLevel="0" collapsed="false">
      <c r="A2278" s="21" t="n">
        <v>2272</v>
      </c>
    </row>
    <row r="2279" customFormat="false" ht="13.5" hidden="false" customHeight="true" outlineLevel="0" collapsed="false">
      <c r="A2279" s="21" t="n">
        <v>2273</v>
      </c>
    </row>
    <row r="2280" customFormat="false" ht="13.5" hidden="false" customHeight="true" outlineLevel="0" collapsed="false">
      <c r="A2280" s="21" t="n">
        <v>2274</v>
      </c>
    </row>
    <row r="2281" customFormat="false" ht="13.5" hidden="false" customHeight="true" outlineLevel="0" collapsed="false">
      <c r="A2281" s="21" t="n">
        <v>2275</v>
      </c>
    </row>
    <row r="2282" customFormat="false" ht="13.5" hidden="false" customHeight="true" outlineLevel="0" collapsed="false">
      <c r="A2282" s="21" t="n">
        <v>2276</v>
      </c>
    </row>
    <row r="2283" customFormat="false" ht="13.5" hidden="false" customHeight="true" outlineLevel="0" collapsed="false">
      <c r="A2283" s="21" t="n">
        <v>2277</v>
      </c>
    </row>
    <row r="2284" customFormat="false" ht="13.5" hidden="false" customHeight="true" outlineLevel="0" collapsed="false">
      <c r="A2284" s="21" t="n">
        <v>2278</v>
      </c>
    </row>
    <row r="2285" customFormat="false" ht="13.5" hidden="false" customHeight="true" outlineLevel="0" collapsed="false">
      <c r="A2285" s="21" t="n">
        <v>2279</v>
      </c>
    </row>
    <row r="2286" customFormat="false" ht="13.5" hidden="false" customHeight="true" outlineLevel="0" collapsed="false">
      <c r="A2286" s="21" t="n">
        <v>2280</v>
      </c>
    </row>
    <row r="2287" customFormat="false" ht="13.5" hidden="false" customHeight="true" outlineLevel="0" collapsed="false">
      <c r="A2287" s="21" t="n">
        <v>2281</v>
      </c>
    </row>
    <row r="2288" customFormat="false" ht="13.5" hidden="false" customHeight="true" outlineLevel="0" collapsed="false">
      <c r="A2288" s="21" t="n">
        <v>2282</v>
      </c>
    </row>
    <row r="2289" customFormat="false" ht="13.5" hidden="false" customHeight="true" outlineLevel="0" collapsed="false">
      <c r="A2289" s="21" t="n">
        <v>2283</v>
      </c>
    </row>
    <row r="2290" customFormat="false" ht="13.5" hidden="false" customHeight="true" outlineLevel="0" collapsed="false">
      <c r="A2290" s="21" t="n">
        <v>2284</v>
      </c>
    </row>
    <row r="2291" customFormat="false" ht="13.5" hidden="false" customHeight="true" outlineLevel="0" collapsed="false">
      <c r="A2291" s="21" t="n">
        <v>2285</v>
      </c>
    </row>
    <row r="2292" customFormat="false" ht="13.5" hidden="false" customHeight="true" outlineLevel="0" collapsed="false">
      <c r="A2292" s="21" t="n">
        <v>2286</v>
      </c>
    </row>
    <row r="2293" customFormat="false" ht="13.5" hidden="false" customHeight="true" outlineLevel="0" collapsed="false">
      <c r="A2293" s="21" t="n">
        <v>2287</v>
      </c>
    </row>
    <row r="2294" customFormat="false" ht="13.5" hidden="false" customHeight="true" outlineLevel="0" collapsed="false">
      <c r="A2294" s="21" t="n">
        <v>2288</v>
      </c>
    </row>
    <row r="2295" customFormat="false" ht="13.5" hidden="false" customHeight="true" outlineLevel="0" collapsed="false">
      <c r="A2295" s="21" t="n">
        <v>2289</v>
      </c>
    </row>
    <row r="2296" customFormat="false" ht="13.5" hidden="false" customHeight="true" outlineLevel="0" collapsed="false">
      <c r="A2296" s="21" t="n">
        <v>2290</v>
      </c>
    </row>
    <row r="2297" customFormat="false" ht="13.5" hidden="false" customHeight="true" outlineLevel="0" collapsed="false">
      <c r="A2297" s="21" t="n">
        <v>2291</v>
      </c>
    </row>
    <row r="2298" customFormat="false" ht="13.5" hidden="false" customHeight="true" outlineLevel="0" collapsed="false">
      <c r="A2298" s="21" t="n">
        <v>2292</v>
      </c>
    </row>
    <row r="2299" customFormat="false" ht="13.5" hidden="false" customHeight="true" outlineLevel="0" collapsed="false">
      <c r="A2299" s="21" t="n">
        <v>2293</v>
      </c>
    </row>
    <row r="2300" customFormat="false" ht="13.5" hidden="false" customHeight="true" outlineLevel="0" collapsed="false">
      <c r="A2300" s="21" t="n">
        <v>2294</v>
      </c>
    </row>
    <row r="2301" customFormat="false" ht="13.5" hidden="false" customHeight="true" outlineLevel="0" collapsed="false">
      <c r="A2301" s="21" t="n">
        <v>2295</v>
      </c>
    </row>
    <row r="2302" customFormat="false" ht="13.5" hidden="false" customHeight="true" outlineLevel="0" collapsed="false">
      <c r="A2302" s="21" t="n">
        <v>2296</v>
      </c>
    </row>
    <row r="2303" customFormat="false" ht="13.5" hidden="false" customHeight="true" outlineLevel="0" collapsed="false">
      <c r="A2303" s="21" t="n">
        <v>2297</v>
      </c>
    </row>
    <row r="2304" customFormat="false" ht="13.5" hidden="false" customHeight="true" outlineLevel="0" collapsed="false">
      <c r="A2304" s="21" t="n">
        <v>2298</v>
      </c>
    </row>
    <row r="2305" customFormat="false" ht="13.5" hidden="false" customHeight="true" outlineLevel="0" collapsed="false">
      <c r="A2305" s="21" t="n">
        <v>2299</v>
      </c>
    </row>
    <row r="2306" customFormat="false" ht="13.5" hidden="false" customHeight="true" outlineLevel="0" collapsed="false">
      <c r="A2306" s="21" t="n">
        <v>2300</v>
      </c>
    </row>
    <row r="2307" customFormat="false" ht="13.5" hidden="false" customHeight="true" outlineLevel="0" collapsed="false">
      <c r="A2307" s="21" t="n">
        <v>2301</v>
      </c>
    </row>
    <row r="2308" customFormat="false" ht="13.5" hidden="false" customHeight="true" outlineLevel="0" collapsed="false">
      <c r="A2308" s="21" t="n">
        <v>2302</v>
      </c>
    </row>
    <row r="2309" customFormat="false" ht="13.5" hidden="false" customHeight="true" outlineLevel="0" collapsed="false">
      <c r="A2309" s="21" t="n">
        <v>2303</v>
      </c>
    </row>
    <row r="2310" customFormat="false" ht="13.5" hidden="false" customHeight="true" outlineLevel="0" collapsed="false">
      <c r="A2310" s="21" t="n">
        <v>2304</v>
      </c>
    </row>
    <row r="2311" customFormat="false" ht="13.5" hidden="false" customHeight="true" outlineLevel="0" collapsed="false">
      <c r="A2311" s="21" t="n">
        <v>2305</v>
      </c>
    </row>
    <row r="2312" customFormat="false" ht="13.5" hidden="false" customHeight="true" outlineLevel="0" collapsed="false">
      <c r="A2312" s="21" t="n">
        <v>2306</v>
      </c>
    </row>
    <row r="2313" customFormat="false" ht="13.5" hidden="false" customHeight="true" outlineLevel="0" collapsed="false">
      <c r="A2313" s="21" t="n">
        <v>2307</v>
      </c>
    </row>
    <row r="2314" customFormat="false" ht="13.5" hidden="false" customHeight="true" outlineLevel="0" collapsed="false">
      <c r="A2314" s="21" t="n">
        <v>2308</v>
      </c>
    </row>
    <row r="2315" customFormat="false" ht="13.5" hidden="false" customHeight="true" outlineLevel="0" collapsed="false">
      <c r="A2315" s="21" t="n">
        <v>2309</v>
      </c>
    </row>
    <row r="2316" customFormat="false" ht="13.5" hidden="false" customHeight="true" outlineLevel="0" collapsed="false">
      <c r="A2316" s="21" t="n">
        <v>2310</v>
      </c>
    </row>
    <row r="2317" customFormat="false" ht="13.5" hidden="false" customHeight="true" outlineLevel="0" collapsed="false">
      <c r="A2317" s="21" t="n">
        <v>2311</v>
      </c>
    </row>
    <row r="2318" customFormat="false" ht="13.5" hidden="false" customHeight="true" outlineLevel="0" collapsed="false">
      <c r="A2318" s="21" t="n">
        <v>2312</v>
      </c>
    </row>
    <row r="2319" customFormat="false" ht="13.5" hidden="false" customHeight="true" outlineLevel="0" collapsed="false">
      <c r="A2319" s="21" t="n">
        <v>2313</v>
      </c>
    </row>
    <row r="2320" customFormat="false" ht="13.5" hidden="false" customHeight="true" outlineLevel="0" collapsed="false">
      <c r="A2320" s="21" t="n">
        <v>2314</v>
      </c>
    </row>
    <row r="2321" customFormat="false" ht="13.5" hidden="false" customHeight="true" outlineLevel="0" collapsed="false">
      <c r="A2321" s="21" t="n">
        <v>2315</v>
      </c>
    </row>
    <row r="2322" customFormat="false" ht="13.5" hidden="false" customHeight="true" outlineLevel="0" collapsed="false">
      <c r="A2322" s="21" t="n">
        <v>2316</v>
      </c>
    </row>
    <row r="2323" customFormat="false" ht="13.5" hidden="false" customHeight="true" outlineLevel="0" collapsed="false">
      <c r="A2323" s="21" t="n">
        <v>2317</v>
      </c>
    </row>
    <row r="2324" customFormat="false" ht="13.5" hidden="false" customHeight="true" outlineLevel="0" collapsed="false">
      <c r="A2324" s="21" t="n">
        <v>2318</v>
      </c>
    </row>
    <row r="2325" customFormat="false" ht="13.5" hidden="false" customHeight="true" outlineLevel="0" collapsed="false">
      <c r="A2325" s="21" t="n">
        <v>2319</v>
      </c>
    </row>
    <row r="2326" customFormat="false" ht="13.5" hidden="false" customHeight="true" outlineLevel="0" collapsed="false">
      <c r="A2326" s="21" t="n">
        <v>2320</v>
      </c>
    </row>
    <row r="2327" customFormat="false" ht="13.5" hidden="false" customHeight="true" outlineLevel="0" collapsed="false">
      <c r="A2327" s="21" t="n">
        <v>2321</v>
      </c>
    </row>
    <row r="2328" customFormat="false" ht="13.5" hidden="false" customHeight="true" outlineLevel="0" collapsed="false">
      <c r="A2328" s="21" t="n">
        <v>2322</v>
      </c>
    </row>
    <row r="2329" customFormat="false" ht="13.5" hidden="false" customHeight="true" outlineLevel="0" collapsed="false">
      <c r="A2329" s="21" t="n">
        <v>2323</v>
      </c>
    </row>
    <row r="2330" customFormat="false" ht="13.5" hidden="false" customHeight="true" outlineLevel="0" collapsed="false">
      <c r="A2330" s="21" t="n">
        <v>2324</v>
      </c>
    </row>
    <row r="2331" customFormat="false" ht="13.5" hidden="false" customHeight="true" outlineLevel="0" collapsed="false">
      <c r="A2331" s="21" t="n">
        <v>2325</v>
      </c>
    </row>
    <row r="2332" customFormat="false" ht="13.5" hidden="false" customHeight="true" outlineLevel="0" collapsed="false">
      <c r="A2332" s="21" t="n">
        <v>2326</v>
      </c>
    </row>
    <row r="2333" customFormat="false" ht="13.5" hidden="false" customHeight="true" outlineLevel="0" collapsed="false">
      <c r="A2333" s="21" t="n">
        <v>2327</v>
      </c>
    </row>
    <row r="2334" customFormat="false" ht="13.5" hidden="false" customHeight="true" outlineLevel="0" collapsed="false">
      <c r="A2334" s="21" t="n">
        <v>2328</v>
      </c>
    </row>
    <row r="2335" customFormat="false" ht="13.5" hidden="false" customHeight="true" outlineLevel="0" collapsed="false">
      <c r="A2335" s="21" t="n">
        <v>2329</v>
      </c>
    </row>
    <row r="2336" customFormat="false" ht="13.5" hidden="false" customHeight="true" outlineLevel="0" collapsed="false">
      <c r="A2336" s="21" t="n">
        <v>2330</v>
      </c>
    </row>
    <row r="2337" customFormat="false" ht="13.5" hidden="false" customHeight="true" outlineLevel="0" collapsed="false">
      <c r="A2337" s="21" t="n">
        <v>2331</v>
      </c>
    </row>
    <row r="2338" customFormat="false" ht="13.5" hidden="false" customHeight="true" outlineLevel="0" collapsed="false">
      <c r="A2338" s="21" t="n">
        <v>2332</v>
      </c>
    </row>
    <row r="2339" customFormat="false" ht="13.5" hidden="false" customHeight="true" outlineLevel="0" collapsed="false">
      <c r="A2339" s="21" t="n">
        <v>2333</v>
      </c>
    </row>
    <row r="2340" customFormat="false" ht="13.5" hidden="false" customHeight="true" outlineLevel="0" collapsed="false">
      <c r="A2340" s="21" t="n">
        <v>2334</v>
      </c>
    </row>
    <row r="2341" customFormat="false" ht="13.5" hidden="false" customHeight="true" outlineLevel="0" collapsed="false">
      <c r="A2341" s="21" t="n">
        <v>2335</v>
      </c>
    </row>
    <row r="2342" customFormat="false" ht="13.5" hidden="false" customHeight="true" outlineLevel="0" collapsed="false">
      <c r="A2342" s="21" t="n">
        <v>2336</v>
      </c>
    </row>
    <row r="2343" customFormat="false" ht="13.5" hidden="false" customHeight="true" outlineLevel="0" collapsed="false">
      <c r="A2343" s="21" t="n">
        <v>2337</v>
      </c>
    </row>
    <row r="2344" customFormat="false" ht="13.5" hidden="false" customHeight="true" outlineLevel="0" collapsed="false">
      <c r="A2344" s="21" t="n">
        <v>2338</v>
      </c>
    </row>
    <row r="2345" customFormat="false" ht="13.5" hidden="false" customHeight="true" outlineLevel="0" collapsed="false">
      <c r="A2345" s="21" t="n">
        <v>2339</v>
      </c>
    </row>
    <row r="2346" customFormat="false" ht="13.5" hidden="false" customHeight="true" outlineLevel="0" collapsed="false">
      <c r="A2346" s="21" t="n">
        <v>2340</v>
      </c>
    </row>
    <row r="2347" customFormat="false" ht="13.5" hidden="false" customHeight="true" outlineLevel="0" collapsed="false">
      <c r="A2347" s="21" t="n">
        <v>2341</v>
      </c>
    </row>
    <row r="2348" customFormat="false" ht="13.5" hidden="false" customHeight="true" outlineLevel="0" collapsed="false">
      <c r="A2348" s="21" t="n">
        <v>2342</v>
      </c>
    </row>
    <row r="2349" customFormat="false" ht="13.5" hidden="false" customHeight="true" outlineLevel="0" collapsed="false">
      <c r="A2349" s="21" t="n">
        <v>2343</v>
      </c>
    </row>
    <row r="2350" customFormat="false" ht="13.5" hidden="false" customHeight="true" outlineLevel="0" collapsed="false">
      <c r="A2350" s="21" t="n">
        <v>2344</v>
      </c>
    </row>
    <row r="2351" customFormat="false" ht="13.5" hidden="false" customHeight="true" outlineLevel="0" collapsed="false">
      <c r="A2351" s="21" t="n">
        <v>2345</v>
      </c>
    </row>
    <row r="2352" customFormat="false" ht="13.5" hidden="false" customHeight="true" outlineLevel="0" collapsed="false">
      <c r="A2352" s="21" t="n">
        <v>2346</v>
      </c>
    </row>
    <row r="2353" customFormat="false" ht="13.5" hidden="false" customHeight="true" outlineLevel="0" collapsed="false">
      <c r="A2353" s="21" t="n">
        <v>2347</v>
      </c>
    </row>
    <row r="2354" customFormat="false" ht="13.5" hidden="false" customHeight="true" outlineLevel="0" collapsed="false">
      <c r="A2354" s="21" t="n">
        <v>2348</v>
      </c>
    </row>
    <row r="2355" customFormat="false" ht="13.5" hidden="false" customHeight="true" outlineLevel="0" collapsed="false">
      <c r="A2355" s="21" t="n">
        <v>2349</v>
      </c>
    </row>
    <row r="2356" customFormat="false" ht="13.5" hidden="false" customHeight="true" outlineLevel="0" collapsed="false">
      <c r="A2356" s="21" t="n">
        <v>2350</v>
      </c>
    </row>
    <row r="2357" customFormat="false" ht="13.5" hidden="false" customHeight="true" outlineLevel="0" collapsed="false">
      <c r="A2357" s="21" t="n">
        <v>2351</v>
      </c>
    </row>
    <row r="2358" customFormat="false" ht="13.5" hidden="false" customHeight="true" outlineLevel="0" collapsed="false">
      <c r="A2358" s="21" t="n">
        <v>2352</v>
      </c>
    </row>
    <row r="2359" customFormat="false" ht="13.5" hidden="false" customHeight="true" outlineLevel="0" collapsed="false">
      <c r="A2359" s="21" t="n">
        <v>2353</v>
      </c>
    </row>
    <row r="2360" customFormat="false" ht="13.5" hidden="false" customHeight="true" outlineLevel="0" collapsed="false">
      <c r="A2360" s="21" t="n">
        <v>2354</v>
      </c>
    </row>
    <row r="2361" customFormat="false" ht="13.5" hidden="false" customHeight="true" outlineLevel="0" collapsed="false">
      <c r="A2361" s="21" t="n">
        <v>2355</v>
      </c>
    </row>
    <row r="2362" customFormat="false" ht="13.5" hidden="false" customHeight="true" outlineLevel="0" collapsed="false">
      <c r="A2362" s="21" t="n">
        <v>2356</v>
      </c>
    </row>
    <row r="2363" customFormat="false" ht="13.5" hidden="false" customHeight="true" outlineLevel="0" collapsed="false">
      <c r="A2363" s="21" t="n">
        <v>2357</v>
      </c>
    </row>
    <row r="2364" customFormat="false" ht="13.5" hidden="false" customHeight="true" outlineLevel="0" collapsed="false">
      <c r="A2364" s="21" t="n">
        <v>2358</v>
      </c>
    </row>
    <row r="2365" customFormat="false" ht="13.5" hidden="false" customHeight="true" outlineLevel="0" collapsed="false">
      <c r="A2365" s="21" t="n">
        <v>2359</v>
      </c>
    </row>
    <row r="2366" customFormat="false" ht="13.5" hidden="false" customHeight="true" outlineLevel="0" collapsed="false">
      <c r="A2366" s="21" t="n">
        <v>2360</v>
      </c>
    </row>
    <row r="2367" customFormat="false" ht="13.5" hidden="false" customHeight="true" outlineLevel="0" collapsed="false">
      <c r="A2367" s="21" t="n">
        <v>2361</v>
      </c>
    </row>
    <row r="2368" customFormat="false" ht="13.5" hidden="false" customHeight="true" outlineLevel="0" collapsed="false">
      <c r="A2368" s="21" t="n">
        <v>2362</v>
      </c>
    </row>
    <row r="2369" customFormat="false" ht="13.5" hidden="false" customHeight="true" outlineLevel="0" collapsed="false">
      <c r="A2369" s="21" t="n">
        <v>2363</v>
      </c>
    </row>
    <row r="2370" customFormat="false" ht="13.5" hidden="false" customHeight="true" outlineLevel="0" collapsed="false">
      <c r="A2370" s="21" t="n">
        <v>2364</v>
      </c>
    </row>
    <row r="2371" customFormat="false" ht="13.5" hidden="false" customHeight="true" outlineLevel="0" collapsed="false">
      <c r="A2371" s="21" t="n">
        <v>2365</v>
      </c>
    </row>
    <row r="2372" customFormat="false" ht="13.5" hidden="false" customHeight="true" outlineLevel="0" collapsed="false">
      <c r="A2372" s="21" t="n">
        <v>2366</v>
      </c>
    </row>
    <row r="2373" customFormat="false" ht="13.5" hidden="false" customHeight="true" outlineLevel="0" collapsed="false">
      <c r="A2373" s="21" t="n">
        <v>2367</v>
      </c>
    </row>
    <row r="2374" customFormat="false" ht="13.5" hidden="false" customHeight="true" outlineLevel="0" collapsed="false">
      <c r="A2374" s="21" t="n">
        <v>2368</v>
      </c>
    </row>
    <row r="2375" customFormat="false" ht="13.5" hidden="false" customHeight="true" outlineLevel="0" collapsed="false">
      <c r="A2375" s="21" t="n">
        <v>2369</v>
      </c>
    </row>
    <row r="2376" customFormat="false" ht="13.5" hidden="false" customHeight="true" outlineLevel="0" collapsed="false">
      <c r="A2376" s="21" t="n">
        <v>2370</v>
      </c>
    </row>
    <row r="2377" customFormat="false" ht="13.5" hidden="false" customHeight="true" outlineLevel="0" collapsed="false">
      <c r="A2377" s="21" t="n">
        <v>2371</v>
      </c>
    </row>
    <row r="2378" customFormat="false" ht="13.5" hidden="false" customHeight="true" outlineLevel="0" collapsed="false">
      <c r="A2378" s="21" t="n">
        <v>2372</v>
      </c>
    </row>
    <row r="2379" customFormat="false" ht="13.5" hidden="false" customHeight="true" outlineLevel="0" collapsed="false">
      <c r="A2379" s="21" t="n">
        <v>2373</v>
      </c>
    </row>
    <row r="2380" customFormat="false" ht="13.5" hidden="false" customHeight="true" outlineLevel="0" collapsed="false">
      <c r="A2380" s="21" t="n">
        <v>2374</v>
      </c>
    </row>
    <row r="2381" customFormat="false" ht="13.5" hidden="false" customHeight="true" outlineLevel="0" collapsed="false">
      <c r="A2381" s="21" t="n">
        <v>2375</v>
      </c>
    </row>
    <row r="2382" customFormat="false" ht="13.5" hidden="false" customHeight="true" outlineLevel="0" collapsed="false">
      <c r="A2382" s="21" t="n">
        <v>2376</v>
      </c>
    </row>
    <row r="2383" customFormat="false" ht="13.5" hidden="false" customHeight="true" outlineLevel="0" collapsed="false">
      <c r="A2383" s="21" t="n">
        <v>2377</v>
      </c>
    </row>
    <row r="2384" customFormat="false" ht="13.5" hidden="false" customHeight="true" outlineLevel="0" collapsed="false">
      <c r="A2384" s="21" t="n">
        <v>2378</v>
      </c>
    </row>
    <row r="2385" customFormat="false" ht="13.5" hidden="false" customHeight="true" outlineLevel="0" collapsed="false">
      <c r="A2385" s="21" t="n">
        <v>2379</v>
      </c>
    </row>
    <row r="2386" customFormat="false" ht="13.5" hidden="false" customHeight="true" outlineLevel="0" collapsed="false">
      <c r="A2386" s="21" t="n">
        <v>2380</v>
      </c>
    </row>
    <row r="2387" customFormat="false" ht="13.5" hidden="false" customHeight="true" outlineLevel="0" collapsed="false">
      <c r="A2387" s="21" t="n">
        <v>2381</v>
      </c>
    </row>
    <row r="2388" customFormat="false" ht="13.5" hidden="false" customHeight="true" outlineLevel="0" collapsed="false">
      <c r="A2388" s="21" t="n">
        <v>2382</v>
      </c>
    </row>
    <row r="2389" customFormat="false" ht="13.5" hidden="false" customHeight="true" outlineLevel="0" collapsed="false">
      <c r="A2389" s="21" t="n">
        <v>2383</v>
      </c>
    </row>
    <row r="2390" customFormat="false" ht="13.5" hidden="false" customHeight="true" outlineLevel="0" collapsed="false">
      <c r="A2390" s="21" t="n">
        <v>2384</v>
      </c>
    </row>
    <row r="2391" customFormat="false" ht="13.5" hidden="false" customHeight="true" outlineLevel="0" collapsed="false">
      <c r="A2391" s="21" t="n">
        <v>2385</v>
      </c>
    </row>
    <row r="2392" customFormat="false" ht="13.5" hidden="false" customHeight="true" outlineLevel="0" collapsed="false">
      <c r="A2392" s="21" t="n">
        <v>2386</v>
      </c>
    </row>
    <row r="2393" customFormat="false" ht="13.5" hidden="false" customHeight="true" outlineLevel="0" collapsed="false">
      <c r="A2393" s="21" t="n">
        <v>2387</v>
      </c>
    </row>
    <row r="2394" customFormat="false" ht="13.5" hidden="false" customHeight="true" outlineLevel="0" collapsed="false">
      <c r="A2394" s="21" t="n">
        <v>2388</v>
      </c>
    </row>
    <row r="2395" customFormat="false" ht="13.5" hidden="false" customHeight="true" outlineLevel="0" collapsed="false">
      <c r="A2395" s="21" t="n">
        <v>2389</v>
      </c>
    </row>
    <row r="2396" customFormat="false" ht="13.5" hidden="false" customHeight="true" outlineLevel="0" collapsed="false">
      <c r="A2396" s="21" t="n">
        <v>2390</v>
      </c>
    </row>
    <row r="2397" customFormat="false" ht="13.5" hidden="false" customHeight="true" outlineLevel="0" collapsed="false">
      <c r="A2397" s="21" t="n">
        <v>2391</v>
      </c>
    </row>
    <row r="2398" customFormat="false" ht="13.5" hidden="false" customHeight="true" outlineLevel="0" collapsed="false">
      <c r="A2398" s="21" t="n">
        <v>2392</v>
      </c>
    </row>
    <row r="2399" customFormat="false" ht="13.5" hidden="false" customHeight="true" outlineLevel="0" collapsed="false">
      <c r="A2399" s="21" t="n">
        <v>2393</v>
      </c>
    </row>
    <row r="2400" customFormat="false" ht="13.5" hidden="false" customHeight="true" outlineLevel="0" collapsed="false">
      <c r="A2400" s="21" t="n">
        <v>2394</v>
      </c>
    </row>
    <row r="2401" customFormat="false" ht="13.5" hidden="false" customHeight="true" outlineLevel="0" collapsed="false">
      <c r="A2401" s="21" t="n">
        <v>2395</v>
      </c>
    </row>
    <row r="2402" customFormat="false" ht="13.5" hidden="false" customHeight="true" outlineLevel="0" collapsed="false">
      <c r="A2402" s="21" t="n">
        <v>2396</v>
      </c>
    </row>
    <row r="2403" customFormat="false" ht="13.5" hidden="false" customHeight="true" outlineLevel="0" collapsed="false">
      <c r="A2403" s="21" t="n">
        <v>2397</v>
      </c>
    </row>
    <row r="2404" customFormat="false" ht="13.5" hidden="false" customHeight="true" outlineLevel="0" collapsed="false">
      <c r="A2404" s="21" t="n">
        <v>2398</v>
      </c>
    </row>
    <row r="2405" customFormat="false" ht="13.5" hidden="false" customHeight="true" outlineLevel="0" collapsed="false">
      <c r="A2405" s="21" t="n">
        <v>2399</v>
      </c>
    </row>
    <row r="2406" customFormat="false" ht="13.5" hidden="false" customHeight="true" outlineLevel="0" collapsed="false">
      <c r="A2406" s="21" t="n">
        <v>2400</v>
      </c>
    </row>
    <row r="2407" customFormat="false" ht="13.5" hidden="false" customHeight="true" outlineLevel="0" collapsed="false">
      <c r="A2407" s="21" t="n">
        <v>2401</v>
      </c>
    </row>
    <row r="2408" customFormat="false" ht="13.5" hidden="false" customHeight="true" outlineLevel="0" collapsed="false">
      <c r="A2408" s="21" t="n">
        <v>2402</v>
      </c>
    </row>
    <row r="2409" customFormat="false" ht="13.5" hidden="false" customHeight="true" outlineLevel="0" collapsed="false">
      <c r="A2409" s="21" t="n">
        <v>2403</v>
      </c>
    </row>
    <row r="2410" customFormat="false" ht="13.5" hidden="false" customHeight="true" outlineLevel="0" collapsed="false">
      <c r="A2410" s="21" t="n">
        <v>2404</v>
      </c>
    </row>
    <row r="2411" customFormat="false" ht="13.5" hidden="false" customHeight="true" outlineLevel="0" collapsed="false">
      <c r="A2411" s="21" t="n">
        <v>2405</v>
      </c>
    </row>
    <row r="2412" customFormat="false" ht="13.5" hidden="false" customHeight="true" outlineLevel="0" collapsed="false">
      <c r="A2412" s="21" t="n">
        <v>2406</v>
      </c>
    </row>
    <row r="2413" customFormat="false" ht="13.5" hidden="false" customHeight="true" outlineLevel="0" collapsed="false">
      <c r="A2413" s="21" t="n">
        <v>2407</v>
      </c>
    </row>
    <row r="2414" customFormat="false" ht="13.5" hidden="false" customHeight="true" outlineLevel="0" collapsed="false">
      <c r="A2414" s="21" t="n">
        <v>2408</v>
      </c>
    </row>
    <row r="2415" customFormat="false" ht="13.5" hidden="false" customHeight="true" outlineLevel="0" collapsed="false">
      <c r="A2415" s="21" t="n">
        <v>2409</v>
      </c>
    </row>
    <row r="2416" customFormat="false" ht="13.5" hidden="false" customHeight="true" outlineLevel="0" collapsed="false">
      <c r="A2416" s="21" t="n">
        <v>2410</v>
      </c>
    </row>
    <row r="2417" customFormat="false" ht="13.5" hidden="false" customHeight="true" outlineLevel="0" collapsed="false">
      <c r="A2417" s="21" t="n">
        <v>2411</v>
      </c>
    </row>
    <row r="2418" customFormat="false" ht="13.5" hidden="false" customHeight="true" outlineLevel="0" collapsed="false">
      <c r="A2418" s="21" t="n">
        <v>2412</v>
      </c>
    </row>
    <row r="2419" customFormat="false" ht="13.5" hidden="false" customHeight="true" outlineLevel="0" collapsed="false">
      <c r="A2419" s="21" t="n">
        <v>2413</v>
      </c>
    </row>
    <row r="2420" customFormat="false" ht="13.5" hidden="false" customHeight="true" outlineLevel="0" collapsed="false">
      <c r="A2420" s="21" t="n">
        <v>2414</v>
      </c>
    </row>
    <row r="2421" customFormat="false" ht="13.5" hidden="false" customHeight="true" outlineLevel="0" collapsed="false">
      <c r="A2421" s="21" t="n">
        <v>2415</v>
      </c>
    </row>
    <row r="2422" customFormat="false" ht="13.5" hidden="false" customHeight="true" outlineLevel="0" collapsed="false">
      <c r="A2422" s="21" t="n">
        <v>2416</v>
      </c>
    </row>
    <row r="2423" customFormat="false" ht="13.5" hidden="false" customHeight="true" outlineLevel="0" collapsed="false">
      <c r="A2423" s="21" t="n">
        <v>2417</v>
      </c>
    </row>
    <row r="2424" customFormat="false" ht="13.5" hidden="false" customHeight="true" outlineLevel="0" collapsed="false">
      <c r="A2424" s="21" t="n">
        <v>2418</v>
      </c>
    </row>
    <row r="2425" customFormat="false" ht="13.5" hidden="false" customHeight="true" outlineLevel="0" collapsed="false">
      <c r="A2425" s="21" t="n">
        <v>2419</v>
      </c>
    </row>
    <row r="2426" customFormat="false" ht="13.5" hidden="false" customHeight="true" outlineLevel="0" collapsed="false">
      <c r="A2426" s="21" t="n">
        <v>2420</v>
      </c>
    </row>
    <row r="2427" customFormat="false" ht="13.5" hidden="false" customHeight="true" outlineLevel="0" collapsed="false">
      <c r="A2427" s="21" t="n">
        <v>2421</v>
      </c>
    </row>
    <row r="2428" customFormat="false" ht="13.5" hidden="false" customHeight="true" outlineLevel="0" collapsed="false">
      <c r="A2428" s="21" t="n">
        <v>2422</v>
      </c>
    </row>
    <row r="2429" customFormat="false" ht="13.5" hidden="false" customHeight="true" outlineLevel="0" collapsed="false">
      <c r="A2429" s="21" t="n">
        <v>2423</v>
      </c>
    </row>
    <row r="2430" customFormat="false" ht="13.5" hidden="false" customHeight="true" outlineLevel="0" collapsed="false">
      <c r="A2430" s="21" t="n">
        <v>2424</v>
      </c>
    </row>
    <row r="2431" customFormat="false" ht="13.5" hidden="false" customHeight="true" outlineLevel="0" collapsed="false">
      <c r="A2431" s="21" t="n">
        <v>2425</v>
      </c>
    </row>
    <row r="2432" customFormat="false" ht="13.5" hidden="false" customHeight="true" outlineLevel="0" collapsed="false">
      <c r="A2432" s="21" t="n">
        <v>2426</v>
      </c>
    </row>
    <row r="2433" customFormat="false" ht="13.5" hidden="false" customHeight="true" outlineLevel="0" collapsed="false">
      <c r="A2433" s="21" t="n">
        <v>2427</v>
      </c>
    </row>
    <row r="2434" customFormat="false" ht="13.5" hidden="false" customHeight="true" outlineLevel="0" collapsed="false">
      <c r="A2434" s="21" t="n">
        <v>2428</v>
      </c>
    </row>
    <row r="2435" customFormat="false" ht="13.5" hidden="false" customHeight="true" outlineLevel="0" collapsed="false">
      <c r="A2435" s="21" t="n">
        <v>2429</v>
      </c>
    </row>
    <row r="2436" customFormat="false" ht="13.5" hidden="false" customHeight="true" outlineLevel="0" collapsed="false">
      <c r="A2436" s="21" t="n">
        <v>2430</v>
      </c>
    </row>
    <row r="2437" customFormat="false" ht="13.5" hidden="false" customHeight="true" outlineLevel="0" collapsed="false">
      <c r="A2437" s="21" t="n">
        <v>2431</v>
      </c>
    </row>
    <row r="2438" customFormat="false" ht="13.5" hidden="false" customHeight="true" outlineLevel="0" collapsed="false">
      <c r="A2438" s="21" t="n">
        <v>2432</v>
      </c>
    </row>
    <row r="2439" customFormat="false" ht="13.5" hidden="false" customHeight="true" outlineLevel="0" collapsed="false">
      <c r="A2439" s="21" t="n">
        <v>2433</v>
      </c>
    </row>
    <row r="2440" customFormat="false" ht="13.5" hidden="false" customHeight="true" outlineLevel="0" collapsed="false">
      <c r="A2440" s="21" t="n">
        <v>2434</v>
      </c>
    </row>
    <row r="2441" customFormat="false" ht="13.5" hidden="false" customHeight="true" outlineLevel="0" collapsed="false">
      <c r="A2441" s="21" t="n">
        <v>2435</v>
      </c>
    </row>
    <row r="2442" customFormat="false" ht="13.5" hidden="false" customHeight="true" outlineLevel="0" collapsed="false">
      <c r="A2442" s="21" t="n">
        <v>2436</v>
      </c>
    </row>
    <row r="2443" customFormat="false" ht="13.5" hidden="false" customHeight="true" outlineLevel="0" collapsed="false">
      <c r="A2443" s="21" t="n">
        <v>2437</v>
      </c>
    </row>
    <row r="2444" customFormat="false" ht="13.5" hidden="false" customHeight="true" outlineLevel="0" collapsed="false">
      <c r="A2444" s="21" t="n">
        <v>2438</v>
      </c>
    </row>
    <row r="2445" customFormat="false" ht="13.5" hidden="false" customHeight="true" outlineLevel="0" collapsed="false">
      <c r="A2445" s="21" t="n">
        <v>2439</v>
      </c>
    </row>
    <row r="2446" customFormat="false" ht="13.5" hidden="false" customHeight="true" outlineLevel="0" collapsed="false">
      <c r="A2446" s="21" t="n">
        <v>2440</v>
      </c>
    </row>
    <row r="2447" customFormat="false" ht="13.5" hidden="false" customHeight="true" outlineLevel="0" collapsed="false">
      <c r="A2447" s="21" t="n">
        <v>2441</v>
      </c>
    </row>
    <row r="2448" customFormat="false" ht="13.5" hidden="false" customHeight="true" outlineLevel="0" collapsed="false">
      <c r="A2448" s="21" t="n">
        <v>2442</v>
      </c>
    </row>
    <row r="2449" customFormat="false" ht="13.5" hidden="false" customHeight="true" outlineLevel="0" collapsed="false">
      <c r="A2449" s="21" t="n">
        <v>2443</v>
      </c>
    </row>
    <row r="2450" customFormat="false" ht="13.5" hidden="false" customHeight="true" outlineLevel="0" collapsed="false">
      <c r="A2450" s="21" t="n">
        <v>2444</v>
      </c>
    </row>
    <row r="2451" customFormat="false" ht="13.5" hidden="false" customHeight="true" outlineLevel="0" collapsed="false">
      <c r="A2451" s="21" t="n">
        <v>2445</v>
      </c>
    </row>
    <row r="2452" customFormat="false" ht="13.5" hidden="false" customHeight="true" outlineLevel="0" collapsed="false">
      <c r="A2452" s="21" t="n">
        <v>2446</v>
      </c>
    </row>
    <row r="2453" customFormat="false" ht="13.5" hidden="false" customHeight="true" outlineLevel="0" collapsed="false">
      <c r="A2453" s="21" t="n">
        <v>2447</v>
      </c>
    </row>
    <row r="2454" customFormat="false" ht="13.5" hidden="false" customHeight="true" outlineLevel="0" collapsed="false">
      <c r="A2454" s="21" t="n">
        <v>2448</v>
      </c>
    </row>
    <row r="2455" customFormat="false" ht="13.5" hidden="false" customHeight="true" outlineLevel="0" collapsed="false">
      <c r="A2455" s="21" t="n">
        <v>2449</v>
      </c>
    </row>
    <row r="2456" customFormat="false" ht="13.5" hidden="false" customHeight="true" outlineLevel="0" collapsed="false">
      <c r="A2456" s="21" t="n">
        <v>2450</v>
      </c>
    </row>
    <row r="2457" customFormat="false" ht="13.5" hidden="false" customHeight="true" outlineLevel="0" collapsed="false">
      <c r="A2457" s="21" t="n">
        <v>2451</v>
      </c>
    </row>
    <row r="2458" customFormat="false" ht="13.5" hidden="false" customHeight="true" outlineLevel="0" collapsed="false">
      <c r="A2458" s="21" t="n">
        <v>2452</v>
      </c>
    </row>
    <row r="2459" customFormat="false" ht="13.5" hidden="false" customHeight="true" outlineLevel="0" collapsed="false">
      <c r="A2459" s="21" t="n">
        <v>2453</v>
      </c>
    </row>
    <row r="2460" customFormat="false" ht="13.5" hidden="false" customHeight="true" outlineLevel="0" collapsed="false">
      <c r="A2460" s="21" t="n">
        <v>2454</v>
      </c>
    </row>
    <row r="2461" customFormat="false" ht="13.5" hidden="false" customHeight="true" outlineLevel="0" collapsed="false">
      <c r="A2461" s="21" t="n">
        <v>2455</v>
      </c>
    </row>
    <row r="2462" customFormat="false" ht="13.5" hidden="false" customHeight="true" outlineLevel="0" collapsed="false">
      <c r="A2462" s="21" t="n">
        <v>2456</v>
      </c>
    </row>
    <row r="2463" customFormat="false" ht="13.5" hidden="false" customHeight="true" outlineLevel="0" collapsed="false">
      <c r="A2463" s="21" t="n">
        <v>2457</v>
      </c>
    </row>
    <row r="2464" customFormat="false" ht="13.5" hidden="false" customHeight="true" outlineLevel="0" collapsed="false">
      <c r="A2464" s="21" t="n">
        <v>2458</v>
      </c>
    </row>
    <row r="2465" customFormat="false" ht="13.5" hidden="false" customHeight="true" outlineLevel="0" collapsed="false">
      <c r="A2465" s="21" t="n">
        <v>2459</v>
      </c>
    </row>
    <row r="2466" customFormat="false" ht="13.5" hidden="false" customHeight="true" outlineLevel="0" collapsed="false">
      <c r="A2466" s="21" t="n">
        <v>2460</v>
      </c>
    </row>
    <row r="2467" customFormat="false" ht="13.5" hidden="false" customHeight="true" outlineLevel="0" collapsed="false">
      <c r="A2467" s="21" t="n">
        <v>2461</v>
      </c>
    </row>
    <row r="2468" customFormat="false" ht="13.5" hidden="false" customHeight="true" outlineLevel="0" collapsed="false">
      <c r="A2468" s="21" t="n">
        <v>2462</v>
      </c>
    </row>
    <row r="2469" customFormat="false" ht="13.5" hidden="false" customHeight="true" outlineLevel="0" collapsed="false">
      <c r="A2469" s="21" t="n">
        <v>2463</v>
      </c>
    </row>
    <row r="2470" customFormat="false" ht="13.5" hidden="false" customHeight="true" outlineLevel="0" collapsed="false">
      <c r="A2470" s="21" t="n">
        <v>2464</v>
      </c>
    </row>
    <row r="2471" customFormat="false" ht="13.5" hidden="false" customHeight="true" outlineLevel="0" collapsed="false">
      <c r="A2471" s="21" t="n">
        <v>2465</v>
      </c>
    </row>
    <row r="2472" customFormat="false" ht="13.5" hidden="false" customHeight="true" outlineLevel="0" collapsed="false">
      <c r="A2472" s="21" t="n">
        <v>2466</v>
      </c>
    </row>
    <row r="2473" customFormat="false" ht="13.5" hidden="false" customHeight="true" outlineLevel="0" collapsed="false">
      <c r="A2473" s="21" t="n">
        <v>2467</v>
      </c>
    </row>
    <row r="2474" customFormat="false" ht="13.5" hidden="false" customHeight="true" outlineLevel="0" collapsed="false">
      <c r="A2474" s="21" t="n">
        <v>2468</v>
      </c>
    </row>
    <row r="2475" customFormat="false" ht="13.5" hidden="false" customHeight="true" outlineLevel="0" collapsed="false">
      <c r="A2475" s="21" t="n">
        <v>2469</v>
      </c>
    </row>
    <row r="2476" customFormat="false" ht="13.5" hidden="false" customHeight="true" outlineLevel="0" collapsed="false">
      <c r="A2476" s="21" t="n">
        <v>2470</v>
      </c>
    </row>
    <row r="2477" customFormat="false" ht="13.5" hidden="false" customHeight="true" outlineLevel="0" collapsed="false">
      <c r="A2477" s="21" t="n">
        <v>2471</v>
      </c>
    </row>
    <row r="2478" customFormat="false" ht="13.5" hidden="false" customHeight="true" outlineLevel="0" collapsed="false">
      <c r="A2478" s="21" t="n">
        <v>2472</v>
      </c>
    </row>
    <row r="2479" customFormat="false" ht="13.5" hidden="false" customHeight="true" outlineLevel="0" collapsed="false">
      <c r="A2479" s="21" t="n">
        <v>2473</v>
      </c>
    </row>
    <row r="2480" customFormat="false" ht="13.5" hidden="false" customHeight="true" outlineLevel="0" collapsed="false">
      <c r="A2480" s="21" t="n">
        <v>2474</v>
      </c>
    </row>
    <row r="2481" customFormat="false" ht="13.5" hidden="false" customHeight="true" outlineLevel="0" collapsed="false">
      <c r="A2481" s="21" t="n">
        <v>2475</v>
      </c>
    </row>
    <row r="2482" customFormat="false" ht="13.5" hidden="false" customHeight="true" outlineLevel="0" collapsed="false">
      <c r="A2482" s="21" t="n">
        <v>2476</v>
      </c>
    </row>
    <row r="2483" customFormat="false" ht="13.5" hidden="false" customHeight="true" outlineLevel="0" collapsed="false">
      <c r="A2483" s="21" t="n">
        <v>2477</v>
      </c>
    </row>
    <row r="2484" customFormat="false" ht="13.5" hidden="false" customHeight="true" outlineLevel="0" collapsed="false">
      <c r="A2484" s="21" t="n">
        <v>2478</v>
      </c>
    </row>
    <row r="2485" customFormat="false" ht="13.5" hidden="false" customHeight="true" outlineLevel="0" collapsed="false">
      <c r="A2485" s="21" t="n">
        <v>2479</v>
      </c>
    </row>
    <row r="2486" customFormat="false" ht="13.5" hidden="false" customHeight="true" outlineLevel="0" collapsed="false">
      <c r="A2486" s="21" t="n">
        <v>2480</v>
      </c>
    </row>
    <row r="2487" customFormat="false" ht="13.5" hidden="false" customHeight="true" outlineLevel="0" collapsed="false">
      <c r="A2487" s="21" t="n">
        <v>2481</v>
      </c>
    </row>
    <row r="2488" customFormat="false" ht="13.5" hidden="false" customHeight="true" outlineLevel="0" collapsed="false">
      <c r="A2488" s="21" t="n">
        <v>2482</v>
      </c>
    </row>
    <row r="2489" customFormat="false" ht="13.5" hidden="false" customHeight="true" outlineLevel="0" collapsed="false">
      <c r="A2489" s="21" t="n">
        <v>2483</v>
      </c>
    </row>
    <row r="2490" customFormat="false" ht="13.5" hidden="false" customHeight="true" outlineLevel="0" collapsed="false">
      <c r="A2490" s="21" t="n">
        <v>2484</v>
      </c>
    </row>
    <row r="2491" customFormat="false" ht="13.5" hidden="false" customHeight="true" outlineLevel="0" collapsed="false">
      <c r="A2491" s="21" t="n">
        <v>2485</v>
      </c>
    </row>
    <row r="2492" customFormat="false" ht="13.5" hidden="false" customHeight="true" outlineLevel="0" collapsed="false">
      <c r="A2492" s="21" t="n">
        <v>2486</v>
      </c>
    </row>
    <row r="2493" customFormat="false" ht="13.5" hidden="false" customHeight="true" outlineLevel="0" collapsed="false">
      <c r="A2493" s="21" t="n">
        <v>2487</v>
      </c>
    </row>
    <row r="2494" customFormat="false" ht="13.5" hidden="false" customHeight="true" outlineLevel="0" collapsed="false">
      <c r="A2494" s="21" t="n">
        <v>2488</v>
      </c>
    </row>
    <row r="2495" customFormat="false" ht="13.5" hidden="false" customHeight="true" outlineLevel="0" collapsed="false">
      <c r="A2495" s="21" t="n">
        <v>2489</v>
      </c>
    </row>
    <row r="2496" customFormat="false" ht="13.5" hidden="false" customHeight="true" outlineLevel="0" collapsed="false">
      <c r="A2496" s="21" t="n">
        <v>2490</v>
      </c>
    </row>
    <row r="2497" customFormat="false" ht="13.5" hidden="false" customHeight="true" outlineLevel="0" collapsed="false">
      <c r="A2497" s="21" t="n">
        <v>2491</v>
      </c>
    </row>
    <row r="2498" customFormat="false" ht="13.5" hidden="false" customHeight="true" outlineLevel="0" collapsed="false">
      <c r="A2498" s="21" t="n">
        <v>2492</v>
      </c>
    </row>
    <row r="2499" customFormat="false" ht="13.5" hidden="false" customHeight="true" outlineLevel="0" collapsed="false">
      <c r="A2499" s="21" t="n">
        <v>2493</v>
      </c>
    </row>
    <row r="2500" customFormat="false" ht="13.5" hidden="false" customHeight="true" outlineLevel="0" collapsed="false">
      <c r="A2500" s="21" t="n">
        <v>2494</v>
      </c>
    </row>
    <row r="2501" customFormat="false" ht="13.5" hidden="false" customHeight="true" outlineLevel="0" collapsed="false">
      <c r="A2501" s="21" t="n">
        <v>2495</v>
      </c>
    </row>
    <row r="2502" customFormat="false" ht="13.5" hidden="false" customHeight="true" outlineLevel="0" collapsed="false">
      <c r="A2502" s="21" t="n">
        <v>2496</v>
      </c>
    </row>
    <row r="2503" customFormat="false" ht="13.5" hidden="false" customHeight="true" outlineLevel="0" collapsed="false">
      <c r="A2503" s="21" t="n">
        <v>2497</v>
      </c>
    </row>
    <row r="2504" customFormat="false" ht="13.5" hidden="false" customHeight="true" outlineLevel="0" collapsed="false">
      <c r="A2504" s="21" t="n">
        <v>2498</v>
      </c>
    </row>
    <row r="2505" customFormat="false" ht="13.5" hidden="false" customHeight="true" outlineLevel="0" collapsed="false">
      <c r="A2505" s="21" t="n">
        <v>2499</v>
      </c>
    </row>
    <row r="2506" customFormat="false" ht="13.5" hidden="false" customHeight="true" outlineLevel="0" collapsed="false">
      <c r="A2506" s="21" t="n">
        <v>2500</v>
      </c>
    </row>
    <row r="2507" customFormat="false" ht="13.5" hidden="false" customHeight="true" outlineLevel="0" collapsed="false">
      <c r="A2507" s="21" t="n">
        <v>2501</v>
      </c>
    </row>
    <row r="2508" customFormat="false" ht="13.5" hidden="false" customHeight="true" outlineLevel="0" collapsed="false">
      <c r="A2508" s="21" t="n">
        <v>2502</v>
      </c>
    </row>
    <row r="2509" customFormat="false" ht="13.5" hidden="false" customHeight="true" outlineLevel="0" collapsed="false">
      <c r="A2509" s="21" t="n">
        <v>2503</v>
      </c>
    </row>
    <row r="2510" customFormat="false" ht="13.5" hidden="false" customHeight="true" outlineLevel="0" collapsed="false">
      <c r="A2510" s="21" t="n">
        <v>2504</v>
      </c>
    </row>
    <row r="2511" customFormat="false" ht="13.5" hidden="false" customHeight="true" outlineLevel="0" collapsed="false">
      <c r="A2511" s="21" t="n">
        <v>2505</v>
      </c>
    </row>
    <row r="2512" customFormat="false" ht="13.5" hidden="false" customHeight="true" outlineLevel="0" collapsed="false">
      <c r="A2512" s="21" t="n">
        <v>2506</v>
      </c>
    </row>
    <row r="2513" customFormat="false" ht="13.5" hidden="false" customHeight="true" outlineLevel="0" collapsed="false">
      <c r="A2513" s="21" t="n">
        <v>2507</v>
      </c>
    </row>
    <row r="2514" customFormat="false" ht="13.5" hidden="false" customHeight="true" outlineLevel="0" collapsed="false">
      <c r="A2514" s="21" t="n">
        <v>2508</v>
      </c>
    </row>
    <row r="2515" customFormat="false" ht="13.5" hidden="false" customHeight="true" outlineLevel="0" collapsed="false">
      <c r="A2515" s="21" t="n">
        <v>2509</v>
      </c>
    </row>
    <row r="2516" customFormat="false" ht="13.5" hidden="false" customHeight="true" outlineLevel="0" collapsed="false">
      <c r="A2516" s="21" t="n">
        <v>2510</v>
      </c>
    </row>
    <row r="2517" customFormat="false" ht="13.5" hidden="false" customHeight="true" outlineLevel="0" collapsed="false">
      <c r="A2517" s="21" t="n">
        <v>2511</v>
      </c>
    </row>
    <row r="2518" customFormat="false" ht="13.5" hidden="false" customHeight="true" outlineLevel="0" collapsed="false">
      <c r="A2518" s="21" t="n">
        <v>2512</v>
      </c>
    </row>
    <row r="2519" customFormat="false" ht="13.5" hidden="false" customHeight="true" outlineLevel="0" collapsed="false">
      <c r="A2519" s="21" t="n">
        <v>2513</v>
      </c>
    </row>
    <row r="2520" customFormat="false" ht="13.5" hidden="false" customHeight="true" outlineLevel="0" collapsed="false">
      <c r="A2520" s="21" t="n">
        <v>2514</v>
      </c>
    </row>
    <row r="2521" customFormat="false" ht="13.5" hidden="false" customHeight="true" outlineLevel="0" collapsed="false">
      <c r="A2521" s="21" t="n">
        <v>2515</v>
      </c>
    </row>
    <row r="2522" customFormat="false" ht="13.5" hidden="false" customHeight="true" outlineLevel="0" collapsed="false">
      <c r="A2522" s="21" t="n">
        <v>2516</v>
      </c>
    </row>
    <row r="2523" customFormat="false" ht="13.5" hidden="false" customHeight="true" outlineLevel="0" collapsed="false">
      <c r="A2523" s="21" t="n">
        <v>2517</v>
      </c>
    </row>
    <row r="2524" customFormat="false" ht="13.5" hidden="false" customHeight="true" outlineLevel="0" collapsed="false">
      <c r="A2524" s="21" t="n">
        <v>2518</v>
      </c>
    </row>
    <row r="2525" customFormat="false" ht="13.5" hidden="false" customHeight="true" outlineLevel="0" collapsed="false">
      <c r="A2525" s="21" t="n">
        <v>2519</v>
      </c>
    </row>
    <row r="2526" customFormat="false" ht="13.5" hidden="false" customHeight="true" outlineLevel="0" collapsed="false">
      <c r="A2526" s="21" t="n">
        <v>2520</v>
      </c>
    </row>
    <row r="2527" customFormat="false" ht="13.5" hidden="false" customHeight="true" outlineLevel="0" collapsed="false">
      <c r="A2527" s="21" t="n">
        <v>2521</v>
      </c>
    </row>
    <row r="2528" customFormat="false" ht="13.5" hidden="false" customHeight="true" outlineLevel="0" collapsed="false">
      <c r="A2528" s="21" t="n">
        <v>2522</v>
      </c>
    </row>
    <row r="2529" customFormat="false" ht="13.5" hidden="false" customHeight="true" outlineLevel="0" collapsed="false">
      <c r="A2529" s="21" t="n">
        <v>2523</v>
      </c>
    </row>
    <row r="2530" customFormat="false" ht="13.5" hidden="false" customHeight="true" outlineLevel="0" collapsed="false">
      <c r="A2530" s="21" t="n">
        <v>2524</v>
      </c>
    </row>
    <row r="2531" customFormat="false" ht="13.5" hidden="false" customHeight="true" outlineLevel="0" collapsed="false">
      <c r="A2531" s="21" t="n">
        <v>2525</v>
      </c>
    </row>
    <row r="2532" customFormat="false" ht="13.5" hidden="false" customHeight="true" outlineLevel="0" collapsed="false">
      <c r="A2532" s="21" t="n">
        <v>2526</v>
      </c>
    </row>
    <row r="2533" customFormat="false" ht="13.5" hidden="false" customHeight="true" outlineLevel="0" collapsed="false">
      <c r="A2533" s="21" t="n">
        <v>2527</v>
      </c>
    </row>
    <row r="2534" customFormat="false" ht="13.5" hidden="false" customHeight="true" outlineLevel="0" collapsed="false">
      <c r="A2534" s="21" t="n">
        <v>2528</v>
      </c>
    </row>
    <row r="2535" customFormat="false" ht="13.5" hidden="false" customHeight="true" outlineLevel="0" collapsed="false">
      <c r="A2535" s="21" t="n">
        <v>2529</v>
      </c>
    </row>
    <row r="2536" customFormat="false" ht="13.5" hidden="false" customHeight="true" outlineLevel="0" collapsed="false">
      <c r="A2536" s="21" t="n">
        <v>2530</v>
      </c>
    </row>
    <row r="2537" customFormat="false" ht="13.5" hidden="false" customHeight="true" outlineLevel="0" collapsed="false">
      <c r="A2537" s="21" t="n">
        <v>2531</v>
      </c>
    </row>
    <row r="2538" customFormat="false" ht="13.5" hidden="false" customHeight="true" outlineLevel="0" collapsed="false">
      <c r="A2538" s="21" t="n">
        <v>2532</v>
      </c>
    </row>
    <row r="2539" customFormat="false" ht="13.5" hidden="false" customHeight="true" outlineLevel="0" collapsed="false">
      <c r="A2539" s="21" t="n">
        <v>2533</v>
      </c>
    </row>
    <row r="2540" customFormat="false" ht="13.5" hidden="false" customHeight="true" outlineLevel="0" collapsed="false">
      <c r="A2540" s="21" t="n">
        <v>2534</v>
      </c>
    </row>
    <row r="2541" customFormat="false" ht="13.5" hidden="false" customHeight="true" outlineLevel="0" collapsed="false">
      <c r="A2541" s="21" t="n">
        <v>2535</v>
      </c>
    </row>
    <row r="2542" customFormat="false" ht="13.5" hidden="false" customHeight="true" outlineLevel="0" collapsed="false">
      <c r="A2542" s="21" t="n">
        <v>2536</v>
      </c>
    </row>
    <row r="2543" customFormat="false" ht="13.5" hidden="false" customHeight="true" outlineLevel="0" collapsed="false">
      <c r="A2543" s="21" t="n">
        <v>2537</v>
      </c>
    </row>
    <row r="2544" customFormat="false" ht="13.5" hidden="false" customHeight="true" outlineLevel="0" collapsed="false">
      <c r="A2544" s="21" t="n">
        <v>2538</v>
      </c>
    </row>
    <row r="2545" customFormat="false" ht="13.5" hidden="false" customHeight="true" outlineLevel="0" collapsed="false">
      <c r="A2545" s="21" t="n">
        <v>2539</v>
      </c>
    </row>
    <row r="2546" customFormat="false" ht="13.5" hidden="false" customHeight="true" outlineLevel="0" collapsed="false">
      <c r="A2546" s="21" t="n">
        <v>2540</v>
      </c>
    </row>
    <row r="2547" customFormat="false" ht="13.5" hidden="false" customHeight="true" outlineLevel="0" collapsed="false">
      <c r="A2547" s="21" t="n">
        <v>2541</v>
      </c>
    </row>
    <row r="2548" customFormat="false" ht="13.5" hidden="false" customHeight="true" outlineLevel="0" collapsed="false">
      <c r="A2548" s="21" t="n">
        <v>2542</v>
      </c>
    </row>
    <row r="2549" customFormat="false" ht="13.5" hidden="false" customHeight="true" outlineLevel="0" collapsed="false">
      <c r="A2549" s="21" t="n">
        <v>2543</v>
      </c>
    </row>
    <row r="2550" customFormat="false" ht="13.5" hidden="false" customHeight="true" outlineLevel="0" collapsed="false">
      <c r="A2550" s="21" t="n">
        <v>2544</v>
      </c>
    </row>
    <row r="2551" customFormat="false" ht="13.5" hidden="false" customHeight="true" outlineLevel="0" collapsed="false">
      <c r="A2551" s="21" t="n">
        <v>2545</v>
      </c>
    </row>
    <row r="2552" customFormat="false" ht="13.5" hidden="false" customHeight="true" outlineLevel="0" collapsed="false">
      <c r="A2552" s="21" t="n">
        <v>2546</v>
      </c>
    </row>
    <row r="2553" customFormat="false" ht="13.5" hidden="false" customHeight="true" outlineLevel="0" collapsed="false">
      <c r="A2553" s="21" t="n">
        <v>2547</v>
      </c>
    </row>
    <row r="2554" customFormat="false" ht="13.5" hidden="false" customHeight="true" outlineLevel="0" collapsed="false">
      <c r="A2554" s="21" t="n">
        <v>2548</v>
      </c>
    </row>
    <row r="2555" customFormat="false" ht="13.5" hidden="false" customHeight="true" outlineLevel="0" collapsed="false">
      <c r="A2555" s="21" t="n">
        <v>2549</v>
      </c>
    </row>
    <row r="2556" customFormat="false" ht="13.5" hidden="false" customHeight="true" outlineLevel="0" collapsed="false">
      <c r="A2556" s="21" t="n">
        <v>2550</v>
      </c>
    </row>
    <row r="2557" customFormat="false" ht="13.5" hidden="false" customHeight="true" outlineLevel="0" collapsed="false">
      <c r="A2557" s="21" t="n">
        <v>2551</v>
      </c>
    </row>
    <row r="2558" customFormat="false" ht="13.5" hidden="false" customHeight="true" outlineLevel="0" collapsed="false">
      <c r="A2558" s="21" t="n">
        <v>2552</v>
      </c>
    </row>
    <row r="2559" customFormat="false" ht="13.5" hidden="false" customHeight="true" outlineLevel="0" collapsed="false">
      <c r="A2559" s="21" t="n">
        <v>2553</v>
      </c>
    </row>
    <row r="2560" customFormat="false" ht="13.5" hidden="false" customHeight="true" outlineLevel="0" collapsed="false">
      <c r="A2560" s="21" t="n">
        <v>2554</v>
      </c>
    </row>
    <row r="2561" customFormat="false" ht="13.5" hidden="false" customHeight="true" outlineLevel="0" collapsed="false">
      <c r="A2561" s="21" t="n">
        <v>2555</v>
      </c>
    </row>
    <row r="2562" customFormat="false" ht="13.5" hidden="false" customHeight="true" outlineLevel="0" collapsed="false">
      <c r="A2562" s="21" t="n">
        <v>2556</v>
      </c>
    </row>
    <row r="2563" customFormat="false" ht="13.5" hidden="false" customHeight="true" outlineLevel="0" collapsed="false">
      <c r="A2563" s="21" t="n">
        <v>2557</v>
      </c>
    </row>
    <row r="2564" customFormat="false" ht="13.5" hidden="false" customHeight="true" outlineLevel="0" collapsed="false">
      <c r="A2564" s="21" t="n">
        <v>2558</v>
      </c>
    </row>
    <row r="2565" customFormat="false" ht="13.5" hidden="false" customHeight="true" outlineLevel="0" collapsed="false">
      <c r="A2565" s="21" t="n">
        <v>2559</v>
      </c>
    </row>
    <row r="2566" customFormat="false" ht="13.5" hidden="false" customHeight="true" outlineLevel="0" collapsed="false">
      <c r="A2566" s="21" t="n">
        <v>2560</v>
      </c>
    </row>
    <row r="2567" customFormat="false" ht="13.5" hidden="false" customHeight="true" outlineLevel="0" collapsed="false">
      <c r="A2567" s="21" t="n">
        <v>2561</v>
      </c>
    </row>
    <row r="2568" customFormat="false" ht="13.5" hidden="false" customHeight="true" outlineLevel="0" collapsed="false">
      <c r="A2568" s="21" t="n">
        <v>2562</v>
      </c>
    </row>
    <row r="2569" customFormat="false" ht="13.5" hidden="false" customHeight="true" outlineLevel="0" collapsed="false">
      <c r="A2569" s="21" t="n">
        <v>2563</v>
      </c>
    </row>
    <row r="2570" customFormat="false" ht="13.5" hidden="false" customHeight="true" outlineLevel="0" collapsed="false">
      <c r="A2570" s="21" t="n">
        <v>2564</v>
      </c>
    </row>
    <row r="2571" customFormat="false" ht="13.5" hidden="false" customHeight="true" outlineLevel="0" collapsed="false">
      <c r="A2571" s="21" t="n">
        <v>2565</v>
      </c>
    </row>
    <row r="2572" customFormat="false" ht="13.5" hidden="false" customHeight="true" outlineLevel="0" collapsed="false">
      <c r="A2572" s="21" t="n">
        <v>2566</v>
      </c>
    </row>
    <row r="2573" customFormat="false" ht="13.5" hidden="false" customHeight="true" outlineLevel="0" collapsed="false">
      <c r="A2573" s="21" t="n">
        <v>2567</v>
      </c>
    </row>
    <row r="2574" customFormat="false" ht="13.5" hidden="false" customHeight="true" outlineLevel="0" collapsed="false">
      <c r="A2574" s="21" t="n">
        <v>2568</v>
      </c>
    </row>
    <row r="2575" customFormat="false" ht="13.5" hidden="false" customHeight="true" outlineLevel="0" collapsed="false">
      <c r="A2575" s="21" t="n">
        <v>2569</v>
      </c>
    </row>
    <row r="2576" customFormat="false" ht="13.5" hidden="false" customHeight="true" outlineLevel="0" collapsed="false">
      <c r="A2576" s="21" t="n">
        <v>2570</v>
      </c>
    </row>
    <row r="2577" customFormat="false" ht="13.5" hidden="false" customHeight="true" outlineLevel="0" collapsed="false">
      <c r="A2577" s="21" t="n">
        <v>2571</v>
      </c>
    </row>
    <row r="2578" customFormat="false" ht="13.5" hidden="false" customHeight="true" outlineLevel="0" collapsed="false">
      <c r="A2578" s="21" t="n">
        <v>2572</v>
      </c>
    </row>
    <row r="2579" customFormat="false" ht="13.5" hidden="false" customHeight="true" outlineLevel="0" collapsed="false">
      <c r="A2579" s="21" t="n">
        <v>2573</v>
      </c>
    </row>
    <row r="2580" customFormat="false" ht="13.5" hidden="false" customHeight="true" outlineLevel="0" collapsed="false">
      <c r="A2580" s="21" t="n">
        <v>2574</v>
      </c>
    </row>
    <row r="2581" customFormat="false" ht="13.5" hidden="false" customHeight="true" outlineLevel="0" collapsed="false">
      <c r="A2581" s="21" t="n">
        <v>2575</v>
      </c>
    </row>
    <row r="2582" customFormat="false" ht="13.5" hidden="false" customHeight="true" outlineLevel="0" collapsed="false">
      <c r="A2582" s="21" t="n">
        <v>2576</v>
      </c>
    </row>
    <row r="2583" customFormat="false" ht="13.5" hidden="false" customHeight="true" outlineLevel="0" collapsed="false">
      <c r="A2583" s="21" t="n">
        <v>2577</v>
      </c>
    </row>
    <row r="2584" customFormat="false" ht="13.5" hidden="false" customHeight="true" outlineLevel="0" collapsed="false">
      <c r="A2584" s="21" t="n">
        <v>2578</v>
      </c>
    </row>
    <row r="2585" customFormat="false" ht="13.5" hidden="false" customHeight="true" outlineLevel="0" collapsed="false">
      <c r="A2585" s="21" t="n">
        <v>2579</v>
      </c>
    </row>
    <row r="2586" customFormat="false" ht="13.5" hidden="false" customHeight="true" outlineLevel="0" collapsed="false">
      <c r="A2586" s="21" t="n">
        <v>2580</v>
      </c>
    </row>
    <row r="2587" customFormat="false" ht="13.5" hidden="false" customHeight="true" outlineLevel="0" collapsed="false">
      <c r="A2587" s="21" t="n">
        <v>2581</v>
      </c>
    </row>
    <row r="2588" customFormat="false" ht="13.5" hidden="false" customHeight="true" outlineLevel="0" collapsed="false">
      <c r="A2588" s="21" t="n">
        <v>2582</v>
      </c>
    </row>
    <row r="2589" customFormat="false" ht="13.5" hidden="false" customHeight="true" outlineLevel="0" collapsed="false">
      <c r="A2589" s="21" t="n">
        <v>2583</v>
      </c>
    </row>
    <row r="2590" customFormat="false" ht="13.5" hidden="false" customHeight="true" outlineLevel="0" collapsed="false">
      <c r="A2590" s="21" t="n">
        <v>2584</v>
      </c>
    </row>
    <row r="2591" customFormat="false" ht="13.5" hidden="false" customHeight="true" outlineLevel="0" collapsed="false">
      <c r="A2591" s="21" t="n">
        <v>2585</v>
      </c>
    </row>
    <row r="2592" customFormat="false" ht="13.5" hidden="false" customHeight="true" outlineLevel="0" collapsed="false">
      <c r="A2592" s="21" t="n">
        <v>2586</v>
      </c>
    </row>
    <row r="2593" customFormat="false" ht="13.5" hidden="false" customHeight="true" outlineLevel="0" collapsed="false">
      <c r="A2593" s="21" t="n">
        <v>2587</v>
      </c>
    </row>
    <row r="2594" customFormat="false" ht="13.5" hidden="false" customHeight="true" outlineLevel="0" collapsed="false">
      <c r="A2594" s="21" t="n">
        <v>2588</v>
      </c>
    </row>
    <row r="2595" customFormat="false" ht="13.5" hidden="false" customHeight="true" outlineLevel="0" collapsed="false">
      <c r="A2595" s="21" t="n">
        <v>2589</v>
      </c>
    </row>
    <row r="2596" customFormat="false" ht="13.5" hidden="false" customHeight="true" outlineLevel="0" collapsed="false">
      <c r="A2596" s="21" t="n">
        <v>2590</v>
      </c>
    </row>
    <row r="2597" customFormat="false" ht="13.5" hidden="false" customHeight="true" outlineLevel="0" collapsed="false">
      <c r="A2597" s="21" t="n">
        <v>2591</v>
      </c>
    </row>
    <row r="2598" customFormat="false" ht="13.5" hidden="false" customHeight="true" outlineLevel="0" collapsed="false">
      <c r="A2598" s="21" t="n">
        <v>2592</v>
      </c>
    </row>
    <row r="2599" customFormat="false" ht="13.5" hidden="false" customHeight="true" outlineLevel="0" collapsed="false">
      <c r="A2599" s="21" t="n">
        <v>2593</v>
      </c>
    </row>
    <row r="2600" customFormat="false" ht="13.5" hidden="false" customHeight="true" outlineLevel="0" collapsed="false">
      <c r="A2600" s="21" t="n">
        <v>2594</v>
      </c>
    </row>
    <row r="2601" customFormat="false" ht="13.5" hidden="false" customHeight="true" outlineLevel="0" collapsed="false">
      <c r="A2601" s="21" t="n">
        <v>2595</v>
      </c>
    </row>
    <row r="2602" customFormat="false" ht="13.5" hidden="false" customHeight="true" outlineLevel="0" collapsed="false">
      <c r="A2602" s="21" t="n">
        <v>2596</v>
      </c>
    </row>
    <row r="2603" customFormat="false" ht="13.5" hidden="false" customHeight="true" outlineLevel="0" collapsed="false">
      <c r="A2603" s="21" t="n">
        <v>2597</v>
      </c>
    </row>
    <row r="2604" customFormat="false" ht="13.5" hidden="false" customHeight="true" outlineLevel="0" collapsed="false">
      <c r="A2604" s="21" t="n">
        <v>2598</v>
      </c>
    </row>
    <row r="2605" customFormat="false" ht="13.5" hidden="false" customHeight="true" outlineLevel="0" collapsed="false">
      <c r="A2605" s="21" t="n">
        <v>2599</v>
      </c>
    </row>
    <row r="2606" customFormat="false" ht="13.5" hidden="false" customHeight="true" outlineLevel="0" collapsed="false">
      <c r="A2606" s="21" t="n">
        <v>2600</v>
      </c>
    </row>
    <row r="2607" customFormat="false" ht="13.5" hidden="false" customHeight="true" outlineLevel="0" collapsed="false">
      <c r="A2607" s="21" t="n">
        <v>2601</v>
      </c>
    </row>
    <row r="2608" customFormat="false" ht="13.5" hidden="false" customHeight="true" outlineLevel="0" collapsed="false">
      <c r="A2608" s="21" t="n">
        <v>2602</v>
      </c>
    </row>
    <row r="2609" customFormat="false" ht="13.5" hidden="false" customHeight="true" outlineLevel="0" collapsed="false">
      <c r="A2609" s="21" t="n">
        <v>2603</v>
      </c>
    </row>
    <row r="2610" customFormat="false" ht="13.5" hidden="false" customHeight="true" outlineLevel="0" collapsed="false">
      <c r="A2610" s="21" t="n">
        <v>2604</v>
      </c>
    </row>
    <row r="2611" customFormat="false" ht="13.5" hidden="false" customHeight="true" outlineLevel="0" collapsed="false">
      <c r="A2611" s="21" t="n">
        <v>2605</v>
      </c>
    </row>
    <row r="2612" customFormat="false" ht="13.5" hidden="false" customHeight="true" outlineLevel="0" collapsed="false">
      <c r="A2612" s="21" t="n">
        <v>2606</v>
      </c>
    </row>
    <row r="2613" customFormat="false" ht="13.5" hidden="false" customHeight="true" outlineLevel="0" collapsed="false">
      <c r="A2613" s="21" t="n">
        <v>2607</v>
      </c>
    </row>
    <row r="2614" customFormat="false" ht="13.5" hidden="false" customHeight="true" outlineLevel="0" collapsed="false">
      <c r="A2614" s="21" t="n">
        <v>2608</v>
      </c>
    </row>
    <row r="2615" customFormat="false" ht="13.5" hidden="false" customHeight="true" outlineLevel="0" collapsed="false">
      <c r="A2615" s="21" t="n">
        <v>2609</v>
      </c>
    </row>
    <row r="2616" customFormat="false" ht="13.5" hidden="false" customHeight="true" outlineLevel="0" collapsed="false">
      <c r="A2616" s="21" t="n">
        <v>2610</v>
      </c>
    </row>
    <row r="2617" customFormat="false" ht="13.5" hidden="false" customHeight="true" outlineLevel="0" collapsed="false">
      <c r="A2617" s="21" t="n">
        <v>2611</v>
      </c>
    </row>
    <row r="2618" customFormat="false" ht="13.5" hidden="false" customHeight="true" outlineLevel="0" collapsed="false">
      <c r="A2618" s="21" t="n">
        <v>2612</v>
      </c>
    </row>
    <row r="2619" customFormat="false" ht="13.5" hidden="false" customHeight="true" outlineLevel="0" collapsed="false">
      <c r="A2619" s="21" t="n">
        <v>2613</v>
      </c>
    </row>
    <row r="2620" customFormat="false" ht="13.5" hidden="false" customHeight="true" outlineLevel="0" collapsed="false">
      <c r="A2620" s="21" t="n">
        <v>2614</v>
      </c>
    </row>
    <row r="2621" customFormat="false" ht="13.5" hidden="false" customHeight="true" outlineLevel="0" collapsed="false">
      <c r="A2621" s="21" t="n">
        <v>2615</v>
      </c>
    </row>
    <row r="2622" customFormat="false" ht="13.5" hidden="false" customHeight="true" outlineLevel="0" collapsed="false">
      <c r="A2622" s="21" t="n">
        <v>2616</v>
      </c>
    </row>
    <row r="2623" customFormat="false" ht="13.5" hidden="false" customHeight="true" outlineLevel="0" collapsed="false">
      <c r="A2623" s="21" t="n">
        <v>2617</v>
      </c>
    </row>
    <row r="2624" customFormat="false" ht="13.5" hidden="false" customHeight="true" outlineLevel="0" collapsed="false">
      <c r="A2624" s="21" t="n">
        <v>2618</v>
      </c>
    </row>
    <row r="2625" customFormat="false" ht="13.5" hidden="false" customHeight="true" outlineLevel="0" collapsed="false">
      <c r="A2625" s="21" t="n">
        <v>2619</v>
      </c>
    </row>
    <row r="2626" customFormat="false" ht="13.5" hidden="false" customHeight="true" outlineLevel="0" collapsed="false">
      <c r="A2626" s="21" t="n">
        <v>2620</v>
      </c>
    </row>
    <row r="2627" customFormat="false" ht="13.5" hidden="false" customHeight="true" outlineLevel="0" collapsed="false">
      <c r="A2627" s="21" t="n">
        <v>2621</v>
      </c>
    </row>
    <row r="2628" customFormat="false" ht="13.5" hidden="false" customHeight="true" outlineLevel="0" collapsed="false">
      <c r="A2628" s="21" t="n">
        <v>2622</v>
      </c>
    </row>
    <row r="2629" customFormat="false" ht="13.5" hidden="false" customHeight="true" outlineLevel="0" collapsed="false">
      <c r="A2629" s="21" t="n">
        <v>2623</v>
      </c>
    </row>
    <row r="2630" customFormat="false" ht="13.5" hidden="false" customHeight="true" outlineLevel="0" collapsed="false">
      <c r="A2630" s="21" t="n">
        <v>2624</v>
      </c>
    </row>
    <row r="2631" customFormat="false" ht="13.5" hidden="false" customHeight="true" outlineLevel="0" collapsed="false">
      <c r="A2631" s="21" t="n">
        <v>2625</v>
      </c>
    </row>
    <row r="2632" customFormat="false" ht="13.5" hidden="false" customHeight="true" outlineLevel="0" collapsed="false">
      <c r="A2632" s="21" t="n">
        <v>2626</v>
      </c>
    </row>
    <row r="2633" customFormat="false" ht="13.5" hidden="false" customHeight="true" outlineLevel="0" collapsed="false">
      <c r="A2633" s="21" t="n">
        <v>2627</v>
      </c>
    </row>
    <row r="2634" customFormat="false" ht="13.5" hidden="false" customHeight="true" outlineLevel="0" collapsed="false">
      <c r="A2634" s="21" t="n">
        <v>2628</v>
      </c>
    </row>
    <row r="2635" customFormat="false" ht="13.5" hidden="false" customHeight="true" outlineLevel="0" collapsed="false">
      <c r="A2635" s="21" t="n">
        <v>2629</v>
      </c>
    </row>
    <row r="2636" customFormat="false" ht="13.5" hidden="false" customHeight="true" outlineLevel="0" collapsed="false">
      <c r="A2636" s="21" t="n">
        <v>2630</v>
      </c>
    </row>
    <row r="2637" customFormat="false" ht="13.5" hidden="false" customHeight="true" outlineLevel="0" collapsed="false">
      <c r="A2637" s="21" t="n">
        <v>2631</v>
      </c>
    </row>
    <row r="2638" customFormat="false" ht="13.5" hidden="false" customHeight="true" outlineLevel="0" collapsed="false">
      <c r="A2638" s="21" t="n">
        <v>2632</v>
      </c>
    </row>
    <row r="2639" customFormat="false" ht="13.5" hidden="false" customHeight="true" outlineLevel="0" collapsed="false">
      <c r="A2639" s="21" t="n">
        <v>2633</v>
      </c>
    </row>
    <row r="2640" customFormat="false" ht="13.5" hidden="false" customHeight="true" outlineLevel="0" collapsed="false">
      <c r="A2640" s="21" t="n">
        <v>2634</v>
      </c>
    </row>
    <row r="2641" customFormat="false" ht="13.5" hidden="false" customHeight="true" outlineLevel="0" collapsed="false">
      <c r="A2641" s="21" t="n">
        <v>2635</v>
      </c>
    </row>
    <row r="2642" customFormat="false" ht="13.5" hidden="false" customHeight="true" outlineLevel="0" collapsed="false">
      <c r="A2642" s="21" t="n">
        <v>2636</v>
      </c>
    </row>
    <row r="2643" customFormat="false" ht="13.5" hidden="false" customHeight="true" outlineLevel="0" collapsed="false">
      <c r="A2643" s="21" t="n">
        <v>2637</v>
      </c>
    </row>
    <row r="2644" customFormat="false" ht="13.5" hidden="false" customHeight="true" outlineLevel="0" collapsed="false">
      <c r="A2644" s="21" t="n">
        <v>2638</v>
      </c>
    </row>
    <row r="2645" customFormat="false" ht="13.5" hidden="false" customHeight="true" outlineLevel="0" collapsed="false">
      <c r="A2645" s="21" t="n">
        <v>2639</v>
      </c>
    </row>
    <row r="2646" customFormat="false" ht="13.5" hidden="false" customHeight="true" outlineLevel="0" collapsed="false">
      <c r="A2646" s="21" t="n">
        <v>2640</v>
      </c>
    </row>
    <row r="2647" customFormat="false" ht="13.5" hidden="false" customHeight="true" outlineLevel="0" collapsed="false">
      <c r="A2647" s="21" t="n">
        <v>2641</v>
      </c>
    </row>
    <row r="2648" customFormat="false" ht="13.5" hidden="false" customHeight="true" outlineLevel="0" collapsed="false">
      <c r="A2648" s="21" t="n">
        <v>2642</v>
      </c>
    </row>
    <row r="2649" customFormat="false" ht="13.5" hidden="false" customHeight="true" outlineLevel="0" collapsed="false">
      <c r="A2649" s="21" t="n">
        <v>2643</v>
      </c>
    </row>
    <row r="2650" customFormat="false" ht="13.5" hidden="false" customHeight="true" outlineLevel="0" collapsed="false">
      <c r="A2650" s="21" t="n">
        <v>2644</v>
      </c>
    </row>
    <row r="2651" customFormat="false" ht="13.5" hidden="false" customHeight="true" outlineLevel="0" collapsed="false">
      <c r="A2651" s="21" t="n">
        <v>2645</v>
      </c>
    </row>
    <row r="2652" customFormat="false" ht="13.5" hidden="false" customHeight="true" outlineLevel="0" collapsed="false">
      <c r="A2652" s="21" t="n">
        <v>2646</v>
      </c>
    </row>
    <row r="2653" customFormat="false" ht="13.5" hidden="false" customHeight="true" outlineLevel="0" collapsed="false">
      <c r="A2653" s="21" t="n">
        <v>2647</v>
      </c>
    </row>
    <row r="2654" customFormat="false" ht="13.5" hidden="false" customHeight="true" outlineLevel="0" collapsed="false">
      <c r="A2654" s="21" t="n">
        <v>2648</v>
      </c>
    </row>
    <row r="2655" customFormat="false" ht="13.5" hidden="false" customHeight="true" outlineLevel="0" collapsed="false">
      <c r="A2655" s="21" t="n">
        <v>2649</v>
      </c>
    </row>
    <row r="2656" customFormat="false" ht="13.5" hidden="false" customHeight="true" outlineLevel="0" collapsed="false">
      <c r="A2656" s="21" t="n">
        <v>2650</v>
      </c>
    </row>
    <row r="2657" customFormat="false" ht="13.5" hidden="false" customHeight="true" outlineLevel="0" collapsed="false">
      <c r="A2657" s="21" t="n">
        <v>2651</v>
      </c>
    </row>
    <row r="2658" customFormat="false" ht="13.5" hidden="false" customHeight="true" outlineLevel="0" collapsed="false">
      <c r="A2658" s="21" t="n">
        <v>2652</v>
      </c>
    </row>
    <row r="2659" customFormat="false" ht="13.5" hidden="false" customHeight="true" outlineLevel="0" collapsed="false">
      <c r="A2659" s="21" t="n">
        <v>2653</v>
      </c>
    </row>
    <row r="2660" customFormat="false" ht="13.5" hidden="false" customHeight="true" outlineLevel="0" collapsed="false">
      <c r="A2660" s="21" t="n">
        <v>2654</v>
      </c>
    </row>
    <row r="2661" customFormat="false" ht="13.5" hidden="false" customHeight="true" outlineLevel="0" collapsed="false">
      <c r="A2661" s="21" t="n">
        <v>2655</v>
      </c>
    </row>
    <row r="2662" customFormat="false" ht="13.5" hidden="false" customHeight="true" outlineLevel="0" collapsed="false">
      <c r="A2662" s="21" t="n">
        <v>2656</v>
      </c>
    </row>
    <row r="2663" customFormat="false" ht="13.5" hidden="false" customHeight="true" outlineLevel="0" collapsed="false">
      <c r="A2663" s="21" t="n">
        <v>2657</v>
      </c>
    </row>
    <row r="2664" customFormat="false" ht="13.5" hidden="false" customHeight="true" outlineLevel="0" collapsed="false">
      <c r="A2664" s="21" t="n">
        <v>2658</v>
      </c>
    </row>
    <row r="2665" customFormat="false" ht="13.5" hidden="false" customHeight="true" outlineLevel="0" collapsed="false">
      <c r="A2665" s="21" t="n">
        <v>2659</v>
      </c>
    </row>
    <row r="2666" customFormat="false" ht="13.5" hidden="false" customHeight="true" outlineLevel="0" collapsed="false">
      <c r="A2666" s="21" t="n">
        <v>2660</v>
      </c>
    </row>
    <row r="2667" customFormat="false" ht="13.5" hidden="false" customHeight="true" outlineLevel="0" collapsed="false">
      <c r="A2667" s="21" t="n">
        <v>2661</v>
      </c>
    </row>
    <row r="2668" customFormat="false" ht="13.5" hidden="false" customHeight="true" outlineLevel="0" collapsed="false">
      <c r="A2668" s="21" t="n">
        <v>2662</v>
      </c>
    </row>
    <row r="2669" customFormat="false" ht="13.5" hidden="false" customHeight="true" outlineLevel="0" collapsed="false">
      <c r="A2669" s="21" t="n">
        <v>2663</v>
      </c>
    </row>
    <row r="2670" customFormat="false" ht="13.5" hidden="false" customHeight="true" outlineLevel="0" collapsed="false">
      <c r="A2670" s="21" t="n">
        <v>2664</v>
      </c>
    </row>
    <row r="2671" customFormat="false" ht="13.5" hidden="false" customHeight="true" outlineLevel="0" collapsed="false">
      <c r="A2671" s="21" t="n">
        <v>2665</v>
      </c>
    </row>
    <row r="2672" customFormat="false" ht="13.5" hidden="false" customHeight="true" outlineLevel="0" collapsed="false">
      <c r="A2672" s="21" t="n">
        <v>2666</v>
      </c>
    </row>
    <row r="2673" customFormat="false" ht="13.5" hidden="false" customHeight="true" outlineLevel="0" collapsed="false">
      <c r="A2673" s="21" t="n">
        <v>2667</v>
      </c>
    </row>
    <row r="2674" customFormat="false" ht="13.5" hidden="false" customHeight="true" outlineLevel="0" collapsed="false">
      <c r="A2674" s="21" t="n">
        <v>2668</v>
      </c>
    </row>
    <row r="2675" customFormat="false" ht="13.5" hidden="false" customHeight="true" outlineLevel="0" collapsed="false">
      <c r="A2675" s="21" t="n">
        <v>2669</v>
      </c>
    </row>
    <row r="2676" customFormat="false" ht="13.5" hidden="false" customHeight="true" outlineLevel="0" collapsed="false">
      <c r="A2676" s="21" t="n">
        <v>2670</v>
      </c>
    </row>
    <row r="2677" customFormat="false" ht="13.5" hidden="false" customHeight="true" outlineLevel="0" collapsed="false">
      <c r="A2677" s="21" t="n">
        <v>2671</v>
      </c>
    </row>
    <row r="2678" customFormat="false" ht="13.5" hidden="false" customHeight="true" outlineLevel="0" collapsed="false">
      <c r="A2678" s="21" t="n">
        <v>2672</v>
      </c>
    </row>
    <row r="2679" customFormat="false" ht="13.5" hidden="false" customHeight="true" outlineLevel="0" collapsed="false">
      <c r="A2679" s="21" t="n">
        <v>2673</v>
      </c>
    </row>
    <row r="2680" customFormat="false" ht="13.5" hidden="false" customHeight="true" outlineLevel="0" collapsed="false">
      <c r="A2680" s="21" t="n">
        <v>2674</v>
      </c>
    </row>
    <row r="2681" customFormat="false" ht="13.5" hidden="false" customHeight="true" outlineLevel="0" collapsed="false">
      <c r="A2681" s="21" t="n">
        <v>2675</v>
      </c>
    </row>
    <row r="2682" customFormat="false" ht="13.5" hidden="false" customHeight="true" outlineLevel="0" collapsed="false">
      <c r="A2682" s="21" t="n">
        <v>2676</v>
      </c>
    </row>
    <row r="2683" customFormat="false" ht="13.5" hidden="false" customHeight="true" outlineLevel="0" collapsed="false">
      <c r="A2683" s="21" t="n">
        <v>2677</v>
      </c>
    </row>
    <row r="2684" customFormat="false" ht="13.5" hidden="false" customHeight="true" outlineLevel="0" collapsed="false">
      <c r="A2684" s="21" t="n">
        <v>2678</v>
      </c>
    </row>
    <row r="2685" customFormat="false" ht="13.5" hidden="false" customHeight="true" outlineLevel="0" collapsed="false">
      <c r="A2685" s="21" t="n">
        <v>2679</v>
      </c>
    </row>
    <row r="2686" customFormat="false" ht="13.5" hidden="false" customHeight="true" outlineLevel="0" collapsed="false">
      <c r="A2686" s="21" t="n">
        <v>2680</v>
      </c>
    </row>
    <row r="2687" customFormat="false" ht="13.5" hidden="false" customHeight="true" outlineLevel="0" collapsed="false">
      <c r="A2687" s="21" t="n">
        <v>2681</v>
      </c>
    </row>
    <row r="2688" customFormat="false" ht="13.5" hidden="false" customHeight="true" outlineLevel="0" collapsed="false">
      <c r="A2688" s="21" t="n">
        <v>2682</v>
      </c>
    </row>
    <row r="2689" customFormat="false" ht="13.5" hidden="false" customHeight="true" outlineLevel="0" collapsed="false">
      <c r="A2689" s="21" t="n">
        <v>2683</v>
      </c>
    </row>
    <row r="2690" customFormat="false" ht="13.5" hidden="false" customHeight="true" outlineLevel="0" collapsed="false">
      <c r="A2690" s="21" t="n">
        <v>2684</v>
      </c>
    </row>
    <row r="2691" customFormat="false" ht="13.5" hidden="false" customHeight="true" outlineLevel="0" collapsed="false">
      <c r="A2691" s="21" t="n">
        <v>2685</v>
      </c>
    </row>
    <row r="2692" customFormat="false" ht="13.5" hidden="false" customHeight="true" outlineLevel="0" collapsed="false">
      <c r="A2692" s="21" t="n">
        <v>2686</v>
      </c>
    </row>
    <row r="2693" customFormat="false" ht="13.5" hidden="false" customHeight="true" outlineLevel="0" collapsed="false">
      <c r="A2693" s="21" t="n">
        <v>2687</v>
      </c>
    </row>
    <row r="2694" customFormat="false" ht="13.5" hidden="false" customHeight="true" outlineLevel="0" collapsed="false">
      <c r="A2694" s="21" t="n">
        <v>2688</v>
      </c>
    </row>
    <row r="2695" customFormat="false" ht="13.5" hidden="false" customHeight="true" outlineLevel="0" collapsed="false">
      <c r="A2695" s="21" t="n">
        <v>2689</v>
      </c>
    </row>
    <row r="2696" customFormat="false" ht="13.5" hidden="false" customHeight="true" outlineLevel="0" collapsed="false">
      <c r="A2696" s="21" t="n">
        <v>2690</v>
      </c>
    </row>
    <row r="2697" customFormat="false" ht="13.5" hidden="false" customHeight="true" outlineLevel="0" collapsed="false">
      <c r="A2697" s="21" t="n">
        <v>2691</v>
      </c>
    </row>
    <row r="2698" customFormat="false" ht="13.5" hidden="false" customHeight="true" outlineLevel="0" collapsed="false">
      <c r="A2698" s="21" t="n">
        <v>2692</v>
      </c>
    </row>
    <row r="2699" customFormat="false" ht="13.5" hidden="false" customHeight="true" outlineLevel="0" collapsed="false">
      <c r="A2699" s="21" t="n">
        <v>2693</v>
      </c>
    </row>
    <row r="2700" customFormat="false" ht="13.5" hidden="false" customHeight="true" outlineLevel="0" collapsed="false">
      <c r="A2700" s="21" t="n">
        <v>2694</v>
      </c>
    </row>
    <row r="2701" customFormat="false" ht="13.5" hidden="false" customHeight="true" outlineLevel="0" collapsed="false">
      <c r="A2701" s="21" t="n">
        <v>2695</v>
      </c>
    </row>
    <row r="2702" customFormat="false" ht="13.5" hidden="false" customHeight="true" outlineLevel="0" collapsed="false">
      <c r="A2702" s="21" t="n">
        <v>2696</v>
      </c>
    </row>
    <row r="2703" customFormat="false" ht="13.5" hidden="false" customHeight="true" outlineLevel="0" collapsed="false">
      <c r="A2703" s="21" t="n">
        <v>2697</v>
      </c>
    </row>
    <row r="2704" customFormat="false" ht="13.5" hidden="false" customHeight="true" outlineLevel="0" collapsed="false">
      <c r="A2704" s="21" t="n">
        <v>2698</v>
      </c>
    </row>
    <row r="2705" customFormat="false" ht="13.5" hidden="false" customHeight="true" outlineLevel="0" collapsed="false">
      <c r="A2705" s="21" t="n">
        <v>2699</v>
      </c>
    </row>
    <row r="2706" customFormat="false" ht="13.5" hidden="false" customHeight="true" outlineLevel="0" collapsed="false">
      <c r="A2706" s="21" t="n">
        <v>2700</v>
      </c>
    </row>
    <row r="2707" customFormat="false" ht="13.5" hidden="false" customHeight="true" outlineLevel="0" collapsed="false">
      <c r="A2707" s="21" t="n">
        <v>2701</v>
      </c>
    </row>
    <row r="2708" customFormat="false" ht="13.5" hidden="false" customHeight="true" outlineLevel="0" collapsed="false">
      <c r="A2708" s="21" t="n">
        <v>2702</v>
      </c>
    </row>
    <row r="2709" customFormat="false" ht="13.5" hidden="false" customHeight="true" outlineLevel="0" collapsed="false">
      <c r="A2709" s="21" t="n">
        <v>2703</v>
      </c>
    </row>
    <row r="2710" customFormat="false" ht="13.5" hidden="false" customHeight="true" outlineLevel="0" collapsed="false">
      <c r="A2710" s="21" t="n">
        <v>2704</v>
      </c>
    </row>
    <row r="2711" customFormat="false" ht="13.5" hidden="false" customHeight="true" outlineLevel="0" collapsed="false">
      <c r="A2711" s="21" t="n">
        <v>2705</v>
      </c>
    </row>
    <row r="2712" customFormat="false" ht="13.5" hidden="false" customHeight="true" outlineLevel="0" collapsed="false">
      <c r="A2712" s="21" t="n">
        <v>2706</v>
      </c>
    </row>
    <row r="2713" customFormat="false" ht="13.5" hidden="false" customHeight="true" outlineLevel="0" collapsed="false">
      <c r="A2713" s="21" t="n">
        <v>2707</v>
      </c>
    </row>
    <row r="2714" customFormat="false" ht="13.5" hidden="false" customHeight="true" outlineLevel="0" collapsed="false">
      <c r="A2714" s="21" t="n">
        <v>2708</v>
      </c>
    </row>
    <row r="2715" customFormat="false" ht="13.5" hidden="false" customHeight="true" outlineLevel="0" collapsed="false">
      <c r="A2715" s="21" t="n">
        <v>2709</v>
      </c>
    </row>
    <row r="2716" customFormat="false" ht="13.5" hidden="false" customHeight="true" outlineLevel="0" collapsed="false">
      <c r="A2716" s="21" t="n">
        <v>2710</v>
      </c>
    </row>
    <row r="2717" customFormat="false" ht="13.5" hidden="false" customHeight="true" outlineLevel="0" collapsed="false">
      <c r="A2717" s="21" t="n">
        <v>2711</v>
      </c>
    </row>
    <row r="2718" customFormat="false" ht="13.5" hidden="false" customHeight="true" outlineLevel="0" collapsed="false">
      <c r="A2718" s="21" t="n">
        <v>2712</v>
      </c>
    </row>
    <row r="2719" customFormat="false" ht="13.5" hidden="false" customHeight="true" outlineLevel="0" collapsed="false">
      <c r="A2719" s="21" t="n">
        <v>2713</v>
      </c>
    </row>
    <row r="2720" customFormat="false" ht="13.5" hidden="false" customHeight="true" outlineLevel="0" collapsed="false">
      <c r="A2720" s="21" t="n">
        <v>2714</v>
      </c>
    </row>
    <row r="2721" customFormat="false" ht="13.5" hidden="false" customHeight="true" outlineLevel="0" collapsed="false">
      <c r="A2721" s="21" t="n">
        <v>2715</v>
      </c>
    </row>
    <row r="2722" customFormat="false" ht="13.5" hidden="false" customHeight="true" outlineLevel="0" collapsed="false">
      <c r="A2722" s="21" t="n">
        <v>2716</v>
      </c>
    </row>
    <row r="2723" customFormat="false" ht="13.5" hidden="false" customHeight="true" outlineLevel="0" collapsed="false">
      <c r="A2723" s="21" t="n">
        <v>2717</v>
      </c>
    </row>
    <row r="2724" customFormat="false" ht="13.5" hidden="false" customHeight="true" outlineLevel="0" collapsed="false">
      <c r="A2724" s="21" t="n">
        <v>2718</v>
      </c>
    </row>
    <row r="2725" customFormat="false" ht="13.5" hidden="false" customHeight="true" outlineLevel="0" collapsed="false">
      <c r="A2725" s="21" t="n">
        <v>2719</v>
      </c>
    </row>
    <row r="2726" customFormat="false" ht="13.5" hidden="false" customHeight="true" outlineLevel="0" collapsed="false">
      <c r="A2726" s="21" t="n">
        <v>2720</v>
      </c>
    </row>
    <row r="2727" customFormat="false" ht="13.5" hidden="false" customHeight="true" outlineLevel="0" collapsed="false">
      <c r="A2727" s="21" t="n">
        <v>2721</v>
      </c>
    </row>
    <row r="2728" customFormat="false" ht="13.5" hidden="false" customHeight="true" outlineLevel="0" collapsed="false">
      <c r="A2728" s="21" t="n">
        <v>2722</v>
      </c>
    </row>
    <row r="2729" customFormat="false" ht="13.5" hidden="false" customHeight="true" outlineLevel="0" collapsed="false">
      <c r="A2729" s="21" t="n">
        <v>2723</v>
      </c>
    </row>
    <row r="2730" customFormat="false" ht="13.5" hidden="false" customHeight="true" outlineLevel="0" collapsed="false">
      <c r="A2730" s="21" t="n">
        <v>2724</v>
      </c>
    </row>
    <row r="2731" customFormat="false" ht="13.5" hidden="false" customHeight="true" outlineLevel="0" collapsed="false">
      <c r="A2731" s="21" t="n">
        <v>2725</v>
      </c>
    </row>
    <row r="2732" customFormat="false" ht="13.5" hidden="false" customHeight="true" outlineLevel="0" collapsed="false">
      <c r="A2732" s="21" t="n">
        <v>2726</v>
      </c>
    </row>
    <row r="2733" customFormat="false" ht="13.5" hidden="false" customHeight="true" outlineLevel="0" collapsed="false">
      <c r="A2733" s="21" t="n">
        <v>2727</v>
      </c>
    </row>
    <row r="2734" customFormat="false" ht="13.5" hidden="false" customHeight="true" outlineLevel="0" collapsed="false">
      <c r="A2734" s="21" t="n">
        <v>2728</v>
      </c>
    </row>
    <row r="2735" customFormat="false" ht="13.5" hidden="false" customHeight="true" outlineLevel="0" collapsed="false">
      <c r="A2735" s="21" t="n">
        <v>2729</v>
      </c>
    </row>
    <row r="2736" customFormat="false" ht="13.5" hidden="false" customHeight="true" outlineLevel="0" collapsed="false">
      <c r="A2736" s="21" t="n">
        <v>2730</v>
      </c>
    </row>
    <row r="2737" customFormat="false" ht="13.5" hidden="false" customHeight="true" outlineLevel="0" collapsed="false">
      <c r="A2737" s="21" t="n">
        <v>2731</v>
      </c>
    </row>
    <row r="2738" customFormat="false" ht="13.5" hidden="false" customHeight="true" outlineLevel="0" collapsed="false">
      <c r="A2738" s="21" t="n">
        <v>2732</v>
      </c>
    </row>
    <row r="2739" customFormat="false" ht="13.5" hidden="false" customHeight="true" outlineLevel="0" collapsed="false">
      <c r="A2739" s="21" t="n">
        <v>2733</v>
      </c>
    </row>
    <row r="2740" customFormat="false" ht="13.5" hidden="false" customHeight="true" outlineLevel="0" collapsed="false">
      <c r="A2740" s="21" t="n">
        <v>2734</v>
      </c>
    </row>
    <row r="2741" customFormat="false" ht="13.5" hidden="false" customHeight="true" outlineLevel="0" collapsed="false">
      <c r="A2741" s="21" t="n">
        <v>2735</v>
      </c>
    </row>
    <row r="2742" customFormat="false" ht="13.5" hidden="false" customHeight="true" outlineLevel="0" collapsed="false">
      <c r="A2742" s="21" t="n">
        <v>2736</v>
      </c>
    </row>
    <row r="2743" customFormat="false" ht="13.5" hidden="false" customHeight="true" outlineLevel="0" collapsed="false">
      <c r="A2743" s="21" t="n">
        <v>2737</v>
      </c>
    </row>
    <row r="2744" customFormat="false" ht="13.5" hidden="false" customHeight="true" outlineLevel="0" collapsed="false">
      <c r="A2744" s="21" t="n">
        <v>2738</v>
      </c>
    </row>
    <row r="2745" customFormat="false" ht="13.5" hidden="false" customHeight="true" outlineLevel="0" collapsed="false">
      <c r="A2745" s="21" t="n">
        <v>2739</v>
      </c>
    </row>
    <row r="2746" customFormat="false" ht="13.5" hidden="false" customHeight="true" outlineLevel="0" collapsed="false">
      <c r="A2746" s="21" t="n">
        <v>2740</v>
      </c>
    </row>
    <row r="2747" customFormat="false" ht="13.5" hidden="false" customHeight="true" outlineLevel="0" collapsed="false">
      <c r="A2747" s="21" t="n">
        <v>2741</v>
      </c>
    </row>
    <row r="2748" customFormat="false" ht="13.5" hidden="false" customHeight="true" outlineLevel="0" collapsed="false">
      <c r="A2748" s="21" t="n">
        <v>2742</v>
      </c>
    </row>
    <row r="2749" customFormat="false" ht="13.5" hidden="false" customHeight="true" outlineLevel="0" collapsed="false">
      <c r="A2749" s="21" t="n">
        <v>2743</v>
      </c>
    </row>
    <row r="2750" customFormat="false" ht="13.5" hidden="false" customHeight="true" outlineLevel="0" collapsed="false">
      <c r="A2750" s="21" t="n">
        <v>2744</v>
      </c>
    </row>
    <row r="2751" customFormat="false" ht="13.5" hidden="false" customHeight="true" outlineLevel="0" collapsed="false">
      <c r="A2751" s="21" t="n">
        <v>2745</v>
      </c>
    </row>
    <row r="2752" customFormat="false" ht="13.5" hidden="false" customHeight="true" outlineLevel="0" collapsed="false">
      <c r="A2752" s="21" t="n">
        <v>2746</v>
      </c>
    </row>
    <row r="2753" customFormat="false" ht="13.5" hidden="false" customHeight="true" outlineLevel="0" collapsed="false">
      <c r="A2753" s="21" t="n">
        <v>2747</v>
      </c>
    </row>
    <row r="2754" customFormat="false" ht="13.5" hidden="false" customHeight="true" outlineLevel="0" collapsed="false">
      <c r="A2754" s="21" t="n">
        <v>2748</v>
      </c>
    </row>
    <row r="2755" customFormat="false" ht="13.5" hidden="false" customHeight="true" outlineLevel="0" collapsed="false">
      <c r="A2755" s="21" t="n">
        <v>2749</v>
      </c>
    </row>
    <row r="2756" customFormat="false" ht="13.5" hidden="false" customHeight="true" outlineLevel="0" collapsed="false">
      <c r="A2756" s="21" t="n">
        <v>2750</v>
      </c>
    </row>
    <row r="2757" customFormat="false" ht="13.5" hidden="false" customHeight="true" outlineLevel="0" collapsed="false">
      <c r="A2757" s="21" t="n">
        <v>2751</v>
      </c>
    </row>
    <row r="2758" customFormat="false" ht="13.5" hidden="false" customHeight="true" outlineLevel="0" collapsed="false">
      <c r="A2758" s="21" t="n">
        <v>2752</v>
      </c>
    </row>
    <row r="2759" customFormat="false" ht="13.5" hidden="false" customHeight="true" outlineLevel="0" collapsed="false">
      <c r="A2759" s="21" t="n">
        <v>2753</v>
      </c>
    </row>
    <row r="2760" customFormat="false" ht="13.5" hidden="false" customHeight="true" outlineLevel="0" collapsed="false">
      <c r="A2760" s="21" t="n">
        <v>2754</v>
      </c>
    </row>
    <row r="2761" customFormat="false" ht="13.5" hidden="false" customHeight="true" outlineLevel="0" collapsed="false">
      <c r="A2761" s="21" t="n">
        <v>2755</v>
      </c>
    </row>
    <row r="2762" customFormat="false" ht="13.5" hidden="false" customHeight="true" outlineLevel="0" collapsed="false">
      <c r="A2762" s="21" t="n">
        <v>2756</v>
      </c>
    </row>
    <row r="2763" customFormat="false" ht="13.5" hidden="false" customHeight="true" outlineLevel="0" collapsed="false">
      <c r="A2763" s="21" t="n">
        <v>2757</v>
      </c>
    </row>
    <row r="2764" customFormat="false" ht="13.5" hidden="false" customHeight="true" outlineLevel="0" collapsed="false">
      <c r="A2764" s="21" t="n">
        <v>2758</v>
      </c>
    </row>
    <row r="2765" customFormat="false" ht="13.5" hidden="false" customHeight="true" outlineLevel="0" collapsed="false">
      <c r="A2765" s="21" t="n">
        <v>2759</v>
      </c>
    </row>
    <row r="2766" customFormat="false" ht="13.5" hidden="false" customHeight="true" outlineLevel="0" collapsed="false">
      <c r="A2766" s="21" t="n">
        <v>2760</v>
      </c>
    </row>
    <row r="2767" customFormat="false" ht="13.5" hidden="false" customHeight="true" outlineLevel="0" collapsed="false">
      <c r="A2767" s="21" t="n">
        <v>2761</v>
      </c>
    </row>
    <row r="2768" customFormat="false" ht="13.5" hidden="false" customHeight="true" outlineLevel="0" collapsed="false">
      <c r="A2768" s="21" t="n">
        <v>2762</v>
      </c>
    </row>
    <row r="2769" customFormat="false" ht="13.5" hidden="false" customHeight="true" outlineLevel="0" collapsed="false">
      <c r="A2769" s="21" t="n">
        <v>2763</v>
      </c>
    </row>
    <row r="2770" customFormat="false" ht="13.5" hidden="false" customHeight="true" outlineLevel="0" collapsed="false">
      <c r="A2770" s="21" t="n">
        <v>2764</v>
      </c>
    </row>
    <row r="2771" customFormat="false" ht="13.5" hidden="false" customHeight="true" outlineLevel="0" collapsed="false">
      <c r="A2771" s="21" t="n">
        <v>2765</v>
      </c>
    </row>
    <row r="2772" customFormat="false" ht="13.5" hidden="false" customHeight="true" outlineLevel="0" collapsed="false">
      <c r="A2772" s="21" t="n">
        <v>2766</v>
      </c>
    </row>
    <row r="2773" customFormat="false" ht="13.5" hidden="false" customHeight="true" outlineLevel="0" collapsed="false">
      <c r="A2773" s="21" t="n">
        <v>2767</v>
      </c>
    </row>
    <row r="2774" customFormat="false" ht="13.5" hidden="false" customHeight="true" outlineLevel="0" collapsed="false">
      <c r="A2774" s="21" t="n">
        <v>2768</v>
      </c>
    </row>
    <row r="2775" customFormat="false" ht="13.5" hidden="false" customHeight="true" outlineLevel="0" collapsed="false">
      <c r="A2775" s="21" t="n">
        <v>2769</v>
      </c>
    </row>
    <row r="2776" customFormat="false" ht="13.5" hidden="false" customHeight="true" outlineLevel="0" collapsed="false">
      <c r="A2776" s="21" t="n">
        <v>2770</v>
      </c>
    </row>
    <row r="2777" customFormat="false" ht="13.5" hidden="false" customHeight="true" outlineLevel="0" collapsed="false">
      <c r="A2777" s="21" t="n">
        <v>2771</v>
      </c>
    </row>
    <row r="2778" customFormat="false" ht="13.5" hidden="false" customHeight="true" outlineLevel="0" collapsed="false">
      <c r="A2778" s="21" t="n">
        <v>2772</v>
      </c>
    </row>
    <row r="2779" customFormat="false" ht="13.5" hidden="false" customHeight="true" outlineLevel="0" collapsed="false">
      <c r="A2779" s="21" t="n">
        <v>2773</v>
      </c>
    </row>
    <row r="2780" customFormat="false" ht="13.5" hidden="false" customHeight="true" outlineLevel="0" collapsed="false">
      <c r="A2780" s="21" t="n">
        <v>2774</v>
      </c>
    </row>
    <row r="2781" customFormat="false" ht="13.5" hidden="false" customHeight="true" outlineLevel="0" collapsed="false">
      <c r="A2781" s="21" t="n">
        <v>2775</v>
      </c>
    </row>
    <row r="2782" customFormat="false" ht="13.5" hidden="false" customHeight="true" outlineLevel="0" collapsed="false">
      <c r="A2782" s="21" t="n">
        <v>2776</v>
      </c>
    </row>
    <row r="2783" customFormat="false" ht="13.5" hidden="false" customHeight="true" outlineLevel="0" collapsed="false">
      <c r="A2783" s="21" t="n">
        <v>2777</v>
      </c>
    </row>
    <row r="2784" customFormat="false" ht="13.5" hidden="false" customHeight="true" outlineLevel="0" collapsed="false">
      <c r="A2784" s="21" t="n">
        <v>2778</v>
      </c>
    </row>
    <row r="2785" customFormat="false" ht="13.5" hidden="false" customHeight="true" outlineLevel="0" collapsed="false">
      <c r="A2785" s="21" t="n">
        <v>2779</v>
      </c>
    </row>
    <row r="2786" customFormat="false" ht="13.5" hidden="false" customHeight="true" outlineLevel="0" collapsed="false">
      <c r="A2786" s="21" t="n">
        <v>2780</v>
      </c>
    </row>
    <row r="2787" customFormat="false" ht="13.5" hidden="false" customHeight="true" outlineLevel="0" collapsed="false">
      <c r="A2787" s="21" t="n">
        <v>2781</v>
      </c>
    </row>
    <row r="2788" customFormat="false" ht="13.5" hidden="false" customHeight="true" outlineLevel="0" collapsed="false">
      <c r="A2788" s="21" t="n">
        <v>2782</v>
      </c>
    </row>
    <row r="2789" customFormat="false" ht="13.5" hidden="false" customHeight="true" outlineLevel="0" collapsed="false">
      <c r="A2789" s="21" t="n">
        <v>2783</v>
      </c>
    </row>
    <row r="2790" customFormat="false" ht="13.5" hidden="false" customHeight="true" outlineLevel="0" collapsed="false">
      <c r="A2790" s="21" t="n">
        <v>2784</v>
      </c>
    </row>
    <row r="2791" customFormat="false" ht="13.5" hidden="false" customHeight="true" outlineLevel="0" collapsed="false">
      <c r="A2791" s="21" t="n">
        <v>2785</v>
      </c>
    </row>
    <row r="2792" customFormat="false" ht="13.5" hidden="false" customHeight="true" outlineLevel="0" collapsed="false">
      <c r="A2792" s="21" t="n">
        <v>2786</v>
      </c>
    </row>
    <row r="2793" customFormat="false" ht="13.5" hidden="false" customHeight="true" outlineLevel="0" collapsed="false">
      <c r="A2793" s="21" t="n">
        <v>2787</v>
      </c>
    </row>
    <row r="2794" customFormat="false" ht="13.5" hidden="false" customHeight="true" outlineLevel="0" collapsed="false">
      <c r="A2794" s="21" t="n">
        <v>2788</v>
      </c>
    </row>
    <row r="2795" customFormat="false" ht="13.5" hidden="false" customHeight="true" outlineLevel="0" collapsed="false">
      <c r="A2795" s="21" t="n">
        <v>2789</v>
      </c>
    </row>
    <row r="2796" customFormat="false" ht="13.5" hidden="false" customHeight="true" outlineLevel="0" collapsed="false">
      <c r="A2796" s="21" t="n">
        <v>2790</v>
      </c>
    </row>
    <row r="2797" customFormat="false" ht="13.5" hidden="false" customHeight="true" outlineLevel="0" collapsed="false">
      <c r="A2797" s="21" t="n">
        <v>2791</v>
      </c>
    </row>
    <row r="2798" customFormat="false" ht="13.5" hidden="false" customHeight="true" outlineLevel="0" collapsed="false">
      <c r="A2798" s="21" t="n">
        <v>2792</v>
      </c>
    </row>
    <row r="2799" customFormat="false" ht="13.5" hidden="false" customHeight="true" outlineLevel="0" collapsed="false">
      <c r="A2799" s="21" t="n">
        <v>2793</v>
      </c>
    </row>
    <row r="2800" customFormat="false" ht="13.5" hidden="false" customHeight="true" outlineLevel="0" collapsed="false">
      <c r="A2800" s="21" t="n">
        <v>2794</v>
      </c>
    </row>
    <row r="2801" customFormat="false" ht="13.5" hidden="false" customHeight="true" outlineLevel="0" collapsed="false">
      <c r="A2801" s="21" t="n">
        <v>2795</v>
      </c>
    </row>
    <row r="2802" customFormat="false" ht="13.5" hidden="false" customHeight="true" outlineLevel="0" collapsed="false">
      <c r="A2802" s="21" t="n">
        <v>2796</v>
      </c>
    </row>
    <row r="2803" customFormat="false" ht="13.5" hidden="false" customHeight="true" outlineLevel="0" collapsed="false">
      <c r="A2803" s="21" t="n">
        <v>2797</v>
      </c>
    </row>
    <row r="2804" customFormat="false" ht="13.5" hidden="false" customHeight="true" outlineLevel="0" collapsed="false">
      <c r="A2804" s="21" t="n">
        <v>2798</v>
      </c>
    </row>
    <row r="2805" customFormat="false" ht="13.5" hidden="false" customHeight="true" outlineLevel="0" collapsed="false">
      <c r="A2805" s="21" t="n">
        <v>2799</v>
      </c>
    </row>
    <row r="2806" customFormat="false" ht="13.5" hidden="false" customHeight="true" outlineLevel="0" collapsed="false">
      <c r="A2806" s="21" t="n">
        <v>2800</v>
      </c>
    </row>
    <row r="2807" customFormat="false" ht="13.5" hidden="false" customHeight="true" outlineLevel="0" collapsed="false">
      <c r="A2807" s="21" t="n">
        <v>2801</v>
      </c>
    </row>
    <row r="2808" customFormat="false" ht="13.5" hidden="false" customHeight="true" outlineLevel="0" collapsed="false">
      <c r="A2808" s="21" t="n">
        <v>2802</v>
      </c>
    </row>
    <row r="2809" customFormat="false" ht="13.5" hidden="false" customHeight="true" outlineLevel="0" collapsed="false">
      <c r="A2809" s="21" t="n">
        <v>2803</v>
      </c>
    </row>
    <row r="2810" customFormat="false" ht="13.5" hidden="false" customHeight="true" outlineLevel="0" collapsed="false">
      <c r="A2810" s="21" t="n">
        <v>2804</v>
      </c>
    </row>
    <row r="2811" customFormat="false" ht="13.5" hidden="false" customHeight="true" outlineLevel="0" collapsed="false">
      <c r="A2811" s="21" t="n">
        <v>2805</v>
      </c>
    </row>
    <row r="2812" customFormat="false" ht="13.5" hidden="false" customHeight="true" outlineLevel="0" collapsed="false">
      <c r="A2812" s="21" t="n">
        <v>2806</v>
      </c>
    </row>
    <row r="2813" customFormat="false" ht="13.5" hidden="false" customHeight="true" outlineLevel="0" collapsed="false">
      <c r="A2813" s="21" t="n">
        <v>2807</v>
      </c>
    </row>
    <row r="2814" customFormat="false" ht="13.5" hidden="false" customHeight="true" outlineLevel="0" collapsed="false">
      <c r="A2814" s="21" t="n">
        <v>2808</v>
      </c>
    </row>
    <row r="2815" customFormat="false" ht="13.5" hidden="false" customHeight="true" outlineLevel="0" collapsed="false">
      <c r="A2815" s="21" t="n">
        <v>2809</v>
      </c>
    </row>
    <row r="2816" customFormat="false" ht="13.5" hidden="false" customHeight="true" outlineLevel="0" collapsed="false">
      <c r="A2816" s="21" t="n">
        <v>2810</v>
      </c>
    </row>
    <row r="2817" customFormat="false" ht="13.5" hidden="false" customHeight="true" outlineLevel="0" collapsed="false">
      <c r="A2817" s="21" t="n">
        <v>2811</v>
      </c>
    </row>
    <row r="2818" customFormat="false" ht="13.5" hidden="false" customHeight="true" outlineLevel="0" collapsed="false">
      <c r="A2818" s="21" t="n">
        <v>2812</v>
      </c>
    </row>
    <row r="2819" customFormat="false" ht="13.5" hidden="false" customHeight="true" outlineLevel="0" collapsed="false">
      <c r="A2819" s="21" t="n">
        <v>2813</v>
      </c>
    </row>
    <row r="2820" customFormat="false" ht="13.5" hidden="false" customHeight="true" outlineLevel="0" collapsed="false">
      <c r="A2820" s="21" t="n">
        <v>2814</v>
      </c>
    </row>
    <row r="2821" customFormat="false" ht="13.5" hidden="false" customHeight="true" outlineLevel="0" collapsed="false">
      <c r="A2821" s="21" t="n">
        <v>2815</v>
      </c>
    </row>
    <row r="2822" customFormat="false" ht="13.5" hidden="false" customHeight="true" outlineLevel="0" collapsed="false">
      <c r="A2822" s="21" t="n">
        <v>2816</v>
      </c>
    </row>
    <row r="2823" customFormat="false" ht="13.5" hidden="false" customHeight="true" outlineLevel="0" collapsed="false">
      <c r="A2823" s="21" t="n">
        <v>2817</v>
      </c>
    </row>
    <row r="2824" customFormat="false" ht="13.5" hidden="false" customHeight="true" outlineLevel="0" collapsed="false">
      <c r="A2824" s="21" t="n">
        <v>2818</v>
      </c>
    </row>
    <row r="2825" customFormat="false" ht="13.5" hidden="false" customHeight="true" outlineLevel="0" collapsed="false">
      <c r="A2825" s="21" t="n">
        <v>2819</v>
      </c>
    </row>
    <row r="2826" customFormat="false" ht="13.5" hidden="false" customHeight="true" outlineLevel="0" collapsed="false">
      <c r="A2826" s="21" t="n">
        <v>2820</v>
      </c>
    </row>
    <row r="2827" customFormat="false" ht="13.5" hidden="false" customHeight="true" outlineLevel="0" collapsed="false">
      <c r="A2827" s="21" t="n">
        <v>2821</v>
      </c>
    </row>
    <row r="2828" customFormat="false" ht="13.5" hidden="false" customHeight="true" outlineLevel="0" collapsed="false">
      <c r="A2828" s="21" t="n">
        <v>2822</v>
      </c>
    </row>
    <row r="2829" customFormat="false" ht="13.5" hidden="false" customHeight="true" outlineLevel="0" collapsed="false">
      <c r="A2829" s="21" t="n">
        <v>2823</v>
      </c>
    </row>
    <row r="2830" customFormat="false" ht="13.5" hidden="false" customHeight="true" outlineLevel="0" collapsed="false">
      <c r="A2830" s="21" t="n">
        <v>2824</v>
      </c>
    </row>
    <row r="2831" customFormat="false" ht="13.5" hidden="false" customHeight="true" outlineLevel="0" collapsed="false">
      <c r="A2831" s="21" t="n">
        <v>2825</v>
      </c>
    </row>
    <row r="2832" customFormat="false" ht="13.5" hidden="false" customHeight="true" outlineLevel="0" collapsed="false">
      <c r="A2832" s="21" t="n">
        <v>2826</v>
      </c>
    </row>
    <row r="2833" customFormat="false" ht="13.5" hidden="false" customHeight="true" outlineLevel="0" collapsed="false">
      <c r="A2833" s="21" t="n">
        <v>2827</v>
      </c>
    </row>
    <row r="2834" customFormat="false" ht="13.5" hidden="false" customHeight="true" outlineLevel="0" collapsed="false">
      <c r="A2834" s="21" t="n">
        <v>2828</v>
      </c>
    </row>
    <row r="2835" customFormat="false" ht="13.5" hidden="false" customHeight="true" outlineLevel="0" collapsed="false">
      <c r="A2835" s="21" t="n">
        <v>2829</v>
      </c>
    </row>
    <row r="2836" customFormat="false" ht="13.5" hidden="false" customHeight="true" outlineLevel="0" collapsed="false">
      <c r="A2836" s="21" t="n">
        <v>2830</v>
      </c>
    </row>
    <row r="2837" customFormat="false" ht="13.5" hidden="false" customHeight="true" outlineLevel="0" collapsed="false">
      <c r="A2837" s="21" t="n">
        <v>2831</v>
      </c>
    </row>
    <row r="2838" customFormat="false" ht="13.5" hidden="false" customHeight="true" outlineLevel="0" collapsed="false">
      <c r="A2838" s="21" t="n">
        <v>2832</v>
      </c>
    </row>
    <row r="2839" customFormat="false" ht="13.5" hidden="false" customHeight="true" outlineLevel="0" collapsed="false">
      <c r="A2839" s="21" t="n">
        <v>2833</v>
      </c>
    </row>
    <row r="2840" customFormat="false" ht="13.5" hidden="false" customHeight="true" outlineLevel="0" collapsed="false">
      <c r="A2840" s="21" t="n">
        <v>2834</v>
      </c>
    </row>
    <row r="2841" customFormat="false" ht="13.5" hidden="false" customHeight="true" outlineLevel="0" collapsed="false">
      <c r="A2841" s="21" t="n">
        <v>2835</v>
      </c>
    </row>
    <row r="2842" customFormat="false" ht="13.5" hidden="false" customHeight="true" outlineLevel="0" collapsed="false">
      <c r="A2842" s="21" t="n">
        <v>2836</v>
      </c>
    </row>
    <row r="2843" customFormat="false" ht="13.5" hidden="false" customHeight="true" outlineLevel="0" collapsed="false">
      <c r="A2843" s="21" t="n">
        <v>2837</v>
      </c>
    </row>
    <row r="2844" customFormat="false" ht="13.5" hidden="false" customHeight="true" outlineLevel="0" collapsed="false">
      <c r="A2844" s="21" t="n">
        <v>2838</v>
      </c>
    </row>
    <row r="2845" customFormat="false" ht="13.5" hidden="false" customHeight="true" outlineLevel="0" collapsed="false">
      <c r="A2845" s="21" t="n">
        <v>2839</v>
      </c>
    </row>
    <row r="2846" customFormat="false" ht="13.5" hidden="false" customHeight="true" outlineLevel="0" collapsed="false">
      <c r="A2846" s="21" t="n">
        <v>2840</v>
      </c>
    </row>
    <row r="2847" customFormat="false" ht="13.5" hidden="false" customHeight="true" outlineLevel="0" collapsed="false">
      <c r="A2847" s="21" t="n">
        <v>2841</v>
      </c>
    </row>
    <row r="2848" customFormat="false" ht="13.5" hidden="false" customHeight="true" outlineLevel="0" collapsed="false">
      <c r="A2848" s="21" t="n">
        <v>2842</v>
      </c>
    </row>
    <row r="2849" customFormat="false" ht="13.5" hidden="false" customHeight="true" outlineLevel="0" collapsed="false">
      <c r="A2849" s="21" t="n">
        <v>2843</v>
      </c>
    </row>
    <row r="2850" customFormat="false" ht="13.5" hidden="false" customHeight="true" outlineLevel="0" collapsed="false">
      <c r="A2850" s="21" t="n">
        <v>2844</v>
      </c>
    </row>
    <row r="2851" customFormat="false" ht="13.5" hidden="false" customHeight="true" outlineLevel="0" collapsed="false">
      <c r="A2851" s="21" t="n">
        <v>2845</v>
      </c>
    </row>
    <row r="2852" customFormat="false" ht="13.5" hidden="false" customHeight="true" outlineLevel="0" collapsed="false">
      <c r="A2852" s="21" t="n">
        <v>2846</v>
      </c>
    </row>
    <row r="2853" customFormat="false" ht="13.5" hidden="false" customHeight="true" outlineLevel="0" collapsed="false">
      <c r="A2853" s="21" t="n">
        <v>2847</v>
      </c>
    </row>
    <row r="2854" customFormat="false" ht="13.5" hidden="false" customHeight="true" outlineLevel="0" collapsed="false">
      <c r="A2854" s="21" t="n">
        <v>2848</v>
      </c>
    </row>
    <row r="2855" customFormat="false" ht="13.5" hidden="false" customHeight="true" outlineLevel="0" collapsed="false">
      <c r="A2855" s="21" t="n">
        <v>2849</v>
      </c>
    </row>
    <row r="2856" customFormat="false" ht="13.5" hidden="false" customHeight="true" outlineLevel="0" collapsed="false">
      <c r="A2856" s="21" t="n">
        <v>2850</v>
      </c>
    </row>
    <row r="2857" customFormat="false" ht="13.5" hidden="false" customHeight="true" outlineLevel="0" collapsed="false">
      <c r="A2857" s="21" t="n">
        <v>2851</v>
      </c>
    </row>
    <row r="2858" customFormat="false" ht="13.5" hidden="false" customHeight="true" outlineLevel="0" collapsed="false">
      <c r="A2858" s="21" t="n">
        <v>2852</v>
      </c>
    </row>
    <row r="2859" customFormat="false" ht="13.5" hidden="false" customHeight="true" outlineLevel="0" collapsed="false">
      <c r="A2859" s="21" t="n">
        <v>2853</v>
      </c>
    </row>
    <row r="2860" customFormat="false" ht="13.5" hidden="false" customHeight="true" outlineLevel="0" collapsed="false">
      <c r="A2860" s="21" t="n">
        <v>2854</v>
      </c>
    </row>
    <row r="2861" customFormat="false" ht="13.5" hidden="false" customHeight="true" outlineLevel="0" collapsed="false">
      <c r="A2861" s="21" t="n">
        <v>2855</v>
      </c>
    </row>
    <row r="2862" customFormat="false" ht="13.5" hidden="false" customHeight="true" outlineLevel="0" collapsed="false">
      <c r="A2862" s="21" t="n">
        <v>2856</v>
      </c>
    </row>
    <row r="2863" customFormat="false" ht="13.5" hidden="false" customHeight="true" outlineLevel="0" collapsed="false">
      <c r="A2863" s="21" t="n">
        <v>2857</v>
      </c>
    </row>
    <row r="2864" customFormat="false" ht="13.5" hidden="false" customHeight="true" outlineLevel="0" collapsed="false">
      <c r="A2864" s="21" t="n">
        <v>2858</v>
      </c>
    </row>
    <row r="2865" customFormat="false" ht="13.5" hidden="false" customHeight="true" outlineLevel="0" collapsed="false">
      <c r="A2865" s="21" t="n">
        <v>2859</v>
      </c>
    </row>
    <row r="2866" customFormat="false" ht="13.5" hidden="false" customHeight="true" outlineLevel="0" collapsed="false">
      <c r="A2866" s="21" t="n">
        <v>2860</v>
      </c>
    </row>
    <row r="2867" customFormat="false" ht="13.5" hidden="false" customHeight="true" outlineLevel="0" collapsed="false">
      <c r="A2867" s="21" t="n">
        <v>2861</v>
      </c>
    </row>
    <row r="2868" customFormat="false" ht="13.5" hidden="false" customHeight="true" outlineLevel="0" collapsed="false">
      <c r="A2868" s="21" t="n">
        <v>2862</v>
      </c>
    </row>
    <row r="2869" customFormat="false" ht="13.5" hidden="false" customHeight="true" outlineLevel="0" collapsed="false">
      <c r="A2869" s="21" t="n">
        <v>2863</v>
      </c>
    </row>
    <row r="2870" customFormat="false" ht="13.5" hidden="false" customHeight="true" outlineLevel="0" collapsed="false">
      <c r="A2870" s="21" t="n">
        <v>2864</v>
      </c>
    </row>
    <row r="2871" customFormat="false" ht="13.5" hidden="false" customHeight="true" outlineLevel="0" collapsed="false">
      <c r="A2871" s="21" t="n">
        <v>2865</v>
      </c>
    </row>
    <row r="2872" customFormat="false" ht="13.5" hidden="false" customHeight="true" outlineLevel="0" collapsed="false">
      <c r="A2872" s="21" t="n">
        <v>2866</v>
      </c>
    </row>
    <row r="2873" customFormat="false" ht="13.5" hidden="false" customHeight="true" outlineLevel="0" collapsed="false">
      <c r="A2873" s="21" t="n">
        <v>2867</v>
      </c>
    </row>
    <row r="2874" customFormat="false" ht="13.5" hidden="false" customHeight="true" outlineLevel="0" collapsed="false">
      <c r="A2874" s="21" t="n">
        <v>2868</v>
      </c>
    </row>
    <row r="2875" customFormat="false" ht="13.5" hidden="false" customHeight="true" outlineLevel="0" collapsed="false">
      <c r="A2875" s="21" t="n">
        <v>2869</v>
      </c>
    </row>
    <row r="2876" customFormat="false" ht="13.5" hidden="false" customHeight="true" outlineLevel="0" collapsed="false">
      <c r="A2876" s="21" t="n">
        <v>2870</v>
      </c>
    </row>
    <row r="2877" customFormat="false" ht="13.5" hidden="false" customHeight="true" outlineLevel="0" collapsed="false">
      <c r="A2877" s="21" t="n">
        <v>2871</v>
      </c>
    </row>
    <row r="2878" customFormat="false" ht="13.5" hidden="false" customHeight="true" outlineLevel="0" collapsed="false">
      <c r="A2878" s="21" t="n">
        <v>2872</v>
      </c>
    </row>
    <row r="2879" customFormat="false" ht="13.5" hidden="false" customHeight="true" outlineLevel="0" collapsed="false">
      <c r="A2879" s="21" t="n">
        <v>2873</v>
      </c>
    </row>
    <row r="2880" customFormat="false" ht="13.5" hidden="false" customHeight="true" outlineLevel="0" collapsed="false">
      <c r="A2880" s="21" t="n">
        <v>2874</v>
      </c>
    </row>
    <row r="2881" customFormat="false" ht="13.5" hidden="false" customHeight="true" outlineLevel="0" collapsed="false">
      <c r="A2881" s="21" t="n">
        <v>2875</v>
      </c>
    </row>
    <row r="2882" customFormat="false" ht="13.5" hidden="false" customHeight="true" outlineLevel="0" collapsed="false">
      <c r="A2882" s="21" t="n">
        <v>2876</v>
      </c>
    </row>
    <row r="2883" customFormat="false" ht="13.5" hidden="false" customHeight="true" outlineLevel="0" collapsed="false">
      <c r="A2883" s="21" t="n">
        <v>2877</v>
      </c>
    </row>
    <row r="2884" customFormat="false" ht="13.5" hidden="false" customHeight="true" outlineLevel="0" collapsed="false">
      <c r="A2884" s="21" t="n">
        <v>2878</v>
      </c>
    </row>
    <row r="2885" customFormat="false" ht="13.5" hidden="false" customHeight="true" outlineLevel="0" collapsed="false">
      <c r="A2885" s="21" t="n">
        <v>2879</v>
      </c>
    </row>
    <row r="2886" customFormat="false" ht="13.5" hidden="false" customHeight="true" outlineLevel="0" collapsed="false">
      <c r="A2886" s="21" t="n">
        <v>2880</v>
      </c>
    </row>
    <row r="2887" customFormat="false" ht="13.5" hidden="false" customHeight="true" outlineLevel="0" collapsed="false">
      <c r="A2887" s="21" t="n">
        <v>2881</v>
      </c>
    </row>
    <row r="2888" customFormat="false" ht="13.5" hidden="false" customHeight="true" outlineLevel="0" collapsed="false">
      <c r="A2888" s="21" t="n">
        <v>2882</v>
      </c>
    </row>
    <row r="2889" customFormat="false" ht="13.5" hidden="false" customHeight="true" outlineLevel="0" collapsed="false">
      <c r="A2889" s="21" t="n">
        <v>2883</v>
      </c>
    </row>
    <row r="2890" customFormat="false" ht="13.5" hidden="false" customHeight="true" outlineLevel="0" collapsed="false">
      <c r="A2890" s="21" t="n">
        <v>2884</v>
      </c>
    </row>
    <row r="2891" customFormat="false" ht="13.5" hidden="false" customHeight="true" outlineLevel="0" collapsed="false">
      <c r="A2891" s="21" t="n">
        <v>2885</v>
      </c>
    </row>
    <row r="2892" customFormat="false" ht="13.5" hidden="false" customHeight="true" outlineLevel="0" collapsed="false">
      <c r="A2892" s="21" t="n">
        <v>2886</v>
      </c>
    </row>
    <row r="2893" customFormat="false" ht="13.5" hidden="false" customHeight="true" outlineLevel="0" collapsed="false">
      <c r="A2893" s="21" t="n">
        <v>2887</v>
      </c>
    </row>
    <row r="2894" customFormat="false" ht="13.5" hidden="false" customHeight="true" outlineLevel="0" collapsed="false">
      <c r="A2894" s="21" t="n">
        <v>2888</v>
      </c>
    </row>
    <row r="2895" customFormat="false" ht="13.5" hidden="false" customHeight="true" outlineLevel="0" collapsed="false">
      <c r="A2895" s="21" t="n">
        <v>2889</v>
      </c>
    </row>
    <row r="2896" customFormat="false" ht="13.5" hidden="false" customHeight="true" outlineLevel="0" collapsed="false">
      <c r="A2896" s="21" t="n">
        <v>2890</v>
      </c>
    </row>
    <row r="2897" customFormat="false" ht="13.5" hidden="false" customHeight="true" outlineLevel="0" collapsed="false">
      <c r="A2897" s="21" t="n">
        <v>2891</v>
      </c>
    </row>
    <row r="2898" customFormat="false" ht="13.5" hidden="false" customHeight="true" outlineLevel="0" collapsed="false">
      <c r="A2898" s="21" t="n">
        <v>2892</v>
      </c>
    </row>
    <row r="2899" customFormat="false" ht="13.5" hidden="false" customHeight="true" outlineLevel="0" collapsed="false">
      <c r="A2899" s="21" t="n">
        <v>2893</v>
      </c>
    </row>
    <row r="2900" customFormat="false" ht="13.5" hidden="false" customHeight="true" outlineLevel="0" collapsed="false">
      <c r="A2900" s="21" t="n">
        <v>2894</v>
      </c>
    </row>
    <row r="2901" customFormat="false" ht="13.5" hidden="false" customHeight="true" outlineLevel="0" collapsed="false">
      <c r="A2901" s="21" t="n">
        <v>2895</v>
      </c>
    </row>
    <row r="2902" customFormat="false" ht="13.5" hidden="false" customHeight="true" outlineLevel="0" collapsed="false">
      <c r="A2902" s="21" t="n">
        <v>2896</v>
      </c>
    </row>
    <row r="2903" customFormat="false" ht="13.5" hidden="false" customHeight="true" outlineLevel="0" collapsed="false">
      <c r="A2903" s="21" t="n">
        <v>2897</v>
      </c>
    </row>
    <row r="2904" customFormat="false" ht="13.5" hidden="false" customHeight="true" outlineLevel="0" collapsed="false">
      <c r="A2904" s="21" t="n">
        <v>2898</v>
      </c>
    </row>
    <row r="2905" customFormat="false" ht="13.5" hidden="false" customHeight="true" outlineLevel="0" collapsed="false">
      <c r="A2905" s="21" t="n">
        <v>2899</v>
      </c>
    </row>
    <row r="2906" customFormat="false" ht="13.5" hidden="false" customHeight="true" outlineLevel="0" collapsed="false">
      <c r="A2906" s="21" t="n">
        <v>2900</v>
      </c>
    </row>
    <row r="2907" customFormat="false" ht="13.5" hidden="false" customHeight="true" outlineLevel="0" collapsed="false">
      <c r="A2907" s="21" t="n">
        <v>2901</v>
      </c>
    </row>
    <row r="2908" customFormat="false" ht="13.5" hidden="false" customHeight="true" outlineLevel="0" collapsed="false">
      <c r="A2908" s="21" t="n">
        <v>2902</v>
      </c>
    </row>
    <row r="2909" customFormat="false" ht="13.5" hidden="false" customHeight="true" outlineLevel="0" collapsed="false">
      <c r="A2909" s="21" t="n">
        <v>2903</v>
      </c>
    </row>
    <row r="2910" customFormat="false" ht="13.5" hidden="false" customHeight="true" outlineLevel="0" collapsed="false">
      <c r="A2910" s="21" t="n">
        <v>2904</v>
      </c>
    </row>
    <row r="2911" customFormat="false" ht="13.5" hidden="false" customHeight="true" outlineLevel="0" collapsed="false">
      <c r="A2911" s="21" t="n">
        <v>2905</v>
      </c>
    </row>
    <row r="2912" customFormat="false" ht="13.5" hidden="false" customHeight="true" outlineLevel="0" collapsed="false">
      <c r="A2912" s="21" t="n">
        <v>2906</v>
      </c>
    </row>
    <row r="2913" customFormat="false" ht="13.5" hidden="false" customHeight="true" outlineLevel="0" collapsed="false">
      <c r="A2913" s="21" t="n">
        <v>2907</v>
      </c>
    </row>
    <row r="2914" customFormat="false" ht="13.5" hidden="false" customHeight="true" outlineLevel="0" collapsed="false">
      <c r="A2914" s="21" t="n">
        <v>2908</v>
      </c>
    </row>
    <row r="2915" customFormat="false" ht="13.5" hidden="false" customHeight="true" outlineLevel="0" collapsed="false">
      <c r="A2915" s="21" t="n">
        <v>2909</v>
      </c>
    </row>
    <row r="2916" customFormat="false" ht="13.5" hidden="false" customHeight="true" outlineLevel="0" collapsed="false">
      <c r="A2916" s="21" t="n">
        <v>2910</v>
      </c>
    </row>
    <row r="2917" customFormat="false" ht="13.5" hidden="false" customHeight="true" outlineLevel="0" collapsed="false">
      <c r="A2917" s="21" t="n">
        <v>2911</v>
      </c>
    </row>
    <row r="2918" customFormat="false" ht="13.5" hidden="false" customHeight="true" outlineLevel="0" collapsed="false">
      <c r="A2918" s="21" t="n">
        <v>2912</v>
      </c>
    </row>
    <row r="2919" customFormat="false" ht="13.5" hidden="false" customHeight="true" outlineLevel="0" collapsed="false">
      <c r="A2919" s="21" t="n">
        <v>2913</v>
      </c>
    </row>
    <row r="2920" customFormat="false" ht="13.5" hidden="false" customHeight="true" outlineLevel="0" collapsed="false">
      <c r="A2920" s="21" t="n">
        <v>2914</v>
      </c>
    </row>
    <row r="2921" customFormat="false" ht="13.5" hidden="false" customHeight="true" outlineLevel="0" collapsed="false">
      <c r="A2921" s="21" t="n">
        <v>2915</v>
      </c>
    </row>
    <row r="2922" customFormat="false" ht="13.5" hidden="false" customHeight="true" outlineLevel="0" collapsed="false">
      <c r="A2922" s="21" t="n">
        <v>2916</v>
      </c>
    </row>
    <row r="2923" customFormat="false" ht="13.5" hidden="false" customHeight="true" outlineLevel="0" collapsed="false">
      <c r="A2923" s="21" t="n">
        <v>2917</v>
      </c>
    </row>
    <row r="2924" customFormat="false" ht="13.5" hidden="false" customHeight="true" outlineLevel="0" collapsed="false">
      <c r="A2924" s="21" t="n">
        <v>2918</v>
      </c>
    </row>
    <row r="2925" customFormat="false" ht="13.5" hidden="false" customHeight="true" outlineLevel="0" collapsed="false">
      <c r="A2925" s="21" t="n">
        <v>2919</v>
      </c>
    </row>
    <row r="2926" customFormat="false" ht="13.5" hidden="false" customHeight="true" outlineLevel="0" collapsed="false">
      <c r="A2926" s="21" t="n">
        <v>2920</v>
      </c>
    </row>
    <row r="2927" customFormat="false" ht="13.5" hidden="false" customHeight="true" outlineLevel="0" collapsed="false">
      <c r="A2927" s="21" t="n">
        <v>2921</v>
      </c>
    </row>
    <row r="2928" customFormat="false" ht="13.5" hidden="false" customHeight="true" outlineLevel="0" collapsed="false">
      <c r="A2928" s="21" t="n">
        <v>2922</v>
      </c>
    </row>
    <row r="2929" customFormat="false" ht="13.5" hidden="false" customHeight="true" outlineLevel="0" collapsed="false">
      <c r="A2929" s="21" t="n">
        <v>2923</v>
      </c>
    </row>
    <row r="2930" customFormat="false" ht="13.5" hidden="false" customHeight="true" outlineLevel="0" collapsed="false">
      <c r="A2930" s="21" t="n">
        <v>2924</v>
      </c>
    </row>
    <row r="2931" customFormat="false" ht="13.5" hidden="false" customHeight="true" outlineLevel="0" collapsed="false">
      <c r="A2931" s="21" t="n">
        <v>2925</v>
      </c>
    </row>
    <row r="2932" customFormat="false" ht="13.5" hidden="false" customHeight="true" outlineLevel="0" collapsed="false">
      <c r="A2932" s="21" t="n">
        <v>2926</v>
      </c>
    </row>
    <row r="2933" customFormat="false" ht="13.5" hidden="false" customHeight="true" outlineLevel="0" collapsed="false">
      <c r="A2933" s="21" t="n">
        <v>2927</v>
      </c>
    </row>
    <row r="2934" customFormat="false" ht="13.5" hidden="false" customHeight="true" outlineLevel="0" collapsed="false">
      <c r="A2934" s="21" t="n">
        <v>2928</v>
      </c>
    </row>
    <row r="2935" customFormat="false" ht="13.5" hidden="false" customHeight="true" outlineLevel="0" collapsed="false">
      <c r="A2935" s="21" t="n">
        <v>2929</v>
      </c>
    </row>
    <row r="2936" customFormat="false" ht="13.5" hidden="false" customHeight="true" outlineLevel="0" collapsed="false">
      <c r="A2936" s="21" t="n">
        <v>2930</v>
      </c>
    </row>
    <row r="2937" customFormat="false" ht="13.5" hidden="false" customHeight="true" outlineLevel="0" collapsed="false">
      <c r="A2937" s="21" t="n">
        <v>2931</v>
      </c>
    </row>
    <row r="2938" customFormat="false" ht="13.5" hidden="false" customHeight="true" outlineLevel="0" collapsed="false">
      <c r="A2938" s="21" t="n">
        <v>2932</v>
      </c>
    </row>
    <row r="2939" customFormat="false" ht="13.5" hidden="false" customHeight="true" outlineLevel="0" collapsed="false">
      <c r="A2939" s="21" t="n">
        <v>2933</v>
      </c>
    </row>
    <row r="2940" customFormat="false" ht="13.5" hidden="false" customHeight="true" outlineLevel="0" collapsed="false">
      <c r="A2940" s="21" t="n">
        <v>2934</v>
      </c>
    </row>
    <row r="2941" customFormat="false" ht="13.5" hidden="false" customHeight="true" outlineLevel="0" collapsed="false">
      <c r="A2941" s="21" t="n">
        <v>2935</v>
      </c>
    </row>
    <row r="2942" customFormat="false" ht="13.5" hidden="false" customHeight="true" outlineLevel="0" collapsed="false">
      <c r="A2942" s="21" t="n">
        <v>2936</v>
      </c>
    </row>
    <row r="2943" customFormat="false" ht="13.5" hidden="false" customHeight="true" outlineLevel="0" collapsed="false">
      <c r="A2943" s="21" t="n">
        <v>2937</v>
      </c>
    </row>
    <row r="2944" customFormat="false" ht="13.5" hidden="false" customHeight="true" outlineLevel="0" collapsed="false">
      <c r="A2944" s="21" t="n">
        <v>2938</v>
      </c>
    </row>
    <row r="2945" customFormat="false" ht="13.5" hidden="false" customHeight="true" outlineLevel="0" collapsed="false">
      <c r="A2945" s="21" t="n">
        <v>2939</v>
      </c>
    </row>
    <row r="2946" customFormat="false" ht="13.5" hidden="false" customHeight="true" outlineLevel="0" collapsed="false">
      <c r="A2946" s="21" t="n">
        <v>2940</v>
      </c>
    </row>
    <row r="2947" customFormat="false" ht="13.5" hidden="false" customHeight="true" outlineLevel="0" collapsed="false">
      <c r="A2947" s="21" t="n">
        <v>2941</v>
      </c>
    </row>
    <row r="2948" customFormat="false" ht="13.5" hidden="false" customHeight="true" outlineLevel="0" collapsed="false">
      <c r="A2948" s="21" t="n">
        <v>2942</v>
      </c>
    </row>
    <row r="2949" customFormat="false" ht="13.5" hidden="false" customHeight="true" outlineLevel="0" collapsed="false">
      <c r="A2949" s="21" t="n">
        <v>2943</v>
      </c>
    </row>
    <row r="2950" customFormat="false" ht="13.5" hidden="false" customHeight="true" outlineLevel="0" collapsed="false">
      <c r="A2950" s="21" t="n">
        <v>2944</v>
      </c>
    </row>
    <row r="2951" customFormat="false" ht="13.5" hidden="false" customHeight="true" outlineLevel="0" collapsed="false">
      <c r="A2951" s="21" t="n">
        <v>2945</v>
      </c>
    </row>
    <row r="2952" customFormat="false" ht="13.5" hidden="false" customHeight="true" outlineLevel="0" collapsed="false">
      <c r="A2952" s="21" t="n">
        <v>2946</v>
      </c>
    </row>
    <row r="2953" customFormat="false" ht="13.5" hidden="false" customHeight="true" outlineLevel="0" collapsed="false">
      <c r="A2953" s="21" t="n">
        <v>2947</v>
      </c>
    </row>
    <row r="2954" customFormat="false" ht="13.5" hidden="false" customHeight="true" outlineLevel="0" collapsed="false">
      <c r="A2954" s="21" t="n">
        <v>2948</v>
      </c>
    </row>
    <row r="2955" customFormat="false" ht="13.5" hidden="false" customHeight="true" outlineLevel="0" collapsed="false">
      <c r="A2955" s="21" t="n">
        <v>2949</v>
      </c>
    </row>
    <row r="2956" customFormat="false" ht="13.5" hidden="false" customHeight="true" outlineLevel="0" collapsed="false">
      <c r="A2956" s="21" t="n">
        <v>2950</v>
      </c>
    </row>
    <row r="2957" customFormat="false" ht="13.5" hidden="false" customHeight="true" outlineLevel="0" collapsed="false">
      <c r="A2957" s="21" t="n">
        <v>2951</v>
      </c>
    </row>
    <row r="2958" customFormat="false" ht="13.5" hidden="false" customHeight="true" outlineLevel="0" collapsed="false">
      <c r="A2958" s="21" t="n">
        <v>2952</v>
      </c>
    </row>
    <row r="2959" customFormat="false" ht="13.5" hidden="false" customHeight="true" outlineLevel="0" collapsed="false">
      <c r="A2959" s="21" t="n">
        <v>2953</v>
      </c>
    </row>
    <row r="2960" customFormat="false" ht="13.5" hidden="false" customHeight="true" outlineLevel="0" collapsed="false">
      <c r="A2960" s="21" t="n">
        <v>2954</v>
      </c>
    </row>
    <row r="2961" customFormat="false" ht="13.5" hidden="false" customHeight="true" outlineLevel="0" collapsed="false">
      <c r="A2961" s="21" t="n">
        <v>2955</v>
      </c>
    </row>
    <row r="2962" customFormat="false" ht="13.5" hidden="false" customHeight="true" outlineLevel="0" collapsed="false">
      <c r="A2962" s="21" t="n">
        <v>2956</v>
      </c>
    </row>
    <row r="2963" customFormat="false" ht="13.5" hidden="false" customHeight="true" outlineLevel="0" collapsed="false">
      <c r="A2963" s="21" t="n">
        <v>2957</v>
      </c>
    </row>
    <row r="2964" customFormat="false" ht="13.5" hidden="false" customHeight="true" outlineLevel="0" collapsed="false">
      <c r="A2964" s="21" t="n">
        <v>2958</v>
      </c>
    </row>
    <row r="2965" customFormat="false" ht="13.5" hidden="false" customHeight="true" outlineLevel="0" collapsed="false">
      <c r="A2965" s="21" t="n">
        <v>2959</v>
      </c>
    </row>
    <row r="2966" customFormat="false" ht="13.5" hidden="false" customHeight="true" outlineLevel="0" collapsed="false">
      <c r="A2966" s="21" t="n">
        <v>2960</v>
      </c>
    </row>
    <row r="2967" customFormat="false" ht="13.5" hidden="false" customHeight="true" outlineLevel="0" collapsed="false">
      <c r="A2967" s="21" t="n">
        <v>2961</v>
      </c>
    </row>
    <row r="2968" customFormat="false" ht="13.5" hidden="false" customHeight="true" outlineLevel="0" collapsed="false">
      <c r="A2968" s="21" t="n">
        <v>2962</v>
      </c>
    </row>
    <row r="2969" customFormat="false" ht="13.5" hidden="false" customHeight="true" outlineLevel="0" collapsed="false">
      <c r="A2969" s="21" t="n">
        <v>2963</v>
      </c>
    </row>
    <row r="2970" customFormat="false" ht="13.5" hidden="false" customHeight="true" outlineLevel="0" collapsed="false">
      <c r="A2970" s="21" t="n">
        <v>2964</v>
      </c>
    </row>
    <row r="2971" customFormat="false" ht="13.5" hidden="false" customHeight="true" outlineLevel="0" collapsed="false">
      <c r="A2971" s="21" t="n">
        <v>2965</v>
      </c>
    </row>
    <row r="2972" customFormat="false" ht="13.5" hidden="false" customHeight="true" outlineLevel="0" collapsed="false">
      <c r="A2972" s="21" t="n">
        <v>2966</v>
      </c>
    </row>
    <row r="2973" customFormat="false" ht="13.5" hidden="false" customHeight="true" outlineLevel="0" collapsed="false">
      <c r="A2973" s="21" t="n">
        <v>2967</v>
      </c>
    </row>
    <row r="2974" customFormat="false" ht="13.5" hidden="false" customHeight="true" outlineLevel="0" collapsed="false">
      <c r="A2974" s="21" t="n">
        <v>2968</v>
      </c>
    </row>
    <row r="2975" customFormat="false" ht="13.5" hidden="false" customHeight="true" outlineLevel="0" collapsed="false">
      <c r="A2975" s="21" t="n">
        <v>2969</v>
      </c>
    </row>
    <row r="2976" customFormat="false" ht="13.5" hidden="false" customHeight="true" outlineLevel="0" collapsed="false">
      <c r="A2976" s="21" t="n">
        <v>2970</v>
      </c>
    </row>
    <row r="2977" customFormat="false" ht="13.5" hidden="false" customHeight="true" outlineLevel="0" collapsed="false">
      <c r="A2977" s="21" t="n">
        <v>2971</v>
      </c>
    </row>
    <row r="2978" customFormat="false" ht="13.5" hidden="false" customHeight="true" outlineLevel="0" collapsed="false">
      <c r="A2978" s="21" t="n">
        <v>2972</v>
      </c>
    </row>
    <row r="2979" customFormat="false" ht="13.5" hidden="false" customHeight="true" outlineLevel="0" collapsed="false">
      <c r="A2979" s="21" t="n">
        <v>2973</v>
      </c>
    </row>
    <row r="2980" customFormat="false" ht="13.5" hidden="false" customHeight="true" outlineLevel="0" collapsed="false">
      <c r="A2980" s="21" t="n">
        <v>2974</v>
      </c>
    </row>
    <row r="2981" customFormat="false" ht="13.5" hidden="false" customHeight="true" outlineLevel="0" collapsed="false">
      <c r="A2981" s="21" t="n">
        <v>2975</v>
      </c>
    </row>
    <row r="2982" customFormat="false" ht="13.5" hidden="false" customHeight="true" outlineLevel="0" collapsed="false">
      <c r="A2982" s="21" t="n">
        <v>2976</v>
      </c>
    </row>
    <row r="2983" customFormat="false" ht="13.5" hidden="false" customHeight="true" outlineLevel="0" collapsed="false">
      <c r="A2983" s="21" t="n">
        <v>2977</v>
      </c>
    </row>
    <row r="2984" customFormat="false" ht="13.5" hidden="false" customHeight="true" outlineLevel="0" collapsed="false">
      <c r="A2984" s="21" t="n">
        <v>2978</v>
      </c>
    </row>
    <row r="2985" customFormat="false" ht="13.5" hidden="false" customHeight="true" outlineLevel="0" collapsed="false">
      <c r="A2985" s="21" t="n">
        <v>2979</v>
      </c>
    </row>
    <row r="2986" customFormat="false" ht="13.5" hidden="false" customHeight="true" outlineLevel="0" collapsed="false">
      <c r="A2986" s="21" t="n">
        <v>2980</v>
      </c>
    </row>
    <row r="2987" customFormat="false" ht="13.5" hidden="false" customHeight="true" outlineLevel="0" collapsed="false">
      <c r="A2987" s="21" t="n">
        <v>2981</v>
      </c>
    </row>
    <row r="2988" customFormat="false" ht="13.5" hidden="false" customHeight="true" outlineLevel="0" collapsed="false">
      <c r="A2988" s="21" t="n">
        <v>2982</v>
      </c>
    </row>
    <row r="2989" customFormat="false" ht="13.5" hidden="false" customHeight="true" outlineLevel="0" collapsed="false">
      <c r="A2989" s="21" t="n">
        <v>2983</v>
      </c>
    </row>
    <row r="2990" customFormat="false" ht="13.5" hidden="false" customHeight="true" outlineLevel="0" collapsed="false">
      <c r="A2990" s="21" t="n">
        <v>2984</v>
      </c>
    </row>
    <row r="2991" customFormat="false" ht="13.5" hidden="false" customHeight="true" outlineLevel="0" collapsed="false">
      <c r="A2991" s="21" t="n">
        <v>2985</v>
      </c>
    </row>
    <row r="2992" customFormat="false" ht="13.5" hidden="false" customHeight="true" outlineLevel="0" collapsed="false">
      <c r="A2992" s="21" t="n">
        <v>2986</v>
      </c>
    </row>
    <row r="2993" customFormat="false" ht="13.5" hidden="false" customHeight="true" outlineLevel="0" collapsed="false">
      <c r="A2993" s="21" t="n">
        <v>2987</v>
      </c>
    </row>
    <row r="2994" customFormat="false" ht="13.5" hidden="false" customHeight="true" outlineLevel="0" collapsed="false">
      <c r="A2994" s="21" t="n">
        <v>2988</v>
      </c>
    </row>
    <row r="2995" customFormat="false" ht="13.5" hidden="false" customHeight="true" outlineLevel="0" collapsed="false">
      <c r="A2995" s="21" t="n">
        <v>2989</v>
      </c>
    </row>
    <row r="2996" customFormat="false" ht="13.5" hidden="false" customHeight="true" outlineLevel="0" collapsed="false">
      <c r="A2996" s="21" t="n">
        <v>2990</v>
      </c>
    </row>
    <row r="2997" customFormat="false" ht="13.5" hidden="false" customHeight="true" outlineLevel="0" collapsed="false">
      <c r="A2997" s="21" t="n">
        <v>2991</v>
      </c>
    </row>
    <row r="2998" customFormat="false" ht="13.5" hidden="false" customHeight="true" outlineLevel="0" collapsed="false">
      <c r="A2998" s="21" t="n">
        <v>2992</v>
      </c>
    </row>
    <row r="2999" customFormat="false" ht="13.5" hidden="false" customHeight="true" outlineLevel="0" collapsed="false">
      <c r="A2999" s="21" t="n">
        <v>2993</v>
      </c>
    </row>
    <row r="3000" customFormat="false" ht="13.5" hidden="false" customHeight="true" outlineLevel="0" collapsed="false">
      <c r="A3000" s="21" t="n">
        <v>2994</v>
      </c>
    </row>
    <row r="3001" customFormat="false" ht="13.5" hidden="false" customHeight="true" outlineLevel="0" collapsed="false">
      <c r="A3001" s="21" t="n">
        <v>2995</v>
      </c>
    </row>
    <row r="3002" customFormat="false" ht="13.5" hidden="false" customHeight="true" outlineLevel="0" collapsed="false">
      <c r="A3002" s="21" t="n">
        <v>2996</v>
      </c>
    </row>
    <row r="3003" customFormat="false" ht="13.5" hidden="false" customHeight="true" outlineLevel="0" collapsed="false">
      <c r="A3003" s="21" t="n">
        <v>2997</v>
      </c>
    </row>
    <row r="3004" customFormat="false" ht="13.5" hidden="false" customHeight="true" outlineLevel="0" collapsed="false">
      <c r="A3004" s="21" t="n">
        <v>2998</v>
      </c>
    </row>
    <row r="3005" customFormat="false" ht="13.5" hidden="false" customHeight="true" outlineLevel="0" collapsed="false">
      <c r="A3005" s="21" t="n">
        <v>2999</v>
      </c>
    </row>
    <row r="3006" customFormat="false" ht="13.5" hidden="false" customHeight="true" outlineLevel="0" collapsed="false">
      <c r="A3006" s="21" t="n">
        <v>3000</v>
      </c>
    </row>
    <row r="3007" customFormat="false" ht="13.5" hidden="false" customHeight="true" outlineLevel="0" collapsed="false">
      <c r="A3007" s="21" t="n">
        <v>3001</v>
      </c>
    </row>
    <row r="3008" customFormat="false" ht="13.5" hidden="false" customHeight="true" outlineLevel="0" collapsed="false">
      <c r="A3008" s="21" t="n">
        <v>3002</v>
      </c>
    </row>
    <row r="3009" customFormat="false" ht="13.5" hidden="false" customHeight="true" outlineLevel="0" collapsed="false">
      <c r="A3009" s="21" t="n">
        <v>3003</v>
      </c>
    </row>
    <row r="3010" customFormat="false" ht="13.5" hidden="false" customHeight="true" outlineLevel="0" collapsed="false">
      <c r="A3010" s="21" t="n">
        <v>3004</v>
      </c>
    </row>
    <row r="3011" customFormat="false" ht="13.5" hidden="false" customHeight="true" outlineLevel="0" collapsed="false">
      <c r="A3011" s="21" t="n">
        <v>3005</v>
      </c>
    </row>
    <row r="3012" customFormat="false" ht="13.5" hidden="false" customHeight="true" outlineLevel="0" collapsed="false">
      <c r="A3012" s="21" t="n">
        <v>3006</v>
      </c>
    </row>
    <row r="3013" customFormat="false" ht="13.5" hidden="false" customHeight="true" outlineLevel="0" collapsed="false">
      <c r="A3013" s="21" t="n">
        <v>3007</v>
      </c>
    </row>
    <row r="3014" customFormat="false" ht="13.5" hidden="false" customHeight="true" outlineLevel="0" collapsed="false">
      <c r="A3014" s="21" t="n">
        <v>3008</v>
      </c>
    </row>
    <row r="3015" customFormat="false" ht="13.5" hidden="false" customHeight="true" outlineLevel="0" collapsed="false">
      <c r="A3015" s="21" t="n">
        <v>3009</v>
      </c>
    </row>
    <row r="3016" customFormat="false" ht="13.5" hidden="false" customHeight="true" outlineLevel="0" collapsed="false">
      <c r="A3016" s="21" t="n">
        <v>3010</v>
      </c>
    </row>
    <row r="3017" customFormat="false" ht="13.5" hidden="false" customHeight="true" outlineLevel="0" collapsed="false">
      <c r="A3017" s="21" t="n">
        <v>3011</v>
      </c>
    </row>
    <row r="3018" customFormat="false" ht="13.5" hidden="false" customHeight="true" outlineLevel="0" collapsed="false">
      <c r="A3018" s="21" t="n">
        <v>3012</v>
      </c>
    </row>
    <row r="3019" customFormat="false" ht="13.5" hidden="false" customHeight="true" outlineLevel="0" collapsed="false">
      <c r="A3019" s="21" t="n">
        <v>3013</v>
      </c>
    </row>
    <row r="3020" customFormat="false" ht="13.5" hidden="false" customHeight="true" outlineLevel="0" collapsed="false">
      <c r="A3020" s="21" t="n">
        <v>3014</v>
      </c>
    </row>
    <row r="3021" customFormat="false" ht="13.5" hidden="false" customHeight="true" outlineLevel="0" collapsed="false">
      <c r="A3021" s="21" t="n">
        <v>3015</v>
      </c>
    </row>
    <row r="3022" customFormat="false" ht="13.5" hidden="false" customHeight="true" outlineLevel="0" collapsed="false">
      <c r="A3022" s="21" t="n">
        <v>3016</v>
      </c>
    </row>
    <row r="3023" customFormat="false" ht="13.5" hidden="false" customHeight="true" outlineLevel="0" collapsed="false">
      <c r="A3023" s="21" t="n">
        <v>3017</v>
      </c>
    </row>
    <row r="3024" customFormat="false" ht="13.5" hidden="false" customHeight="true" outlineLevel="0" collapsed="false">
      <c r="A3024" s="21" t="n">
        <v>3018</v>
      </c>
    </row>
    <row r="3025" customFormat="false" ht="13.5" hidden="false" customHeight="true" outlineLevel="0" collapsed="false">
      <c r="A3025" s="21" t="n">
        <v>3019</v>
      </c>
    </row>
    <row r="3026" customFormat="false" ht="13.5" hidden="false" customHeight="true" outlineLevel="0" collapsed="false">
      <c r="A3026" s="21" t="n">
        <v>3020</v>
      </c>
    </row>
    <row r="3027" customFormat="false" ht="13.5" hidden="false" customHeight="true" outlineLevel="0" collapsed="false">
      <c r="A3027" s="21" t="n">
        <v>3021</v>
      </c>
    </row>
    <row r="3028" customFormat="false" ht="13.5" hidden="false" customHeight="true" outlineLevel="0" collapsed="false">
      <c r="A3028" s="21" t="n">
        <v>3022</v>
      </c>
    </row>
    <row r="3029" customFormat="false" ht="13.5" hidden="false" customHeight="true" outlineLevel="0" collapsed="false">
      <c r="A3029" s="21" t="n">
        <v>3023</v>
      </c>
    </row>
    <row r="3030" customFormat="false" ht="13.5" hidden="false" customHeight="true" outlineLevel="0" collapsed="false">
      <c r="A3030" s="21" t="n">
        <v>3024</v>
      </c>
    </row>
    <row r="3031" customFormat="false" ht="13.5" hidden="false" customHeight="true" outlineLevel="0" collapsed="false">
      <c r="A3031" s="21" t="n">
        <v>3025</v>
      </c>
    </row>
    <row r="3032" customFormat="false" ht="13.5" hidden="false" customHeight="true" outlineLevel="0" collapsed="false">
      <c r="A3032" s="21" t="n">
        <v>3026</v>
      </c>
    </row>
    <row r="3033" customFormat="false" ht="13.5" hidden="false" customHeight="true" outlineLevel="0" collapsed="false">
      <c r="A3033" s="21" t="n">
        <v>3027</v>
      </c>
    </row>
    <row r="3034" customFormat="false" ht="13.5" hidden="false" customHeight="true" outlineLevel="0" collapsed="false">
      <c r="A3034" s="21" t="n">
        <v>3028</v>
      </c>
    </row>
    <row r="3035" customFormat="false" ht="13.5" hidden="false" customHeight="true" outlineLevel="0" collapsed="false">
      <c r="A3035" s="21" t="n">
        <v>3029</v>
      </c>
    </row>
    <row r="3036" customFormat="false" ht="13.5" hidden="false" customHeight="true" outlineLevel="0" collapsed="false">
      <c r="A3036" s="21" t="n">
        <v>3030</v>
      </c>
    </row>
    <row r="3037" customFormat="false" ht="13.5" hidden="false" customHeight="true" outlineLevel="0" collapsed="false">
      <c r="A3037" s="21" t="n">
        <v>3031</v>
      </c>
    </row>
    <row r="3038" customFormat="false" ht="13.5" hidden="false" customHeight="true" outlineLevel="0" collapsed="false">
      <c r="A3038" s="21" t="n">
        <v>3032</v>
      </c>
    </row>
    <row r="3039" customFormat="false" ht="13.5" hidden="false" customHeight="true" outlineLevel="0" collapsed="false">
      <c r="A3039" s="21" t="n">
        <v>3033</v>
      </c>
    </row>
    <row r="3040" customFormat="false" ht="13.5" hidden="false" customHeight="true" outlineLevel="0" collapsed="false">
      <c r="A3040" s="21" t="n">
        <v>3034</v>
      </c>
    </row>
    <row r="3041" customFormat="false" ht="13.5" hidden="false" customHeight="true" outlineLevel="0" collapsed="false">
      <c r="A3041" s="21" t="n">
        <v>3035</v>
      </c>
    </row>
    <row r="3042" customFormat="false" ht="13.5" hidden="false" customHeight="true" outlineLevel="0" collapsed="false">
      <c r="A3042" s="21" t="n">
        <v>3036</v>
      </c>
    </row>
    <row r="3043" customFormat="false" ht="13.5" hidden="false" customHeight="true" outlineLevel="0" collapsed="false">
      <c r="A3043" s="21" t="n">
        <v>3037</v>
      </c>
    </row>
    <row r="3044" customFormat="false" ht="13.5" hidden="false" customHeight="true" outlineLevel="0" collapsed="false">
      <c r="A3044" s="21" t="n">
        <v>3038</v>
      </c>
    </row>
    <row r="3045" customFormat="false" ht="13.5" hidden="false" customHeight="true" outlineLevel="0" collapsed="false">
      <c r="A3045" s="21" t="n">
        <v>3039</v>
      </c>
    </row>
    <row r="3046" customFormat="false" ht="13.5" hidden="false" customHeight="true" outlineLevel="0" collapsed="false">
      <c r="A3046" s="21" t="n">
        <v>3040</v>
      </c>
    </row>
    <row r="3047" customFormat="false" ht="13.5" hidden="false" customHeight="true" outlineLevel="0" collapsed="false">
      <c r="A3047" s="21" t="n">
        <v>3041</v>
      </c>
    </row>
    <row r="3048" customFormat="false" ht="13.5" hidden="false" customHeight="true" outlineLevel="0" collapsed="false">
      <c r="A3048" s="21" t="n">
        <v>3042</v>
      </c>
    </row>
    <row r="3049" customFormat="false" ht="13.5" hidden="false" customHeight="true" outlineLevel="0" collapsed="false">
      <c r="A3049" s="21" t="n">
        <v>3043</v>
      </c>
    </row>
    <row r="3050" customFormat="false" ht="13.5" hidden="false" customHeight="true" outlineLevel="0" collapsed="false">
      <c r="A3050" s="21" t="n">
        <v>3044</v>
      </c>
    </row>
    <row r="3051" customFormat="false" ht="13.5" hidden="false" customHeight="true" outlineLevel="0" collapsed="false">
      <c r="A3051" s="21" t="n">
        <v>3045</v>
      </c>
    </row>
    <row r="3052" customFormat="false" ht="13.5" hidden="false" customHeight="true" outlineLevel="0" collapsed="false">
      <c r="A3052" s="21" t="n">
        <v>3046</v>
      </c>
    </row>
    <row r="3053" customFormat="false" ht="13.5" hidden="false" customHeight="true" outlineLevel="0" collapsed="false">
      <c r="A3053" s="21" t="n">
        <v>3047</v>
      </c>
    </row>
    <row r="3054" customFormat="false" ht="13.5" hidden="false" customHeight="true" outlineLevel="0" collapsed="false">
      <c r="A3054" s="21" t="n">
        <v>3048</v>
      </c>
    </row>
    <row r="3055" customFormat="false" ht="13.5" hidden="false" customHeight="true" outlineLevel="0" collapsed="false">
      <c r="A3055" s="21" t="n">
        <v>3049</v>
      </c>
    </row>
    <row r="3056" customFormat="false" ht="13.5" hidden="false" customHeight="true" outlineLevel="0" collapsed="false">
      <c r="A3056" s="21" t="n">
        <v>3050</v>
      </c>
    </row>
    <row r="3057" customFormat="false" ht="13.5" hidden="false" customHeight="true" outlineLevel="0" collapsed="false">
      <c r="A3057" s="21" t="n">
        <v>3051</v>
      </c>
    </row>
    <row r="3058" customFormat="false" ht="13.5" hidden="false" customHeight="true" outlineLevel="0" collapsed="false">
      <c r="A3058" s="21" t="n">
        <v>3052</v>
      </c>
    </row>
    <row r="3059" customFormat="false" ht="13.5" hidden="false" customHeight="true" outlineLevel="0" collapsed="false">
      <c r="A3059" s="21" t="n">
        <v>3053</v>
      </c>
    </row>
    <row r="3060" customFormat="false" ht="13.5" hidden="false" customHeight="true" outlineLevel="0" collapsed="false">
      <c r="A3060" s="21" t="n">
        <v>3054</v>
      </c>
    </row>
    <row r="3061" customFormat="false" ht="13.5" hidden="false" customHeight="true" outlineLevel="0" collapsed="false">
      <c r="A3061" s="21" t="n">
        <v>3055</v>
      </c>
    </row>
    <row r="3062" customFormat="false" ht="13.5" hidden="false" customHeight="true" outlineLevel="0" collapsed="false">
      <c r="A3062" s="21" t="n">
        <v>3056</v>
      </c>
    </row>
    <row r="3063" customFormat="false" ht="13.5" hidden="false" customHeight="true" outlineLevel="0" collapsed="false">
      <c r="A3063" s="21" t="n">
        <v>3057</v>
      </c>
    </row>
    <row r="3064" customFormat="false" ht="13.5" hidden="false" customHeight="true" outlineLevel="0" collapsed="false">
      <c r="A3064" s="21" t="n">
        <v>3058</v>
      </c>
    </row>
    <row r="3065" customFormat="false" ht="13.5" hidden="false" customHeight="true" outlineLevel="0" collapsed="false">
      <c r="A3065" s="21" t="n">
        <v>3059</v>
      </c>
    </row>
    <row r="3066" customFormat="false" ht="13.5" hidden="false" customHeight="true" outlineLevel="0" collapsed="false">
      <c r="A3066" s="21" t="n">
        <v>3060</v>
      </c>
    </row>
    <row r="3067" customFormat="false" ht="13.5" hidden="false" customHeight="true" outlineLevel="0" collapsed="false">
      <c r="A3067" s="21" t="n">
        <v>3061</v>
      </c>
    </row>
    <row r="3068" customFormat="false" ht="13.5" hidden="false" customHeight="true" outlineLevel="0" collapsed="false">
      <c r="A3068" s="21" t="n">
        <v>3062</v>
      </c>
    </row>
    <row r="3069" customFormat="false" ht="13.5" hidden="false" customHeight="true" outlineLevel="0" collapsed="false">
      <c r="A3069" s="21" t="n">
        <v>3063</v>
      </c>
    </row>
    <row r="3070" customFormat="false" ht="13.5" hidden="false" customHeight="true" outlineLevel="0" collapsed="false">
      <c r="A3070" s="21" t="n">
        <v>3064</v>
      </c>
    </row>
    <row r="3071" customFormat="false" ht="13.5" hidden="false" customHeight="true" outlineLevel="0" collapsed="false">
      <c r="A3071" s="21" t="n">
        <v>3065</v>
      </c>
    </row>
    <row r="3072" customFormat="false" ht="13.5" hidden="false" customHeight="true" outlineLevel="0" collapsed="false">
      <c r="A3072" s="21" t="n">
        <v>3066</v>
      </c>
    </row>
    <row r="3073" customFormat="false" ht="13.5" hidden="false" customHeight="true" outlineLevel="0" collapsed="false">
      <c r="A3073" s="21" t="n">
        <v>3067</v>
      </c>
    </row>
    <row r="3074" customFormat="false" ht="13.5" hidden="false" customHeight="true" outlineLevel="0" collapsed="false">
      <c r="A3074" s="21" t="n">
        <v>3068</v>
      </c>
    </row>
    <row r="3075" customFormat="false" ht="13.5" hidden="false" customHeight="true" outlineLevel="0" collapsed="false">
      <c r="A3075" s="21" t="n">
        <v>3069</v>
      </c>
    </row>
    <row r="3076" customFormat="false" ht="13.5" hidden="false" customHeight="true" outlineLevel="0" collapsed="false">
      <c r="A3076" s="21" t="n">
        <v>3070</v>
      </c>
    </row>
    <row r="3077" customFormat="false" ht="13.5" hidden="false" customHeight="true" outlineLevel="0" collapsed="false">
      <c r="A3077" s="21" t="n">
        <v>3071</v>
      </c>
    </row>
    <row r="3078" customFormat="false" ht="13.5" hidden="false" customHeight="true" outlineLevel="0" collapsed="false">
      <c r="A3078" s="21" t="n">
        <v>3072</v>
      </c>
    </row>
    <row r="3079" customFormat="false" ht="13.5" hidden="false" customHeight="true" outlineLevel="0" collapsed="false">
      <c r="A3079" s="21" t="n">
        <v>3073</v>
      </c>
    </row>
    <row r="3080" customFormat="false" ht="13.5" hidden="false" customHeight="true" outlineLevel="0" collapsed="false">
      <c r="A3080" s="21" t="n">
        <v>3074</v>
      </c>
    </row>
    <row r="3081" customFormat="false" ht="13.5" hidden="false" customHeight="true" outlineLevel="0" collapsed="false">
      <c r="A3081" s="21" t="n">
        <v>3075</v>
      </c>
    </row>
    <row r="3082" customFormat="false" ht="13.5" hidden="false" customHeight="true" outlineLevel="0" collapsed="false">
      <c r="A3082" s="21" t="n">
        <v>3076</v>
      </c>
    </row>
    <row r="3083" customFormat="false" ht="13.5" hidden="false" customHeight="true" outlineLevel="0" collapsed="false">
      <c r="A3083" s="21" t="n">
        <v>3077</v>
      </c>
    </row>
    <row r="3084" customFormat="false" ht="13.5" hidden="false" customHeight="true" outlineLevel="0" collapsed="false">
      <c r="A3084" s="21" t="n">
        <v>3078</v>
      </c>
    </row>
    <row r="3085" customFormat="false" ht="13.5" hidden="false" customHeight="true" outlineLevel="0" collapsed="false">
      <c r="A3085" s="21" t="n">
        <v>3079</v>
      </c>
    </row>
    <row r="3086" customFormat="false" ht="13.5" hidden="false" customHeight="true" outlineLevel="0" collapsed="false">
      <c r="A3086" s="21" t="n">
        <v>3080</v>
      </c>
    </row>
    <row r="3087" customFormat="false" ht="13.5" hidden="false" customHeight="true" outlineLevel="0" collapsed="false">
      <c r="A3087" s="21" t="n">
        <v>3081</v>
      </c>
    </row>
    <row r="3088" customFormat="false" ht="13.5" hidden="false" customHeight="true" outlineLevel="0" collapsed="false">
      <c r="A3088" s="21" t="n">
        <v>3082</v>
      </c>
    </row>
    <row r="3089" customFormat="false" ht="13.5" hidden="false" customHeight="true" outlineLevel="0" collapsed="false">
      <c r="A3089" s="21" t="n">
        <v>3083</v>
      </c>
    </row>
    <row r="3090" customFormat="false" ht="13.5" hidden="false" customHeight="true" outlineLevel="0" collapsed="false">
      <c r="A3090" s="21" t="n">
        <v>3084</v>
      </c>
    </row>
    <row r="3091" customFormat="false" ht="13.5" hidden="false" customHeight="true" outlineLevel="0" collapsed="false">
      <c r="A3091" s="21" t="n">
        <v>3085</v>
      </c>
    </row>
    <row r="3092" customFormat="false" ht="13.5" hidden="false" customHeight="true" outlineLevel="0" collapsed="false">
      <c r="A3092" s="21" t="n">
        <v>3086</v>
      </c>
    </row>
    <row r="3093" customFormat="false" ht="13.5" hidden="false" customHeight="true" outlineLevel="0" collapsed="false">
      <c r="A3093" s="21" t="n">
        <v>3087</v>
      </c>
    </row>
    <row r="3094" customFormat="false" ht="13.5" hidden="false" customHeight="true" outlineLevel="0" collapsed="false">
      <c r="A3094" s="21" t="n">
        <v>3088</v>
      </c>
    </row>
    <row r="3095" customFormat="false" ht="13.5" hidden="false" customHeight="true" outlineLevel="0" collapsed="false">
      <c r="A3095" s="21" t="n">
        <v>3089</v>
      </c>
    </row>
    <row r="3096" customFormat="false" ht="13.5" hidden="false" customHeight="true" outlineLevel="0" collapsed="false">
      <c r="A3096" s="21" t="n">
        <v>3090</v>
      </c>
    </row>
    <row r="3097" customFormat="false" ht="13.5" hidden="false" customHeight="true" outlineLevel="0" collapsed="false">
      <c r="A3097" s="21" t="n">
        <v>3091</v>
      </c>
    </row>
    <row r="3098" customFormat="false" ht="13.5" hidden="false" customHeight="true" outlineLevel="0" collapsed="false">
      <c r="A3098" s="21" t="n">
        <v>3092</v>
      </c>
    </row>
    <row r="3099" customFormat="false" ht="13.5" hidden="false" customHeight="true" outlineLevel="0" collapsed="false">
      <c r="A3099" s="21" t="n">
        <v>3093</v>
      </c>
    </row>
    <row r="3100" customFormat="false" ht="13.5" hidden="false" customHeight="true" outlineLevel="0" collapsed="false">
      <c r="A3100" s="21" t="n">
        <v>3094</v>
      </c>
    </row>
    <row r="3101" customFormat="false" ht="13.5" hidden="false" customHeight="true" outlineLevel="0" collapsed="false">
      <c r="A3101" s="21" t="n">
        <v>3095</v>
      </c>
    </row>
    <row r="3102" customFormat="false" ht="13.5" hidden="false" customHeight="true" outlineLevel="0" collapsed="false">
      <c r="A3102" s="21" t="n">
        <v>3096</v>
      </c>
    </row>
    <row r="3103" customFormat="false" ht="13.5" hidden="false" customHeight="true" outlineLevel="0" collapsed="false">
      <c r="A3103" s="21" t="n">
        <v>3097</v>
      </c>
    </row>
    <row r="3104" customFormat="false" ht="13.5" hidden="false" customHeight="true" outlineLevel="0" collapsed="false">
      <c r="A3104" s="21" t="n">
        <v>3098</v>
      </c>
    </row>
    <row r="3105" customFormat="false" ht="13.5" hidden="false" customHeight="true" outlineLevel="0" collapsed="false">
      <c r="A3105" s="21" t="n">
        <v>3099</v>
      </c>
    </row>
    <row r="3106" customFormat="false" ht="13.5" hidden="false" customHeight="true" outlineLevel="0" collapsed="false">
      <c r="A3106" s="21" t="n">
        <v>3100</v>
      </c>
    </row>
    <row r="3107" customFormat="false" ht="13.5" hidden="false" customHeight="true" outlineLevel="0" collapsed="false">
      <c r="A3107" s="21" t="n">
        <v>3101</v>
      </c>
    </row>
    <row r="3108" customFormat="false" ht="13.5" hidden="false" customHeight="true" outlineLevel="0" collapsed="false">
      <c r="A3108" s="21" t="n">
        <v>3102</v>
      </c>
    </row>
    <row r="3109" customFormat="false" ht="13.5" hidden="false" customHeight="true" outlineLevel="0" collapsed="false">
      <c r="A3109" s="21" t="n">
        <v>3103</v>
      </c>
    </row>
    <row r="3110" customFormat="false" ht="13.5" hidden="false" customHeight="true" outlineLevel="0" collapsed="false">
      <c r="A3110" s="21" t="n">
        <v>3104</v>
      </c>
    </row>
    <row r="3111" customFormat="false" ht="13.5" hidden="false" customHeight="true" outlineLevel="0" collapsed="false">
      <c r="A3111" s="21" t="n">
        <v>3105</v>
      </c>
    </row>
    <row r="3112" customFormat="false" ht="13.5" hidden="false" customHeight="true" outlineLevel="0" collapsed="false">
      <c r="A3112" s="21" t="n">
        <v>3106</v>
      </c>
    </row>
    <row r="3113" customFormat="false" ht="13.5" hidden="false" customHeight="true" outlineLevel="0" collapsed="false">
      <c r="A3113" s="21" t="n">
        <v>3107</v>
      </c>
    </row>
    <row r="3114" customFormat="false" ht="13.5" hidden="false" customHeight="true" outlineLevel="0" collapsed="false">
      <c r="A3114" s="21" t="n">
        <v>3108</v>
      </c>
    </row>
    <row r="3115" customFormat="false" ht="13.5" hidden="false" customHeight="true" outlineLevel="0" collapsed="false">
      <c r="A3115" s="21" t="n">
        <v>3109</v>
      </c>
    </row>
    <row r="3116" customFormat="false" ht="13.5" hidden="false" customHeight="true" outlineLevel="0" collapsed="false">
      <c r="A3116" s="21" t="n">
        <v>3110</v>
      </c>
    </row>
    <row r="3117" customFormat="false" ht="13.5" hidden="false" customHeight="true" outlineLevel="0" collapsed="false">
      <c r="A3117" s="21" t="n">
        <v>3111</v>
      </c>
    </row>
    <row r="3118" customFormat="false" ht="13.5" hidden="false" customHeight="true" outlineLevel="0" collapsed="false">
      <c r="A3118" s="21" t="n">
        <v>3112</v>
      </c>
    </row>
    <row r="3119" customFormat="false" ht="13.5" hidden="false" customHeight="true" outlineLevel="0" collapsed="false">
      <c r="A3119" s="21" t="n">
        <v>3113</v>
      </c>
    </row>
    <row r="3120" customFormat="false" ht="13.5" hidden="false" customHeight="true" outlineLevel="0" collapsed="false">
      <c r="A3120" s="21" t="n">
        <v>3114</v>
      </c>
    </row>
    <row r="3121" customFormat="false" ht="13.5" hidden="false" customHeight="true" outlineLevel="0" collapsed="false">
      <c r="A3121" s="21" t="n">
        <v>3115</v>
      </c>
    </row>
    <row r="3122" customFormat="false" ht="13.5" hidden="false" customHeight="true" outlineLevel="0" collapsed="false">
      <c r="A3122" s="21" t="n">
        <v>3116</v>
      </c>
    </row>
    <row r="3123" customFormat="false" ht="13.5" hidden="false" customHeight="true" outlineLevel="0" collapsed="false">
      <c r="A3123" s="21" t="n">
        <v>3117</v>
      </c>
    </row>
    <row r="3124" customFormat="false" ht="13.5" hidden="false" customHeight="true" outlineLevel="0" collapsed="false">
      <c r="A3124" s="21" t="n">
        <v>3118</v>
      </c>
    </row>
    <row r="3125" customFormat="false" ht="13.5" hidden="false" customHeight="true" outlineLevel="0" collapsed="false">
      <c r="A3125" s="21" t="n">
        <v>3119</v>
      </c>
    </row>
    <row r="3126" customFormat="false" ht="13.5" hidden="false" customHeight="true" outlineLevel="0" collapsed="false">
      <c r="A3126" s="21" t="n">
        <v>3120</v>
      </c>
    </row>
    <row r="3127" customFormat="false" ht="13.5" hidden="false" customHeight="true" outlineLevel="0" collapsed="false">
      <c r="A3127" s="21" t="n">
        <v>3121</v>
      </c>
    </row>
    <row r="3128" customFormat="false" ht="13.5" hidden="false" customHeight="true" outlineLevel="0" collapsed="false">
      <c r="A3128" s="21" t="n">
        <v>3122</v>
      </c>
    </row>
    <row r="3129" customFormat="false" ht="13.5" hidden="false" customHeight="true" outlineLevel="0" collapsed="false">
      <c r="A3129" s="21" t="n">
        <v>3123</v>
      </c>
    </row>
    <row r="3130" customFormat="false" ht="13.5" hidden="false" customHeight="true" outlineLevel="0" collapsed="false">
      <c r="A3130" s="21" t="n">
        <v>3124</v>
      </c>
    </row>
    <row r="3131" customFormat="false" ht="13.5" hidden="false" customHeight="true" outlineLevel="0" collapsed="false">
      <c r="A3131" s="21" t="n">
        <v>3125</v>
      </c>
    </row>
    <row r="3132" customFormat="false" ht="13.5" hidden="false" customHeight="true" outlineLevel="0" collapsed="false">
      <c r="A3132" s="21" t="n">
        <v>3126</v>
      </c>
    </row>
    <row r="3133" customFormat="false" ht="13.5" hidden="false" customHeight="true" outlineLevel="0" collapsed="false">
      <c r="A3133" s="21" t="n">
        <v>3127</v>
      </c>
    </row>
    <row r="3134" customFormat="false" ht="13.5" hidden="false" customHeight="true" outlineLevel="0" collapsed="false">
      <c r="A3134" s="21" t="n">
        <v>3128</v>
      </c>
    </row>
    <row r="3135" customFormat="false" ht="13.5" hidden="false" customHeight="true" outlineLevel="0" collapsed="false">
      <c r="A3135" s="21" t="n">
        <v>3129</v>
      </c>
    </row>
    <row r="3136" customFormat="false" ht="13.5" hidden="false" customHeight="true" outlineLevel="0" collapsed="false">
      <c r="A3136" s="21" t="n">
        <v>3130</v>
      </c>
    </row>
    <row r="3137" customFormat="false" ht="13.5" hidden="false" customHeight="true" outlineLevel="0" collapsed="false">
      <c r="A3137" s="21" t="n">
        <v>3131</v>
      </c>
    </row>
    <row r="3138" customFormat="false" ht="13.5" hidden="false" customHeight="true" outlineLevel="0" collapsed="false">
      <c r="A3138" s="21" t="n">
        <v>3132</v>
      </c>
    </row>
    <row r="3139" customFormat="false" ht="13.5" hidden="false" customHeight="true" outlineLevel="0" collapsed="false">
      <c r="A3139" s="21" t="n">
        <v>3133</v>
      </c>
    </row>
    <row r="3140" customFormat="false" ht="13.5" hidden="false" customHeight="true" outlineLevel="0" collapsed="false">
      <c r="A3140" s="21" t="n">
        <v>3134</v>
      </c>
    </row>
    <row r="3141" customFormat="false" ht="13.5" hidden="false" customHeight="true" outlineLevel="0" collapsed="false">
      <c r="A3141" s="21" t="n">
        <v>3135</v>
      </c>
    </row>
    <row r="3142" customFormat="false" ht="13.5" hidden="false" customHeight="true" outlineLevel="0" collapsed="false">
      <c r="A3142" s="21" t="n">
        <v>3136</v>
      </c>
    </row>
    <row r="3143" customFormat="false" ht="13.5" hidden="false" customHeight="true" outlineLevel="0" collapsed="false">
      <c r="A3143" s="21" t="n">
        <v>3137</v>
      </c>
    </row>
    <row r="3144" customFormat="false" ht="13.5" hidden="false" customHeight="true" outlineLevel="0" collapsed="false">
      <c r="A3144" s="21" t="n">
        <v>3138</v>
      </c>
    </row>
    <row r="3145" customFormat="false" ht="13.5" hidden="false" customHeight="true" outlineLevel="0" collapsed="false">
      <c r="A3145" s="21" t="n">
        <v>3139</v>
      </c>
    </row>
    <row r="3146" customFormat="false" ht="13.5" hidden="false" customHeight="true" outlineLevel="0" collapsed="false">
      <c r="A3146" s="21" t="n">
        <v>3140</v>
      </c>
    </row>
    <row r="3147" customFormat="false" ht="13.5" hidden="false" customHeight="true" outlineLevel="0" collapsed="false">
      <c r="A3147" s="21" t="n">
        <v>3141</v>
      </c>
    </row>
    <row r="3148" customFormat="false" ht="13.5" hidden="false" customHeight="true" outlineLevel="0" collapsed="false">
      <c r="A3148" s="21" t="n">
        <v>3142</v>
      </c>
    </row>
    <row r="3149" customFormat="false" ht="13.5" hidden="false" customHeight="true" outlineLevel="0" collapsed="false">
      <c r="A3149" s="21" t="n">
        <v>3143</v>
      </c>
    </row>
    <row r="3150" customFormat="false" ht="13.5" hidden="false" customHeight="true" outlineLevel="0" collapsed="false">
      <c r="A3150" s="21" t="n">
        <v>3144</v>
      </c>
    </row>
    <row r="3151" customFormat="false" ht="13.5" hidden="false" customHeight="true" outlineLevel="0" collapsed="false">
      <c r="A3151" s="21" t="n">
        <v>3145</v>
      </c>
    </row>
    <row r="3152" customFormat="false" ht="13.5" hidden="false" customHeight="true" outlineLevel="0" collapsed="false">
      <c r="A3152" s="21" t="n">
        <v>3146</v>
      </c>
    </row>
    <row r="3153" customFormat="false" ht="13.5" hidden="false" customHeight="true" outlineLevel="0" collapsed="false">
      <c r="A3153" s="21" t="n">
        <v>3147</v>
      </c>
    </row>
    <row r="3154" customFormat="false" ht="13.5" hidden="false" customHeight="true" outlineLevel="0" collapsed="false">
      <c r="A3154" s="21" t="n">
        <v>3148</v>
      </c>
    </row>
    <row r="3155" customFormat="false" ht="13.5" hidden="false" customHeight="true" outlineLevel="0" collapsed="false">
      <c r="A3155" s="21" t="n">
        <v>3149</v>
      </c>
    </row>
    <row r="3156" customFormat="false" ht="13.5" hidden="false" customHeight="true" outlineLevel="0" collapsed="false">
      <c r="A3156" s="21" t="n">
        <v>3150</v>
      </c>
    </row>
    <row r="3157" customFormat="false" ht="13.5" hidden="false" customHeight="true" outlineLevel="0" collapsed="false">
      <c r="A3157" s="21" t="n">
        <v>3151</v>
      </c>
    </row>
    <row r="3158" customFormat="false" ht="13.5" hidden="false" customHeight="true" outlineLevel="0" collapsed="false">
      <c r="A3158" s="21" t="n">
        <v>3152</v>
      </c>
    </row>
    <row r="3159" customFormat="false" ht="13.5" hidden="false" customHeight="true" outlineLevel="0" collapsed="false">
      <c r="A3159" s="21" t="n">
        <v>3153</v>
      </c>
    </row>
    <row r="3160" customFormat="false" ht="13.5" hidden="false" customHeight="true" outlineLevel="0" collapsed="false">
      <c r="A3160" s="21" t="n">
        <v>3154</v>
      </c>
    </row>
    <row r="3161" customFormat="false" ht="13.5" hidden="false" customHeight="true" outlineLevel="0" collapsed="false">
      <c r="A3161" s="21" t="n">
        <v>3155</v>
      </c>
    </row>
    <row r="3162" customFormat="false" ht="13.5" hidden="false" customHeight="true" outlineLevel="0" collapsed="false">
      <c r="A3162" s="21" t="n">
        <v>3156</v>
      </c>
    </row>
    <row r="3163" customFormat="false" ht="13.5" hidden="false" customHeight="true" outlineLevel="0" collapsed="false">
      <c r="A3163" s="21" t="n">
        <v>3157</v>
      </c>
    </row>
    <row r="3164" customFormat="false" ht="13.5" hidden="false" customHeight="true" outlineLevel="0" collapsed="false">
      <c r="A3164" s="21" t="n">
        <v>3158</v>
      </c>
    </row>
    <row r="3165" customFormat="false" ht="13.5" hidden="false" customHeight="true" outlineLevel="0" collapsed="false">
      <c r="A3165" s="21" t="n">
        <v>3159</v>
      </c>
    </row>
    <row r="3166" customFormat="false" ht="13.5" hidden="false" customHeight="true" outlineLevel="0" collapsed="false">
      <c r="A3166" s="21" t="n">
        <v>3160</v>
      </c>
    </row>
    <row r="3167" customFormat="false" ht="13.5" hidden="false" customHeight="true" outlineLevel="0" collapsed="false">
      <c r="A3167" s="21" t="n">
        <v>3161</v>
      </c>
    </row>
    <row r="3168" customFormat="false" ht="13.5" hidden="false" customHeight="true" outlineLevel="0" collapsed="false">
      <c r="A3168" s="21" t="n">
        <v>3162</v>
      </c>
    </row>
    <row r="3169" customFormat="false" ht="13.5" hidden="false" customHeight="true" outlineLevel="0" collapsed="false">
      <c r="A3169" s="21" t="n">
        <v>3163</v>
      </c>
    </row>
    <row r="3170" customFormat="false" ht="13.5" hidden="false" customHeight="true" outlineLevel="0" collapsed="false">
      <c r="A3170" s="21" t="n">
        <v>3164</v>
      </c>
    </row>
    <row r="3171" customFormat="false" ht="13.5" hidden="false" customHeight="true" outlineLevel="0" collapsed="false">
      <c r="A3171" s="21" t="n">
        <v>3165</v>
      </c>
    </row>
    <row r="3172" customFormat="false" ht="13.5" hidden="false" customHeight="true" outlineLevel="0" collapsed="false">
      <c r="A3172" s="21" t="n">
        <v>3166</v>
      </c>
    </row>
    <row r="3173" customFormat="false" ht="13.5" hidden="false" customHeight="true" outlineLevel="0" collapsed="false">
      <c r="A3173" s="21" t="n">
        <v>3167</v>
      </c>
    </row>
    <row r="3174" customFormat="false" ht="13.5" hidden="false" customHeight="true" outlineLevel="0" collapsed="false">
      <c r="A3174" s="21" t="n">
        <v>3168</v>
      </c>
    </row>
    <row r="3175" customFormat="false" ht="13.5" hidden="false" customHeight="true" outlineLevel="0" collapsed="false">
      <c r="A3175" s="21" t="n">
        <v>3169</v>
      </c>
    </row>
    <row r="3176" customFormat="false" ht="13.5" hidden="false" customHeight="true" outlineLevel="0" collapsed="false">
      <c r="A3176" s="21" t="n">
        <v>3170</v>
      </c>
    </row>
    <row r="3177" customFormat="false" ht="13.5" hidden="false" customHeight="true" outlineLevel="0" collapsed="false">
      <c r="A3177" s="21" t="n">
        <v>3171</v>
      </c>
    </row>
    <row r="3178" customFormat="false" ht="13.5" hidden="false" customHeight="true" outlineLevel="0" collapsed="false">
      <c r="A3178" s="21" t="n">
        <v>3172</v>
      </c>
    </row>
    <row r="3179" customFormat="false" ht="13.5" hidden="false" customHeight="true" outlineLevel="0" collapsed="false">
      <c r="A3179" s="21" t="n">
        <v>3173</v>
      </c>
    </row>
    <row r="3180" customFormat="false" ht="13.5" hidden="false" customHeight="true" outlineLevel="0" collapsed="false">
      <c r="A3180" s="21" t="n">
        <v>3174</v>
      </c>
    </row>
    <row r="3181" customFormat="false" ht="13.5" hidden="false" customHeight="true" outlineLevel="0" collapsed="false">
      <c r="A3181" s="21" t="n">
        <v>3175</v>
      </c>
    </row>
    <row r="3182" customFormat="false" ht="13.5" hidden="false" customHeight="true" outlineLevel="0" collapsed="false">
      <c r="A3182" s="21" t="n">
        <v>3176</v>
      </c>
    </row>
    <row r="3183" customFormat="false" ht="13.5" hidden="false" customHeight="true" outlineLevel="0" collapsed="false">
      <c r="A3183" s="21" t="n">
        <v>3177</v>
      </c>
    </row>
    <row r="3184" customFormat="false" ht="13.5" hidden="false" customHeight="true" outlineLevel="0" collapsed="false">
      <c r="A3184" s="21" t="n">
        <v>3178</v>
      </c>
    </row>
    <row r="3185" customFormat="false" ht="13.5" hidden="false" customHeight="true" outlineLevel="0" collapsed="false">
      <c r="A3185" s="21" t="n">
        <v>3179</v>
      </c>
    </row>
    <row r="3186" customFormat="false" ht="13.5" hidden="false" customHeight="true" outlineLevel="0" collapsed="false">
      <c r="A3186" s="21" t="n">
        <v>3180</v>
      </c>
    </row>
    <row r="3187" customFormat="false" ht="13.5" hidden="false" customHeight="true" outlineLevel="0" collapsed="false">
      <c r="A3187" s="21" t="n">
        <v>3181</v>
      </c>
    </row>
    <row r="3188" customFormat="false" ht="13.5" hidden="false" customHeight="true" outlineLevel="0" collapsed="false">
      <c r="A3188" s="21" t="n">
        <v>3182</v>
      </c>
    </row>
    <row r="3189" customFormat="false" ht="13.5" hidden="false" customHeight="true" outlineLevel="0" collapsed="false">
      <c r="A3189" s="21" t="n">
        <v>3183</v>
      </c>
    </row>
    <row r="3190" customFormat="false" ht="13.5" hidden="false" customHeight="true" outlineLevel="0" collapsed="false">
      <c r="A3190" s="21" t="n">
        <v>3184</v>
      </c>
    </row>
    <row r="3191" customFormat="false" ht="13.5" hidden="false" customHeight="true" outlineLevel="0" collapsed="false">
      <c r="A3191" s="21" t="n">
        <v>3185</v>
      </c>
    </row>
    <row r="3192" customFormat="false" ht="13.5" hidden="false" customHeight="true" outlineLevel="0" collapsed="false">
      <c r="A3192" s="21" t="n">
        <v>3186</v>
      </c>
    </row>
    <row r="3193" customFormat="false" ht="13.5" hidden="false" customHeight="true" outlineLevel="0" collapsed="false">
      <c r="A3193" s="21" t="n">
        <v>3187</v>
      </c>
    </row>
    <row r="3194" customFormat="false" ht="13.5" hidden="false" customHeight="true" outlineLevel="0" collapsed="false">
      <c r="A3194" s="21" t="n">
        <v>3188</v>
      </c>
    </row>
    <row r="3195" customFormat="false" ht="13.5" hidden="false" customHeight="true" outlineLevel="0" collapsed="false">
      <c r="A3195" s="21" t="n">
        <v>3189</v>
      </c>
    </row>
    <row r="3196" customFormat="false" ht="13.5" hidden="false" customHeight="true" outlineLevel="0" collapsed="false">
      <c r="A3196" s="21" t="n">
        <v>3190</v>
      </c>
    </row>
    <row r="3197" customFormat="false" ht="13.5" hidden="false" customHeight="true" outlineLevel="0" collapsed="false">
      <c r="A3197" s="21" t="n">
        <v>3191</v>
      </c>
    </row>
    <row r="3198" customFormat="false" ht="13.5" hidden="false" customHeight="true" outlineLevel="0" collapsed="false">
      <c r="A3198" s="21" t="n">
        <v>3192</v>
      </c>
    </row>
    <row r="3199" customFormat="false" ht="13.5" hidden="false" customHeight="true" outlineLevel="0" collapsed="false">
      <c r="A3199" s="21" t="n">
        <v>3193</v>
      </c>
    </row>
    <row r="3200" customFormat="false" ht="13.5" hidden="false" customHeight="true" outlineLevel="0" collapsed="false">
      <c r="A3200" s="21" t="n">
        <v>3194</v>
      </c>
    </row>
    <row r="3201" customFormat="false" ht="13.5" hidden="false" customHeight="true" outlineLevel="0" collapsed="false">
      <c r="A3201" s="21" t="n">
        <v>3195</v>
      </c>
    </row>
    <row r="3202" customFormat="false" ht="13.5" hidden="false" customHeight="true" outlineLevel="0" collapsed="false">
      <c r="A3202" s="21" t="n">
        <v>3196</v>
      </c>
    </row>
    <row r="3203" customFormat="false" ht="13.5" hidden="false" customHeight="true" outlineLevel="0" collapsed="false">
      <c r="A3203" s="21" t="n">
        <v>3197</v>
      </c>
    </row>
    <row r="3204" customFormat="false" ht="13.5" hidden="false" customHeight="true" outlineLevel="0" collapsed="false">
      <c r="A3204" s="21" t="n">
        <v>3198</v>
      </c>
    </row>
    <row r="3205" customFormat="false" ht="13.5" hidden="false" customHeight="true" outlineLevel="0" collapsed="false">
      <c r="A3205" s="21" t="n">
        <v>3199</v>
      </c>
    </row>
    <row r="3206" customFormat="false" ht="13.5" hidden="false" customHeight="true" outlineLevel="0" collapsed="false">
      <c r="A3206" s="21" t="n">
        <v>3200</v>
      </c>
    </row>
    <row r="3207" customFormat="false" ht="13.5" hidden="false" customHeight="true" outlineLevel="0" collapsed="false">
      <c r="A3207" s="21" t="n">
        <v>3201</v>
      </c>
    </row>
    <row r="3208" customFormat="false" ht="13.5" hidden="false" customHeight="true" outlineLevel="0" collapsed="false">
      <c r="A3208" s="21" t="n">
        <v>3202</v>
      </c>
    </row>
    <row r="3209" customFormat="false" ht="13.5" hidden="false" customHeight="true" outlineLevel="0" collapsed="false">
      <c r="A3209" s="21" t="n">
        <v>3203</v>
      </c>
    </row>
    <row r="3210" customFormat="false" ht="13.5" hidden="false" customHeight="true" outlineLevel="0" collapsed="false">
      <c r="A3210" s="21" t="n">
        <v>3204</v>
      </c>
    </row>
    <row r="3211" customFormat="false" ht="13.5" hidden="false" customHeight="true" outlineLevel="0" collapsed="false">
      <c r="A3211" s="21" t="n">
        <v>3205</v>
      </c>
    </row>
    <row r="3212" customFormat="false" ht="13.5" hidden="false" customHeight="true" outlineLevel="0" collapsed="false">
      <c r="A3212" s="21" t="n">
        <v>3206</v>
      </c>
    </row>
    <row r="3213" customFormat="false" ht="13.5" hidden="false" customHeight="true" outlineLevel="0" collapsed="false">
      <c r="A3213" s="21" t="n">
        <v>3207</v>
      </c>
    </row>
    <row r="3214" customFormat="false" ht="13.5" hidden="false" customHeight="true" outlineLevel="0" collapsed="false">
      <c r="A3214" s="21" t="n">
        <v>3208</v>
      </c>
    </row>
    <row r="3215" customFormat="false" ht="13.5" hidden="false" customHeight="true" outlineLevel="0" collapsed="false">
      <c r="A3215" s="21" t="n">
        <v>3209</v>
      </c>
    </row>
    <row r="3216" customFormat="false" ht="13.5" hidden="false" customHeight="true" outlineLevel="0" collapsed="false">
      <c r="A3216" s="21" t="n">
        <v>3210</v>
      </c>
    </row>
    <row r="3217" customFormat="false" ht="13.5" hidden="false" customHeight="true" outlineLevel="0" collapsed="false">
      <c r="A3217" s="21" t="n">
        <v>3211</v>
      </c>
    </row>
    <row r="3218" customFormat="false" ht="13.5" hidden="false" customHeight="true" outlineLevel="0" collapsed="false">
      <c r="A3218" s="21" t="n">
        <v>3212</v>
      </c>
    </row>
    <row r="3219" customFormat="false" ht="13.5" hidden="false" customHeight="true" outlineLevel="0" collapsed="false">
      <c r="A3219" s="21" t="n">
        <v>3213</v>
      </c>
    </row>
    <row r="3220" customFormat="false" ht="13.5" hidden="false" customHeight="true" outlineLevel="0" collapsed="false">
      <c r="A3220" s="21" t="n">
        <v>3214</v>
      </c>
    </row>
    <row r="3221" customFormat="false" ht="13.5" hidden="false" customHeight="true" outlineLevel="0" collapsed="false">
      <c r="A3221" s="21" t="n">
        <v>3215</v>
      </c>
    </row>
    <row r="3222" customFormat="false" ht="13.5" hidden="false" customHeight="true" outlineLevel="0" collapsed="false">
      <c r="A3222" s="21" t="n">
        <v>3216</v>
      </c>
    </row>
    <row r="3223" customFormat="false" ht="13.5" hidden="false" customHeight="true" outlineLevel="0" collapsed="false">
      <c r="A3223" s="21" t="n">
        <v>3217</v>
      </c>
    </row>
    <row r="3224" customFormat="false" ht="13.5" hidden="false" customHeight="true" outlineLevel="0" collapsed="false">
      <c r="A3224" s="21" t="n">
        <v>3218</v>
      </c>
    </row>
    <row r="3225" customFormat="false" ht="13.5" hidden="false" customHeight="true" outlineLevel="0" collapsed="false">
      <c r="A3225" s="21" t="n">
        <v>3219</v>
      </c>
    </row>
    <row r="3226" customFormat="false" ht="13.5" hidden="false" customHeight="true" outlineLevel="0" collapsed="false">
      <c r="A3226" s="21" t="n">
        <v>3220</v>
      </c>
    </row>
    <row r="3227" customFormat="false" ht="13.5" hidden="false" customHeight="true" outlineLevel="0" collapsed="false">
      <c r="A3227" s="21" t="n">
        <v>3221</v>
      </c>
    </row>
    <row r="3228" customFormat="false" ht="13.5" hidden="false" customHeight="true" outlineLevel="0" collapsed="false">
      <c r="A3228" s="21" t="n">
        <v>3222</v>
      </c>
    </row>
    <row r="3229" customFormat="false" ht="13.5" hidden="false" customHeight="true" outlineLevel="0" collapsed="false">
      <c r="A3229" s="21" t="n">
        <v>3223</v>
      </c>
    </row>
    <row r="3230" customFormat="false" ht="13.5" hidden="false" customHeight="true" outlineLevel="0" collapsed="false">
      <c r="A3230" s="21" t="n">
        <v>3224</v>
      </c>
    </row>
    <row r="3231" customFormat="false" ht="13.5" hidden="false" customHeight="true" outlineLevel="0" collapsed="false">
      <c r="A3231" s="21" t="n">
        <v>3225</v>
      </c>
    </row>
    <row r="3232" customFormat="false" ht="13.5" hidden="false" customHeight="true" outlineLevel="0" collapsed="false">
      <c r="A3232" s="21" t="n">
        <v>3226</v>
      </c>
    </row>
    <row r="3233" customFormat="false" ht="13.5" hidden="false" customHeight="true" outlineLevel="0" collapsed="false">
      <c r="A3233" s="21" t="n">
        <v>3227</v>
      </c>
    </row>
    <row r="3234" customFormat="false" ht="13.5" hidden="false" customHeight="true" outlineLevel="0" collapsed="false">
      <c r="A3234" s="21" t="n">
        <v>3228</v>
      </c>
    </row>
    <row r="3235" customFormat="false" ht="13.5" hidden="false" customHeight="true" outlineLevel="0" collapsed="false">
      <c r="A3235" s="21" t="n">
        <v>3229</v>
      </c>
    </row>
    <row r="3236" customFormat="false" ht="13.5" hidden="false" customHeight="true" outlineLevel="0" collapsed="false">
      <c r="A3236" s="21" t="n">
        <v>3230</v>
      </c>
    </row>
    <row r="3237" customFormat="false" ht="13.5" hidden="false" customHeight="true" outlineLevel="0" collapsed="false">
      <c r="A3237" s="21" t="n">
        <v>3231</v>
      </c>
    </row>
    <row r="3238" customFormat="false" ht="13.5" hidden="false" customHeight="true" outlineLevel="0" collapsed="false">
      <c r="A3238" s="21" t="n">
        <v>3232</v>
      </c>
    </row>
    <row r="3239" customFormat="false" ht="13.5" hidden="false" customHeight="true" outlineLevel="0" collapsed="false">
      <c r="A3239" s="21" t="n">
        <v>3233</v>
      </c>
    </row>
    <row r="3240" customFormat="false" ht="13.5" hidden="false" customHeight="true" outlineLevel="0" collapsed="false">
      <c r="A3240" s="21" t="n">
        <v>3234</v>
      </c>
    </row>
    <row r="3241" customFormat="false" ht="13.5" hidden="false" customHeight="true" outlineLevel="0" collapsed="false">
      <c r="A3241" s="21" t="n">
        <v>3235</v>
      </c>
    </row>
    <row r="3242" customFormat="false" ht="13.5" hidden="false" customHeight="true" outlineLevel="0" collapsed="false">
      <c r="A3242" s="21" t="n">
        <v>3236</v>
      </c>
    </row>
    <row r="3243" customFormat="false" ht="13.5" hidden="false" customHeight="true" outlineLevel="0" collapsed="false">
      <c r="A3243" s="21" t="n">
        <v>3237</v>
      </c>
    </row>
    <row r="3244" customFormat="false" ht="13.5" hidden="false" customHeight="true" outlineLevel="0" collapsed="false">
      <c r="A3244" s="21" t="n">
        <v>3238</v>
      </c>
    </row>
    <row r="3245" customFormat="false" ht="13.5" hidden="false" customHeight="true" outlineLevel="0" collapsed="false">
      <c r="A3245" s="21" t="n">
        <v>3239</v>
      </c>
    </row>
    <row r="3246" customFormat="false" ht="13.5" hidden="false" customHeight="true" outlineLevel="0" collapsed="false">
      <c r="A3246" s="21" t="n">
        <v>3240</v>
      </c>
    </row>
    <row r="3247" customFormat="false" ht="13.5" hidden="false" customHeight="true" outlineLevel="0" collapsed="false">
      <c r="A3247" s="21" t="n">
        <v>3241</v>
      </c>
    </row>
    <row r="3248" customFormat="false" ht="13.5" hidden="false" customHeight="true" outlineLevel="0" collapsed="false">
      <c r="A3248" s="21" t="n">
        <v>3242</v>
      </c>
    </row>
    <row r="3249" customFormat="false" ht="13.5" hidden="false" customHeight="true" outlineLevel="0" collapsed="false">
      <c r="A3249" s="21" t="n">
        <v>3243</v>
      </c>
    </row>
    <row r="3250" customFormat="false" ht="13.5" hidden="false" customHeight="true" outlineLevel="0" collapsed="false">
      <c r="A3250" s="21" t="n">
        <v>3244</v>
      </c>
    </row>
    <row r="3251" customFormat="false" ht="13.5" hidden="false" customHeight="true" outlineLevel="0" collapsed="false">
      <c r="A3251" s="21" t="n">
        <v>3245</v>
      </c>
    </row>
    <row r="3252" customFormat="false" ht="13.5" hidden="false" customHeight="true" outlineLevel="0" collapsed="false">
      <c r="A3252" s="21" t="n">
        <v>3246</v>
      </c>
    </row>
    <row r="3253" customFormat="false" ht="13.5" hidden="false" customHeight="true" outlineLevel="0" collapsed="false">
      <c r="A3253" s="21" t="n">
        <v>3247</v>
      </c>
    </row>
    <row r="3254" customFormat="false" ht="13.5" hidden="false" customHeight="true" outlineLevel="0" collapsed="false">
      <c r="A3254" s="21" t="n">
        <v>3248</v>
      </c>
    </row>
    <row r="3255" customFormat="false" ht="13.5" hidden="false" customHeight="true" outlineLevel="0" collapsed="false">
      <c r="A3255" s="21" t="n">
        <v>3249</v>
      </c>
    </row>
    <row r="3256" customFormat="false" ht="13.5" hidden="false" customHeight="true" outlineLevel="0" collapsed="false">
      <c r="A3256" s="21" t="n">
        <v>3250</v>
      </c>
    </row>
    <row r="3257" customFormat="false" ht="13.5" hidden="false" customHeight="true" outlineLevel="0" collapsed="false">
      <c r="A3257" s="21" t="n">
        <v>3251</v>
      </c>
    </row>
    <row r="3258" customFormat="false" ht="13.5" hidden="false" customHeight="true" outlineLevel="0" collapsed="false">
      <c r="A3258" s="21" t="n">
        <v>3252</v>
      </c>
    </row>
    <row r="3259" customFormat="false" ht="13.5" hidden="false" customHeight="true" outlineLevel="0" collapsed="false">
      <c r="A3259" s="21" t="n">
        <v>3253</v>
      </c>
    </row>
    <row r="3260" customFormat="false" ht="13.5" hidden="false" customHeight="true" outlineLevel="0" collapsed="false">
      <c r="A3260" s="21" t="n">
        <v>3254</v>
      </c>
    </row>
    <row r="3261" customFormat="false" ht="13.5" hidden="false" customHeight="true" outlineLevel="0" collapsed="false">
      <c r="A3261" s="21" t="n">
        <v>3255</v>
      </c>
    </row>
    <row r="3262" customFormat="false" ht="13.5" hidden="false" customHeight="true" outlineLevel="0" collapsed="false">
      <c r="A3262" s="21" t="n">
        <v>3256</v>
      </c>
    </row>
    <row r="3263" customFormat="false" ht="13.5" hidden="false" customHeight="true" outlineLevel="0" collapsed="false">
      <c r="A3263" s="21" t="n">
        <v>3257</v>
      </c>
    </row>
    <row r="3264" customFormat="false" ht="13.5" hidden="false" customHeight="true" outlineLevel="0" collapsed="false">
      <c r="A3264" s="21" t="n">
        <v>3258</v>
      </c>
    </row>
    <row r="3265" customFormat="false" ht="13.5" hidden="false" customHeight="true" outlineLevel="0" collapsed="false">
      <c r="A3265" s="21" t="n">
        <v>3259</v>
      </c>
    </row>
    <row r="3266" customFormat="false" ht="13.5" hidden="false" customHeight="true" outlineLevel="0" collapsed="false">
      <c r="A3266" s="21" t="n">
        <v>3260</v>
      </c>
    </row>
    <row r="3267" customFormat="false" ht="13.5" hidden="false" customHeight="true" outlineLevel="0" collapsed="false">
      <c r="A3267" s="21" t="n">
        <v>3261</v>
      </c>
    </row>
    <row r="3268" customFormat="false" ht="13.5" hidden="false" customHeight="true" outlineLevel="0" collapsed="false">
      <c r="A3268" s="21" t="n">
        <v>3262</v>
      </c>
    </row>
    <row r="3269" customFormat="false" ht="13.5" hidden="false" customHeight="true" outlineLevel="0" collapsed="false">
      <c r="A3269" s="21" t="n">
        <v>3263</v>
      </c>
    </row>
    <row r="3270" customFormat="false" ht="13.5" hidden="false" customHeight="true" outlineLevel="0" collapsed="false">
      <c r="A3270" s="21" t="n">
        <v>3264</v>
      </c>
    </row>
    <row r="3271" customFormat="false" ht="13.5" hidden="false" customHeight="true" outlineLevel="0" collapsed="false">
      <c r="A3271" s="21" t="n">
        <v>3265</v>
      </c>
    </row>
    <row r="3272" customFormat="false" ht="13.5" hidden="false" customHeight="true" outlineLevel="0" collapsed="false">
      <c r="A3272" s="21" t="n">
        <v>3266</v>
      </c>
    </row>
    <row r="3273" customFormat="false" ht="13.5" hidden="false" customHeight="true" outlineLevel="0" collapsed="false">
      <c r="A3273" s="21" t="n">
        <v>3267</v>
      </c>
    </row>
    <row r="3274" customFormat="false" ht="13.5" hidden="false" customHeight="true" outlineLevel="0" collapsed="false">
      <c r="A3274" s="21" t="n">
        <v>3268</v>
      </c>
    </row>
    <row r="3275" customFormat="false" ht="13.5" hidden="false" customHeight="true" outlineLevel="0" collapsed="false">
      <c r="A3275" s="21" t="n">
        <v>3269</v>
      </c>
    </row>
    <row r="3276" customFormat="false" ht="13.5" hidden="false" customHeight="true" outlineLevel="0" collapsed="false">
      <c r="A3276" s="21" t="n">
        <v>3270</v>
      </c>
    </row>
    <row r="3277" customFormat="false" ht="13.5" hidden="false" customHeight="true" outlineLevel="0" collapsed="false">
      <c r="A3277" s="21" t="n">
        <v>3271</v>
      </c>
    </row>
    <row r="3278" customFormat="false" ht="13.5" hidden="false" customHeight="true" outlineLevel="0" collapsed="false">
      <c r="A3278" s="21" t="n">
        <v>3272</v>
      </c>
    </row>
    <row r="3279" customFormat="false" ht="13.5" hidden="false" customHeight="true" outlineLevel="0" collapsed="false">
      <c r="A3279" s="21" t="n">
        <v>3273</v>
      </c>
    </row>
    <row r="3280" customFormat="false" ht="13.5" hidden="false" customHeight="true" outlineLevel="0" collapsed="false">
      <c r="A3280" s="21" t="n">
        <v>3274</v>
      </c>
    </row>
    <row r="3281" customFormat="false" ht="13.5" hidden="false" customHeight="true" outlineLevel="0" collapsed="false">
      <c r="A3281" s="21" t="n">
        <v>3275</v>
      </c>
    </row>
    <row r="3282" customFormat="false" ht="13.5" hidden="false" customHeight="true" outlineLevel="0" collapsed="false">
      <c r="A3282" s="21" t="n">
        <v>3276</v>
      </c>
    </row>
    <row r="3283" customFormat="false" ht="13.5" hidden="false" customHeight="true" outlineLevel="0" collapsed="false">
      <c r="A3283" s="21" t="n">
        <v>3277</v>
      </c>
    </row>
    <row r="3284" customFormat="false" ht="13.5" hidden="false" customHeight="true" outlineLevel="0" collapsed="false">
      <c r="A3284" s="21" t="n">
        <v>3278</v>
      </c>
    </row>
    <row r="3285" customFormat="false" ht="13.5" hidden="false" customHeight="true" outlineLevel="0" collapsed="false">
      <c r="A3285" s="21" t="n">
        <v>3279</v>
      </c>
    </row>
    <row r="3286" customFormat="false" ht="13.5" hidden="false" customHeight="true" outlineLevel="0" collapsed="false">
      <c r="A3286" s="21" t="n">
        <v>3280</v>
      </c>
    </row>
    <row r="3287" customFormat="false" ht="13.5" hidden="false" customHeight="true" outlineLevel="0" collapsed="false">
      <c r="A3287" s="21" t="n">
        <v>3281</v>
      </c>
    </row>
    <row r="3288" customFormat="false" ht="13.5" hidden="false" customHeight="true" outlineLevel="0" collapsed="false">
      <c r="A3288" s="21" t="n">
        <v>3282</v>
      </c>
    </row>
    <row r="3289" customFormat="false" ht="13.5" hidden="false" customHeight="true" outlineLevel="0" collapsed="false">
      <c r="A3289" s="21" t="n">
        <v>3283</v>
      </c>
    </row>
    <row r="3290" customFormat="false" ht="13.5" hidden="false" customHeight="true" outlineLevel="0" collapsed="false">
      <c r="A3290" s="21" t="n">
        <v>3284</v>
      </c>
    </row>
    <row r="3291" customFormat="false" ht="13.5" hidden="false" customHeight="true" outlineLevel="0" collapsed="false">
      <c r="A3291" s="21" t="n">
        <v>3285</v>
      </c>
    </row>
    <row r="3292" customFormat="false" ht="13.5" hidden="false" customHeight="true" outlineLevel="0" collapsed="false">
      <c r="A3292" s="21" t="n">
        <v>3286</v>
      </c>
    </row>
    <row r="3293" customFormat="false" ht="13.5" hidden="false" customHeight="true" outlineLevel="0" collapsed="false">
      <c r="A3293" s="21" t="n">
        <v>3287</v>
      </c>
    </row>
    <row r="3294" customFormat="false" ht="13.5" hidden="false" customHeight="true" outlineLevel="0" collapsed="false">
      <c r="A3294" s="21" t="n">
        <v>3288</v>
      </c>
    </row>
    <row r="3295" customFormat="false" ht="13.5" hidden="false" customHeight="true" outlineLevel="0" collapsed="false">
      <c r="A3295" s="21" t="n">
        <v>3289</v>
      </c>
    </row>
    <row r="3296" customFormat="false" ht="13.5" hidden="false" customHeight="true" outlineLevel="0" collapsed="false">
      <c r="A3296" s="21" t="n">
        <v>3290</v>
      </c>
    </row>
    <row r="3297" customFormat="false" ht="13.5" hidden="false" customHeight="true" outlineLevel="0" collapsed="false">
      <c r="A3297" s="21" t="n">
        <v>3291</v>
      </c>
    </row>
    <row r="3298" customFormat="false" ht="13.5" hidden="false" customHeight="true" outlineLevel="0" collapsed="false">
      <c r="A3298" s="21" t="n">
        <v>3292</v>
      </c>
    </row>
    <row r="3299" customFormat="false" ht="13.5" hidden="false" customHeight="true" outlineLevel="0" collapsed="false">
      <c r="A3299" s="21" t="n">
        <v>3293</v>
      </c>
    </row>
    <row r="3300" customFormat="false" ht="13.5" hidden="false" customHeight="true" outlineLevel="0" collapsed="false">
      <c r="A3300" s="21" t="n">
        <v>3294</v>
      </c>
    </row>
    <row r="3301" customFormat="false" ht="13.5" hidden="false" customHeight="true" outlineLevel="0" collapsed="false">
      <c r="A3301" s="21" t="n">
        <v>3295</v>
      </c>
    </row>
    <row r="3302" customFormat="false" ht="13.5" hidden="false" customHeight="true" outlineLevel="0" collapsed="false">
      <c r="A3302" s="21" t="n">
        <v>3296</v>
      </c>
    </row>
    <row r="3303" customFormat="false" ht="13.5" hidden="false" customHeight="true" outlineLevel="0" collapsed="false">
      <c r="A3303" s="21" t="n">
        <v>3297</v>
      </c>
    </row>
    <row r="3304" customFormat="false" ht="13.5" hidden="false" customHeight="true" outlineLevel="0" collapsed="false">
      <c r="A3304" s="21" t="n">
        <v>3298</v>
      </c>
    </row>
    <row r="3305" customFormat="false" ht="13.5" hidden="false" customHeight="true" outlineLevel="0" collapsed="false">
      <c r="A3305" s="21" t="n">
        <v>3299</v>
      </c>
    </row>
    <row r="3306" customFormat="false" ht="13.5" hidden="false" customHeight="true" outlineLevel="0" collapsed="false">
      <c r="A3306" s="21" t="n">
        <v>3300</v>
      </c>
    </row>
    <row r="3307" customFormat="false" ht="13.5" hidden="false" customHeight="true" outlineLevel="0" collapsed="false">
      <c r="A3307" s="21" t="n">
        <v>3301</v>
      </c>
    </row>
    <row r="3308" customFormat="false" ht="13.5" hidden="false" customHeight="true" outlineLevel="0" collapsed="false">
      <c r="A3308" s="21" t="n">
        <v>3302</v>
      </c>
    </row>
    <row r="3309" customFormat="false" ht="13.5" hidden="false" customHeight="true" outlineLevel="0" collapsed="false">
      <c r="A3309" s="21" t="n">
        <v>3303</v>
      </c>
    </row>
    <row r="3310" customFormat="false" ht="13.5" hidden="false" customHeight="true" outlineLevel="0" collapsed="false">
      <c r="A3310" s="21" t="n">
        <v>3304</v>
      </c>
    </row>
    <row r="3311" customFormat="false" ht="13.5" hidden="false" customHeight="true" outlineLevel="0" collapsed="false">
      <c r="A3311" s="21" t="n">
        <v>3305</v>
      </c>
    </row>
    <row r="3312" customFormat="false" ht="13.5" hidden="false" customHeight="true" outlineLevel="0" collapsed="false">
      <c r="A3312" s="21" t="n">
        <v>3306</v>
      </c>
    </row>
    <row r="3313" customFormat="false" ht="13.5" hidden="false" customHeight="true" outlineLevel="0" collapsed="false">
      <c r="A3313" s="21" t="n">
        <v>3307</v>
      </c>
    </row>
    <row r="3314" customFormat="false" ht="13.5" hidden="false" customHeight="true" outlineLevel="0" collapsed="false">
      <c r="A3314" s="21" t="n">
        <v>3308</v>
      </c>
    </row>
    <row r="3315" customFormat="false" ht="13.5" hidden="false" customHeight="true" outlineLevel="0" collapsed="false">
      <c r="A3315" s="21" t="n">
        <v>3309</v>
      </c>
    </row>
    <row r="3316" customFormat="false" ht="13.5" hidden="false" customHeight="true" outlineLevel="0" collapsed="false">
      <c r="A3316" s="21" t="n">
        <v>3310</v>
      </c>
    </row>
    <row r="3317" customFormat="false" ht="13.5" hidden="false" customHeight="true" outlineLevel="0" collapsed="false">
      <c r="A3317" s="21" t="n">
        <v>3311</v>
      </c>
    </row>
    <row r="3318" customFormat="false" ht="13.5" hidden="false" customHeight="true" outlineLevel="0" collapsed="false">
      <c r="A3318" s="21" t="n">
        <v>3312</v>
      </c>
    </row>
    <row r="3319" customFormat="false" ht="13.5" hidden="false" customHeight="true" outlineLevel="0" collapsed="false">
      <c r="A3319" s="21" t="n">
        <v>3313</v>
      </c>
    </row>
    <row r="3320" customFormat="false" ht="13.5" hidden="false" customHeight="true" outlineLevel="0" collapsed="false">
      <c r="A3320" s="21" t="n">
        <v>3314</v>
      </c>
    </row>
    <row r="3321" customFormat="false" ht="13.5" hidden="false" customHeight="true" outlineLevel="0" collapsed="false">
      <c r="A3321" s="21" t="n">
        <v>3315</v>
      </c>
    </row>
    <row r="3322" customFormat="false" ht="13.5" hidden="false" customHeight="true" outlineLevel="0" collapsed="false">
      <c r="A3322" s="21" t="n">
        <v>3316</v>
      </c>
    </row>
    <row r="3323" customFormat="false" ht="13.5" hidden="false" customHeight="true" outlineLevel="0" collapsed="false">
      <c r="A3323" s="21" t="n">
        <v>3317</v>
      </c>
    </row>
    <row r="3324" customFormat="false" ht="13.5" hidden="false" customHeight="true" outlineLevel="0" collapsed="false">
      <c r="A3324" s="21" t="n">
        <v>3318</v>
      </c>
    </row>
    <row r="3325" customFormat="false" ht="13.5" hidden="false" customHeight="true" outlineLevel="0" collapsed="false">
      <c r="A3325" s="21" t="n">
        <v>3319</v>
      </c>
    </row>
    <row r="3326" customFormat="false" ht="13.5" hidden="false" customHeight="true" outlineLevel="0" collapsed="false">
      <c r="A3326" s="21" t="n">
        <v>3320</v>
      </c>
    </row>
    <row r="3327" customFormat="false" ht="13.5" hidden="false" customHeight="true" outlineLevel="0" collapsed="false">
      <c r="A3327" s="21" t="n">
        <v>3321</v>
      </c>
    </row>
    <row r="3328" customFormat="false" ht="13.5" hidden="false" customHeight="true" outlineLevel="0" collapsed="false">
      <c r="A3328" s="21" t="n">
        <v>3322</v>
      </c>
    </row>
    <row r="3329" customFormat="false" ht="13.5" hidden="false" customHeight="true" outlineLevel="0" collapsed="false">
      <c r="A3329" s="21" t="n">
        <v>3323</v>
      </c>
    </row>
    <row r="3330" customFormat="false" ht="13.5" hidden="false" customHeight="true" outlineLevel="0" collapsed="false">
      <c r="A3330" s="21" t="n">
        <v>3324</v>
      </c>
    </row>
    <row r="3331" customFormat="false" ht="13.5" hidden="false" customHeight="true" outlineLevel="0" collapsed="false">
      <c r="A3331" s="21" t="n">
        <v>3325</v>
      </c>
    </row>
    <row r="3332" customFormat="false" ht="13.5" hidden="false" customHeight="true" outlineLevel="0" collapsed="false">
      <c r="A3332" s="21" t="n">
        <v>3326</v>
      </c>
    </row>
    <row r="3333" customFormat="false" ht="13.5" hidden="false" customHeight="true" outlineLevel="0" collapsed="false">
      <c r="A3333" s="21" t="n">
        <v>3327</v>
      </c>
    </row>
    <row r="3334" customFormat="false" ht="13.5" hidden="false" customHeight="true" outlineLevel="0" collapsed="false">
      <c r="A3334" s="21" t="n">
        <v>3328</v>
      </c>
    </row>
    <row r="3335" customFormat="false" ht="13.5" hidden="false" customHeight="true" outlineLevel="0" collapsed="false">
      <c r="A3335" s="21" t="n">
        <v>3329</v>
      </c>
    </row>
    <row r="3336" customFormat="false" ht="13.5" hidden="false" customHeight="true" outlineLevel="0" collapsed="false">
      <c r="A3336" s="21" t="n">
        <v>3330</v>
      </c>
    </row>
    <row r="3337" customFormat="false" ht="13.5" hidden="false" customHeight="true" outlineLevel="0" collapsed="false">
      <c r="A3337" s="21" t="n">
        <v>3331</v>
      </c>
    </row>
    <row r="3338" customFormat="false" ht="13.5" hidden="false" customHeight="true" outlineLevel="0" collapsed="false">
      <c r="A3338" s="21" t="n">
        <v>3332</v>
      </c>
    </row>
    <row r="3339" customFormat="false" ht="13.5" hidden="false" customHeight="true" outlineLevel="0" collapsed="false">
      <c r="A3339" s="21" t="n">
        <v>3333</v>
      </c>
    </row>
    <row r="3340" customFormat="false" ht="13.5" hidden="false" customHeight="true" outlineLevel="0" collapsed="false">
      <c r="A3340" s="21" t="n">
        <v>3334</v>
      </c>
    </row>
    <row r="3341" customFormat="false" ht="13.5" hidden="false" customHeight="true" outlineLevel="0" collapsed="false">
      <c r="A3341" s="21" t="n">
        <v>3335</v>
      </c>
    </row>
    <row r="3342" customFormat="false" ht="13.5" hidden="false" customHeight="true" outlineLevel="0" collapsed="false">
      <c r="A3342" s="21" t="n">
        <v>3336</v>
      </c>
    </row>
    <row r="3343" customFormat="false" ht="13.5" hidden="false" customHeight="true" outlineLevel="0" collapsed="false">
      <c r="A3343" s="21" t="n">
        <v>3337</v>
      </c>
    </row>
    <row r="3344" customFormat="false" ht="13.5" hidden="false" customHeight="true" outlineLevel="0" collapsed="false">
      <c r="A3344" s="21" t="n">
        <v>3338</v>
      </c>
    </row>
    <row r="3345" customFormat="false" ht="13.5" hidden="false" customHeight="true" outlineLevel="0" collapsed="false">
      <c r="A3345" s="21" t="n">
        <v>3339</v>
      </c>
    </row>
    <row r="3346" customFormat="false" ht="13.5" hidden="false" customHeight="true" outlineLevel="0" collapsed="false">
      <c r="A3346" s="21" t="n">
        <v>3340</v>
      </c>
    </row>
    <row r="3347" customFormat="false" ht="13.5" hidden="false" customHeight="true" outlineLevel="0" collapsed="false">
      <c r="A3347" s="21" t="n">
        <v>3341</v>
      </c>
    </row>
    <row r="3348" customFormat="false" ht="13.5" hidden="false" customHeight="true" outlineLevel="0" collapsed="false">
      <c r="A3348" s="21" t="n">
        <v>3342</v>
      </c>
    </row>
    <row r="3349" customFormat="false" ht="13.5" hidden="false" customHeight="true" outlineLevel="0" collapsed="false">
      <c r="A3349" s="21" t="n">
        <v>3343</v>
      </c>
    </row>
    <row r="3350" customFormat="false" ht="13.5" hidden="false" customHeight="true" outlineLevel="0" collapsed="false">
      <c r="A3350" s="21" t="n">
        <v>3344</v>
      </c>
    </row>
    <row r="3351" customFormat="false" ht="13.5" hidden="false" customHeight="true" outlineLevel="0" collapsed="false">
      <c r="A3351" s="21" t="n">
        <v>3345</v>
      </c>
    </row>
    <row r="3352" customFormat="false" ht="13.5" hidden="false" customHeight="true" outlineLevel="0" collapsed="false">
      <c r="A3352" s="21" t="n">
        <v>3346</v>
      </c>
    </row>
    <row r="3353" customFormat="false" ht="13.5" hidden="false" customHeight="true" outlineLevel="0" collapsed="false">
      <c r="A3353" s="21" t="n">
        <v>3347</v>
      </c>
    </row>
    <row r="3354" customFormat="false" ht="13.5" hidden="false" customHeight="true" outlineLevel="0" collapsed="false">
      <c r="A3354" s="21" t="n">
        <v>3348</v>
      </c>
    </row>
    <row r="3355" customFormat="false" ht="13.5" hidden="false" customHeight="true" outlineLevel="0" collapsed="false">
      <c r="A3355" s="21" t="n">
        <v>3349</v>
      </c>
    </row>
    <row r="3356" customFormat="false" ht="13.5" hidden="false" customHeight="true" outlineLevel="0" collapsed="false">
      <c r="A3356" s="21" t="n">
        <v>3350</v>
      </c>
    </row>
    <row r="3357" customFormat="false" ht="13.5" hidden="false" customHeight="true" outlineLevel="0" collapsed="false">
      <c r="A3357" s="21" t="n">
        <v>3351</v>
      </c>
    </row>
    <row r="3358" customFormat="false" ht="13.5" hidden="false" customHeight="true" outlineLevel="0" collapsed="false">
      <c r="A3358" s="21" t="n">
        <v>3352</v>
      </c>
    </row>
    <row r="3359" customFormat="false" ht="13.5" hidden="false" customHeight="true" outlineLevel="0" collapsed="false">
      <c r="A3359" s="21" t="n">
        <v>3353</v>
      </c>
    </row>
    <row r="3360" customFormat="false" ht="13.5" hidden="false" customHeight="true" outlineLevel="0" collapsed="false">
      <c r="A3360" s="21" t="n">
        <v>3354</v>
      </c>
    </row>
    <row r="3361" customFormat="false" ht="13.5" hidden="false" customHeight="true" outlineLevel="0" collapsed="false">
      <c r="A3361" s="21" t="n">
        <v>3355</v>
      </c>
    </row>
    <row r="3362" customFormat="false" ht="13.5" hidden="false" customHeight="true" outlineLevel="0" collapsed="false">
      <c r="A3362" s="21" t="n">
        <v>3356</v>
      </c>
    </row>
    <row r="3363" customFormat="false" ht="13.5" hidden="false" customHeight="true" outlineLevel="0" collapsed="false">
      <c r="A3363" s="21" t="n">
        <v>3357</v>
      </c>
    </row>
    <row r="3364" customFormat="false" ht="13.5" hidden="false" customHeight="true" outlineLevel="0" collapsed="false">
      <c r="A3364" s="21" t="n">
        <v>3358</v>
      </c>
    </row>
    <row r="3365" customFormat="false" ht="13.5" hidden="false" customHeight="true" outlineLevel="0" collapsed="false">
      <c r="A3365" s="21" t="n">
        <v>3359</v>
      </c>
    </row>
    <row r="3366" customFormat="false" ht="13.5" hidden="false" customHeight="true" outlineLevel="0" collapsed="false">
      <c r="A3366" s="21" t="n">
        <v>3360</v>
      </c>
    </row>
    <row r="3367" customFormat="false" ht="13.5" hidden="false" customHeight="true" outlineLevel="0" collapsed="false">
      <c r="A3367" s="21" t="n">
        <v>3361</v>
      </c>
    </row>
    <row r="3368" customFormat="false" ht="13.5" hidden="false" customHeight="true" outlineLevel="0" collapsed="false">
      <c r="A3368" s="21" t="n">
        <v>3362</v>
      </c>
    </row>
    <row r="3369" customFormat="false" ht="13.5" hidden="false" customHeight="true" outlineLevel="0" collapsed="false">
      <c r="A3369" s="21" t="n">
        <v>3363</v>
      </c>
    </row>
    <row r="3370" customFormat="false" ht="13.5" hidden="false" customHeight="true" outlineLevel="0" collapsed="false">
      <c r="A3370" s="21" t="n">
        <v>3364</v>
      </c>
    </row>
    <row r="3371" customFormat="false" ht="13.5" hidden="false" customHeight="true" outlineLevel="0" collapsed="false">
      <c r="A3371" s="21" t="n">
        <v>3365</v>
      </c>
    </row>
    <row r="3372" customFormat="false" ht="13.5" hidden="false" customHeight="true" outlineLevel="0" collapsed="false">
      <c r="A3372" s="21" t="n">
        <v>3366</v>
      </c>
    </row>
    <row r="3373" customFormat="false" ht="13.5" hidden="false" customHeight="true" outlineLevel="0" collapsed="false">
      <c r="A3373" s="21" t="n">
        <v>3367</v>
      </c>
    </row>
    <row r="3374" customFormat="false" ht="13.5" hidden="false" customHeight="true" outlineLevel="0" collapsed="false">
      <c r="A3374" s="21" t="n">
        <v>3368</v>
      </c>
    </row>
    <row r="3375" customFormat="false" ht="13.5" hidden="false" customHeight="true" outlineLevel="0" collapsed="false">
      <c r="A3375" s="21" t="n">
        <v>3369</v>
      </c>
    </row>
    <row r="3376" customFormat="false" ht="13.5" hidden="false" customHeight="true" outlineLevel="0" collapsed="false">
      <c r="A3376" s="21" t="n">
        <v>3370</v>
      </c>
    </row>
    <row r="3377" customFormat="false" ht="13.5" hidden="false" customHeight="true" outlineLevel="0" collapsed="false">
      <c r="A3377" s="21" t="n">
        <v>3371</v>
      </c>
    </row>
    <row r="3378" customFormat="false" ht="13.5" hidden="false" customHeight="true" outlineLevel="0" collapsed="false">
      <c r="A3378" s="21" t="n">
        <v>3372</v>
      </c>
    </row>
    <row r="3379" customFormat="false" ht="13.5" hidden="false" customHeight="true" outlineLevel="0" collapsed="false">
      <c r="A3379" s="21" t="n">
        <v>3373</v>
      </c>
    </row>
    <row r="3380" customFormat="false" ht="13.5" hidden="false" customHeight="true" outlineLevel="0" collapsed="false">
      <c r="A3380" s="21" t="n">
        <v>3374</v>
      </c>
    </row>
    <row r="3381" customFormat="false" ht="13.5" hidden="false" customHeight="true" outlineLevel="0" collapsed="false">
      <c r="A3381" s="21" t="n">
        <v>3375</v>
      </c>
    </row>
    <row r="3382" customFormat="false" ht="13.5" hidden="false" customHeight="true" outlineLevel="0" collapsed="false">
      <c r="A3382" s="21" t="n">
        <v>3376</v>
      </c>
    </row>
    <row r="3383" customFormat="false" ht="13.5" hidden="false" customHeight="true" outlineLevel="0" collapsed="false">
      <c r="A3383" s="21" t="n">
        <v>3377</v>
      </c>
    </row>
    <row r="3384" customFormat="false" ht="13.5" hidden="false" customHeight="true" outlineLevel="0" collapsed="false">
      <c r="A3384" s="21" t="n">
        <v>3378</v>
      </c>
    </row>
    <row r="3385" customFormat="false" ht="13.5" hidden="false" customHeight="true" outlineLevel="0" collapsed="false">
      <c r="A3385" s="21" t="n">
        <v>3379</v>
      </c>
    </row>
    <row r="3386" customFormat="false" ht="13.5" hidden="false" customHeight="true" outlineLevel="0" collapsed="false">
      <c r="A3386" s="21" t="n">
        <v>3380</v>
      </c>
    </row>
    <row r="3387" customFormat="false" ht="13.5" hidden="false" customHeight="true" outlineLevel="0" collapsed="false">
      <c r="A3387" s="21" t="n">
        <v>3381</v>
      </c>
    </row>
    <row r="3388" customFormat="false" ht="13.5" hidden="false" customHeight="true" outlineLevel="0" collapsed="false">
      <c r="A3388" s="21" t="n">
        <v>3382</v>
      </c>
    </row>
    <row r="3389" customFormat="false" ht="13.5" hidden="false" customHeight="true" outlineLevel="0" collapsed="false">
      <c r="A3389" s="21" t="n">
        <v>3383</v>
      </c>
    </row>
    <row r="3390" customFormat="false" ht="13.5" hidden="false" customHeight="true" outlineLevel="0" collapsed="false">
      <c r="A3390" s="21" t="n">
        <v>3384</v>
      </c>
    </row>
    <row r="3391" customFormat="false" ht="13.5" hidden="false" customHeight="true" outlineLevel="0" collapsed="false">
      <c r="A3391" s="21" t="n">
        <v>3385</v>
      </c>
    </row>
    <row r="3392" customFormat="false" ht="13.5" hidden="false" customHeight="true" outlineLevel="0" collapsed="false">
      <c r="A3392" s="21" t="n">
        <v>3386</v>
      </c>
    </row>
    <row r="3393" customFormat="false" ht="13.5" hidden="false" customHeight="true" outlineLevel="0" collapsed="false">
      <c r="A3393" s="21" t="n">
        <v>3387</v>
      </c>
    </row>
    <row r="3394" customFormat="false" ht="13.5" hidden="false" customHeight="true" outlineLevel="0" collapsed="false">
      <c r="A3394" s="21" t="n">
        <v>3388</v>
      </c>
    </row>
    <row r="3395" customFormat="false" ht="13.5" hidden="false" customHeight="true" outlineLevel="0" collapsed="false">
      <c r="A3395" s="21" t="n">
        <v>3389</v>
      </c>
    </row>
    <row r="3396" customFormat="false" ht="13.5" hidden="false" customHeight="true" outlineLevel="0" collapsed="false">
      <c r="A3396" s="21" t="n">
        <v>3390</v>
      </c>
    </row>
    <row r="3397" customFormat="false" ht="13.5" hidden="false" customHeight="true" outlineLevel="0" collapsed="false">
      <c r="A3397" s="21" t="n">
        <v>3391</v>
      </c>
    </row>
    <row r="3398" customFormat="false" ht="13.5" hidden="false" customHeight="true" outlineLevel="0" collapsed="false">
      <c r="A3398" s="21" t="n">
        <v>3392</v>
      </c>
    </row>
    <row r="3399" customFormat="false" ht="13.5" hidden="false" customHeight="true" outlineLevel="0" collapsed="false">
      <c r="A3399" s="21" t="n">
        <v>3393</v>
      </c>
    </row>
    <row r="3400" customFormat="false" ht="13.5" hidden="false" customHeight="true" outlineLevel="0" collapsed="false">
      <c r="A3400" s="21" t="n">
        <v>3394</v>
      </c>
    </row>
    <row r="3401" customFormat="false" ht="13.5" hidden="false" customHeight="true" outlineLevel="0" collapsed="false">
      <c r="A3401" s="21" t="n">
        <v>3395</v>
      </c>
    </row>
    <row r="3402" customFormat="false" ht="13.5" hidden="false" customHeight="true" outlineLevel="0" collapsed="false">
      <c r="A3402" s="21" t="n">
        <v>3396</v>
      </c>
    </row>
    <row r="3403" customFormat="false" ht="13.5" hidden="false" customHeight="true" outlineLevel="0" collapsed="false">
      <c r="A3403" s="21" t="n">
        <v>3397</v>
      </c>
    </row>
    <row r="3404" customFormat="false" ht="13.5" hidden="false" customHeight="true" outlineLevel="0" collapsed="false">
      <c r="A3404" s="21" t="n">
        <v>3398</v>
      </c>
    </row>
    <row r="3405" customFormat="false" ht="13.5" hidden="false" customHeight="true" outlineLevel="0" collapsed="false">
      <c r="A3405" s="21" t="n">
        <v>3399</v>
      </c>
    </row>
    <row r="3406" customFormat="false" ht="13.5" hidden="false" customHeight="true" outlineLevel="0" collapsed="false">
      <c r="A3406" s="21" t="n">
        <v>3400</v>
      </c>
    </row>
    <row r="3407" customFormat="false" ht="13.5" hidden="false" customHeight="true" outlineLevel="0" collapsed="false">
      <c r="A3407" s="21" t="n">
        <v>3401</v>
      </c>
    </row>
    <row r="3408" customFormat="false" ht="13.5" hidden="false" customHeight="true" outlineLevel="0" collapsed="false">
      <c r="A3408" s="21" t="n">
        <v>3402</v>
      </c>
    </row>
    <row r="3409" customFormat="false" ht="13.5" hidden="false" customHeight="true" outlineLevel="0" collapsed="false">
      <c r="A3409" s="21" t="n">
        <v>3403</v>
      </c>
    </row>
    <row r="3410" customFormat="false" ht="13.5" hidden="false" customHeight="true" outlineLevel="0" collapsed="false">
      <c r="A3410" s="21" t="n">
        <v>3404</v>
      </c>
    </row>
    <row r="3411" customFormat="false" ht="13.5" hidden="false" customHeight="true" outlineLevel="0" collapsed="false">
      <c r="A3411" s="21" t="n">
        <v>3405</v>
      </c>
    </row>
    <row r="3412" customFormat="false" ht="13.5" hidden="false" customHeight="true" outlineLevel="0" collapsed="false">
      <c r="A3412" s="21" t="n">
        <v>3406</v>
      </c>
    </row>
    <row r="3413" customFormat="false" ht="13.5" hidden="false" customHeight="true" outlineLevel="0" collapsed="false">
      <c r="A3413" s="21" t="n">
        <v>3407</v>
      </c>
    </row>
    <row r="3414" customFormat="false" ht="13.5" hidden="false" customHeight="true" outlineLevel="0" collapsed="false">
      <c r="A3414" s="21" t="n">
        <v>3408</v>
      </c>
    </row>
    <row r="3415" customFormat="false" ht="13.5" hidden="false" customHeight="true" outlineLevel="0" collapsed="false">
      <c r="A3415" s="21" t="n">
        <v>3409</v>
      </c>
    </row>
    <row r="3416" customFormat="false" ht="13.5" hidden="false" customHeight="true" outlineLevel="0" collapsed="false">
      <c r="A3416" s="21" t="n">
        <v>3410</v>
      </c>
    </row>
    <row r="3417" customFormat="false" ht="13.5" hidden="false" customHeight="true" outlineLevel="0" collapsed="false">
      <c r="A3417" s="21" t="n">
        <v>3411</v>
      </c>
    </row>
    <row r="3418" customFormat="false" ht="13.5" hidden="false" customHeight="true" outlineLevel="0" collapsed="false">
      <c r="A3418" s="21" t="n">
        <v>3412</v>
      </c>
    </row>
    <row r="3419" customFormat="false" ht="13.5" hidden="false" customHeight="true" outlineLevel="0" collapsed="false">
      <c r="A3419" s="21" t="n">
        <v>3413</v>
      </c>
    </row>
    <row r="3420" customFormat="false" ht="13.5" hidden="false" customHeight="true" outlineLevel="0" collapsed="false">
      <c r="A3420" s="21" t="n">
        <v>3414</v>
      </c>
    </row>
    <row r="3421" customFormat="false" ht="13.5" hidden="false" customHeight="true" outlineLevel="0" collapsed="false">
      <c r="A3421" s="21" t="n">
        <v>3415</v>
      </c>
    </row>
    <row r="3422" customFormat="false" ht="13.5" hidden="false" customHeight="true" outlineLevel="0" collapsed="false">
      <c r="A3422" s="21" t="n">
        <v>3416</v>
      </c>
    </row>
    <row r="3423" customFormat="false" ht="13.5" hidden="false" customHeight="true" outlineLevel="0" collapsed="false">
      <c r="A3423" s="21" t="n">
        <v>3417</v>
      </c>
    </row>
    <row r="3424" customFormat="false" ht="13.5" hidden="false" customHeight="true" outlineLevel="0" collapsed="false">
      <c r="A3424" s="21" t="n">
        <v>3418</v>
      </c>
    </row>
    <row r="3425" customFormat="false" ht="13.5" hidden="false" customHeight="true" outlineLevel="0" collapsed="false">
      <c r="A3425" s="21" t="n">
        <v>3419</v>
      </c>
    </row>
    <row r="3426" customFormat="false" ht="13.5" hidden="false" customHeight="true" outlineLevel="0" collapsed="false">
      <c r="A3426" s="21" t="n">
        <v>3420</v>
      </c>
    </row>
    <row r="3427" customFormat="false" ht="13.5" hidden="false" customHeight="true" outlineLevel="0" collapsed="false">
      <c r="A3427" s="21" t="n">
        <v>3421</v>
      </c>
    </row>
    <row r="3428" customFormat="false" ht="13.5" hidden="false" customHeight="true" outlineLevel="0" collapsed="false">
      <c r="A3428" s="21" t="n">
        <v>3422</v>
      </c>
    </row>
    <row r="3429" customFormat="false" ht="13.5" hidden="false" customHeight="true" outlineLevel="0" collapsed="false">
      <c r="A3429" s="21" t="n">
        <v>3423</v>
      </c>
    </row>
    <row r="3430" customFormat="false" ht="13.5" hidden="false" customHeight="true" outlineLevel="0" collapsed="false">
      <c r="A3430" s="21" t="n">
        <v>3424</v>
      </c>
    </row>
    <row r="3431" customFormat="false" ht="13.5" hidden="false" customHeight="true" outlineLevel="0" collapsed="false">
      <c r="A3431" s="21" t="n">
        <v>3425</v>
      </c>
    </row>
    <row r="3432" customFormat="false" ht="13.5" hidden="false" customHeight="true" outlineLevel="0" collapsed="false">
      <c r="A3432" s="21" t="n">
        <v>3426</v>
      </c>
    </row>
    <row r="3433" customFormat="false" ht="13.5" hidden="false" customHeight="true" outlineLevel="0" collapsed="false">
      <c r="A3433" s="21" t="n">
        <v>3427</v>
      </c>
    </row>
    <row r="3434" customFormat="false" ht="13.5" hidden="false" customHeight="true" outlineLevel="0" collapsed="false">
      <c r="A3434" s="21" t="n">
        <v>3428</v>
      </c>
    </row>
    <row r="3435" customFormat="false" ht="13.5" hidden="false" customHeight="true" outlineLevel="0" collapsed="false">
      <c r="A3435" s="21" t="n">
        <v>3429</v>
      </c>
    </row>
    <row r="3436" customFormat="false" ht="13.5" hidden="false" customHeight="true" outlineLevel="0" collapsed="false">
      <c r="A3436" s="21" t="n">
        <v>3430</v>
      </c>
    </row>
    <row r="3437" customFormat="false" ht="13.5" hidden="false" customHeight="true" outlineLevel="0" collapsed="false">
      <c r="A3437" s="21" t="n">
        <v>3431</v>
      </c>
    </row>
    <row r="3438" customFormat="false" ht="13.5" hidden="false" customHeight="true" outlineLevel="0" collapsed="false">
      <c r="A3438" s="21" t="n">
        <v>3432</v>
      </c>
    </row>
    <row r="3439" customFormat="false" ht="13.5" hidden="false" customHeight="true" outlineLevel="0" collapsed="false">
      <c r="A3439" s="21" t="n">
        <v>3433</v>
      </c>
    </row>
    <row r="3440" customFormat="false" ht="13.5" hidden="false" customHeight="true" outlineLevel="0" collapsed="false">
      <c r="A3440" s="21" t="n">
        <v>3434</v>
      </c>
    </row>
    <row r="3441" customFormat="false" ht="13.5" hidden="false" customHeight="true" outlineLevel="0" collapsed="false">
      <c r="A3441" s="21" t="n">
        <v>3435</v>
      </c>
    </row>
    <row r="3442" customFormat="false" ht="13.5" hidden="false" customHeight="true" outlineLevel="0" collapsed="false">
      <c r="A3442" s="21" t="n">
        <v>3436</v>
      </c>
    </row>
    <row r="3443" customFormat="false" ht="13.5" hidden="false" customHeight="true" outlineLevel="0" collapsed="false">
      <c r="A3443" s="21" t="n">
        <v>3437</v>
      </c>
    </row>
    <row r="3444" customFormat="false" ht="13.5" hidden="false" customHeight="true" outlineLevel="0" collapsed="false">
      <c r="A3444" s="21" t="n">
        <v>3438</v>
      </c>
    </row>
    <row r="3445" customFormat="false" ht="13.5" hidden="false" customHeight="true" outlineLevel="0" collapsed="false">
      <c r="A3445" s="21" t="n">
        <v>3439</v>
      </c>
    </row>
    <row r="3446" customFormat="false" ht="13.5" hidden="false" customHeight="true" outlineLevel="0" collapsed="false">
      <c r="A3446" s="21" t="n">
        <v>3440</v>
      </c>
    </row>
    <row r="3447" customFormat="false" ht="13.5" hidden="false" customHeight="true" outlineLevel="0" collapsed="false">
      <c r="A3447" s="21" t="n">
        <v>3441</v>
      </c>
    </row>
    <row r="3448" customFormat="false" ht="13.5" hidden="false" customHeight="true" outlineLevel="0" collapsed="false">
      <c r="A3448" s="21" t="n">
        <v>3442</v>
      </c>
    </row>
    <row r="3449" customFormat="false" ht="13.5" hidden="false" customHeight="true" outlineLevel="0" collapsed="false">
      <c r="A3449" s="21" t="n">
        <v>3443</v>
      </c>
    </row>
    <row r="3450" customFormat="false" ht="13.5" hidden="false" customHeight="true" outlineLevel="0" collapsed="false">
      <c r="A3450" s="21" t="n">
        <v>3444</v>
      </c>
    </row>
    <row r="3451" customFormat="false" ht="13.5" hidden="false" customHeight="true" outlineLevel="0" collapsed="false">
      <c r="A3451" s="21" t="n">
        <v>3445</v>
      </c>
    </row>
    <row r="3452" customFormat="false" ht="13.5" hidden="false" customHeight="true" outlineLevel="0" collapsed="false">
      <c r="A3452" s="21" t="n">
        <v>3446</v>
      </c>
    </row>
    <row r="3453" customFormat="false" ht="13.5" hidden="false" customHeight="true" outlineLevel="0" collapsed="false">
      <c r="A3453" s="21" t="n">
        <v>3447</v>
      </c>
    </row>
    <row r="3454" customFormat="false" ht="13.5" hidden="false" customHeight="true" outlineLevel="0" collapsed="false">
      <c r="A3454" s="21" t="n">
        <v>3448</v>
      </c>
    </row>
    <row r="3455" customFormat="false" ht="13.5" hidden="false" customHeight="true" outlineLevel="0" collapsed="false">
      <c r="A3455" s="21" t="n">
        <v>3449</v>
      </c>
    </row>
    <row r="3456" customFormat="false" ht="13.5" hidden="false" customHeight="true" outlineLevel="0" collapsed="false">
      <c r="A3456" s="21" t="n">
        <v>3450</v>
      </c>
    </row>
    <row r="3457" customFormat="false" ht="13.5" hidden="false" customHeight="true" outlineLevel="0" collapsed="false">
      <c r="A3457" s="21" t="n">
        <v>3451</v>
      </c>
    </row>
    <row r="3458" customFormat="false" ht="13.5" hidden="false" customHeight="true" outlineLevel="0" collapsed="false">
      <c r="A3458" s="21" t="n">
        <v>3452</v>
      </c>
    </row>
    <row r="3459" customFormat="false" ht="13.5" hidden="false" customHeight="true" outlineLevel="0" collapsed="false">
      <c r="A3459" s="21" t="n">
        <v>3453</v>
      </c>
    </row>
    <row r="3460" customFormat="false" ht="13.5" hidden="false" customHeight="true" outlineLevel="0" collapsed="false">
      <c r="A3460" s="21" t="n">
        <v>3454</v>
      </c>
    </row>
    <row r="3461" customFormat="false" ht="13.5" hidden="false" customHeight="true" outlineLevel="0" collapsed="false">
      <c r="A3461" s="21" t="n">
        <v>3455</v>
      </c>
    </row>
    <row r="3462" customFormat="false" ht="13.5" hidden="false" customHeight="true" outlineLevel="0" collapsed="false">
      <c r="A3462" s="21" t="n">
        <v>3456</v>
      </c>
    </row>
    <row r="3463" customFormat="false" ht="13.5" hidden="false" customHeight="true" outlineLevel="0" collapsed="false">
      <c r="A3463" s="21" t="n">
        <v>3457</v>
      </c>
    </row>
    <row r="3464" customFormat="false" ht="13.5" hidden="false" customHeight="true" outlineLevel="0" collapsed="false">
      <c r="A3464" s="21" t="n">
        <v>3458</v>
      </c>
    </row>
    <row r="3465" customFormat="false" ht="13.5" hidden="false" customHeight="true" outlineLevel="0" collapsed="false">
      <c r="A3465" s="21" t="n">
        <v>3459</v>
      </c>
    </row>
    <row r="3466" customFormat="false" ht="13.5" hidden="false" customHeight="true" outlineLevel="0" collapsed="false">
      <c r="A3466" s="21" t="n">
        <v>3460</v>
      </c>
    </row>
    <row r="3467" customFormat="false" ht="13.5" hidden="false" customHeight="true" outlineLevel="0" collapsed="false">
      <c r="A3467" s="21" t="n">
        <v>3461</v>
      </c>
    </row>
    <row r="3468" customFormat="false" ht="13.5" hidden="false" customHeight="true" outlineLevel="0" collapsed="false">
      <c r="A3468" s="21" t="n">
        <v>3462</v>
      </c>
    </row>
    <row r="3469" customFormat="false" ht="13.5" hidden="false" customHeight="true" outlineLevel="0" collapsed="false">
      <c r="A3469" s="21" t="n">
        <v>3463</v>
      </c>
    </row>
    <row r="3470" customFormat="false" ht="13.5" hidden="false" customHeight="true" outlineLevel="0" collapsed="false">
      <c r="A3470" s="21" t="n">
        <v>3464</v>
      </c>
    </row>
    <row r="3471" customFormat="false" ht="13.5" hidden="false" customHeight="true" outlineLevel="0" collapsed="false">
      <c r="A3471" s="21" t="n">
        <v>3465</v>
      </c>
    </row>
    <row r="3472" customFormat="false" ht="13.5" hidden="false" customHeight="true" outlineLevel="0" collapsed="false">
      <c r="A3472" s="21" t="n">
        <v>3466</v>
      </c>
    </row>
    <row r="3473" customFormat="false" ht="13.5" hidden="false" customHeight="true" outlineLevel="0" collapsed="false">
      <c r="A3473" s="21" t="n">
        <v>3467</v>
      </c>
    </row>
    <row r="3474" customFormat="false" ht="13.5" hidden="false" customHeight="true" outlineLevel="0" collapsed="false">
      <c r="A3474" s="21" t="n">
        <v>3468</v>
      </c>
    </row>
    <row r="3475" customFormat="false" ht="13.5" hidden="false" customHeight="true" outlineLevel="0" collapsed="false">
      <c r="A3475" s="21" t="n">
        <v>3469</v>
      </c>
    </row>
    <row r="3476" customFormat="false" ht="13.5" hidden="false" customHeight="true" outlineLevel="0" collapsed="false">
      <c r="A3476" s="21" t="n">
        <v>3470</v>
      </c>
    </row>
    <row r="3477" customFormat="false" ht="13.5" hidden="false" customHeight="true" outlineLevel="0" collapsed="false">
      <c r="A3477" s="21" t="n">
        <v>3471</v>
      </c>
    </row>
    <row r="3478" customFormat="false" ht="13.5" hidden="false" customHeight="true" outlineLevel="0" collapsed="false">
      <c r="A3478" s="21" t="n">
        <v>3472</v>
      </c>
    </row>
    <row r="3479" customFormat="false" ht="13.5" hidden="false" customHeight="true" outlineLevel="0" collapsed="false">
      <c r="A3479" s="21" t="n">
        <v>3473</v>
      </c>
    </row>
    <row r="3480" customFormat="false" ht="13.5" hidden="false" customHeight="true" outlineLevel="0" collapsed="false">
      <c r="A3480" s="21" t="n">
        <v>3474</v>
      </c>
    </row>
    <row r="3481" customFormat="false" ht="13.5" hidden="false" customHeight="true" outlineLevel="0" collapsed="false">
      <c r="A3481" s="21" t="n">
        <v>3475</v>
      </c>
    </row>
    <row r="3482" customFormat="false" ht="13.5" hidden="false" customHeight="true" outlineLevel="0" collapsed="false">
      <c r="A3482" s="21" t="n">
        <v>3476</v>
      </c>
    </row>
    <row r="3483" customFormat="false" ht="13.5" hidden="false" customHeight="true" outlineLevel="0" collapsed="false">
      <c r="A3483" s="21" t="n">
        <v>3477</v>
      </c>
    </row>
    <row r="3484" customFormat="false" ht="13.5" hidden="false" customHeight="true" outlineLevel="0" collapsed="false">
      <c r="A3484" s="21" t="n">
        <v>3478</v>
      </c>
    </row>
    <row r="3485" customFormat="false" ht="13.5" hidden="false" customHeight="true" outlineLevel="0" collapsed="false">
      <c r="A3485" s="21" t="n">
        <v>3479</v>
      </c>
    </row>
    <row r="3486" customFormat="false" ht="13.5" hidden="false" customHeight="true" outlineLevel="0" collapsed="false">
      <c r="A3486" s="21" t="n">
        <v>3480</v>
      </c>
    </row>
    <row r="3487" customFormat="false" ht="13.5" hidden="false" customHeight="true" outlineLevel="0" collapsed="false">
      <c r="A3487" s="21" t="n">
        <v>3481</v>
      </c>
    </row>
    <row r="3488" customFormat="false" ht="13.5" hidden="false" customHeight="true" outlineLevel="0" collapsed="false">
      <c r="A3488" s="21" t="n">
        <v>3482</v>
      </c>
    </row>
    <row r="3489" customFormat="false" ht="13.5" hidden="false" customHeight="true" outlineLevel="0" collapsed="false">
      <c r="A3489" s="21" t="n">
        <v>3483</v>
      </c>
    </row>
    <row r="3490" customFormat="false" ht="13.5" hidden="false" customHeight="true" outlineLevel="0" collapsed="false">
      <c r="A3490" s="21" t="n">
        <v>3484</v>
      </c>
    </row>
    <row r="3491" customFormat="false" ht="13.5" hidden="false" customHeight="true" outlineLevel="0" collapsed="false">
      <c r="A3491" s="21" t="n">
        <v>3485</v>
      </c>
    </row>
    <row r="3492" customFormat="false" ht="13.5" hidden="false" customHeight="true" outlineLevel="0" collapsed="false">
      <c r="A3492" s="21" t="n">
        <v>3486</v>
      </c>
    </row>
    <row r="3493" customFormat="false" ht="13.5" hidden="false" customHeight="true" outlineLevel="0" collapsed="false">
      <c r="A3493" s="21" t="n">
        <v>3487</v>
      </c>
    </row>
    <row r="3494" customFormat="false" ht="13.5" hidden="false" customHeight="true" outlineLevel="0" collapsed="false">
      <c r="A3494" s="21" t="n">
        <v>3488</v>
      </c>
    </row>
    <row r="3495" customFormat="false" ht="13.5" hidden="false" customHeight="true" outlineLevel="0" collapsed="false">
      <c r="A3495" s="21" t="n">
        <v>3489</v>
      </c>
    </row>
    <row r="3496" customFormat="false" ht="13.5" hidden="false" customHeight="true" outlineLevel="0" collapsed="false">
      <c r="A3496" s="21" t="n">
        <v>3490</v>
      </c>
    </row>
    <row r="3497" customFormat="false" ht="13.5" hidden="false" customHeight="true" outlineLevel="0" collapsed="false">
      <c r="A3497" s="21" t="n">
        <v>3491</v>
      </c>
    </row>
    <row r="3498" customFormat="false" ht="13.5" hidden="false" customHeight="true" outlineLevel="0" collapsed="false">
      <c r="A3498" s="21" t="n">
        <v>3492</v>
      </c>
    </row>
    <row r="3499" customFormat="false" ht="13.5" hidden="false" customHeight="true" outlineLevel="0" collapsed="false">
      <c r="A3499" s="21" t="n">
        <v>3493</v>
      </c>
    </row>
    <row r="3500" customFormat="false" ht="13.5" hidden="false" customHeight="true" outlineLevel="0" collapsed="false">
      <c r="A3500" s="21" t="n">
        <v>3494</v>
      </c>
    </row>
    <row r="3501" customFormat="false" ht="13.5" hidden="false" customHeight="true" outlineLevel="0" collapsed="false">
      <c r="A3501" s="21" t="n">
        <v>3495</v>
      </c>
    </row>
    <row r="3502" customFormat="false" ht="13.5" hidden="false" customHeight="true" outlineLevel="0" collapsed="false">
      <c r="A3502" s="21" t="n">
        <v>3496</v>
      </c>
    </row>
    <row r="3503" customFormat="false" ht="13.5" hidden="false" customHeight="true" outlineLevel="0" collapsed="false">
      <c r="A3503" s="21" t="n">
        <v>3497</v>
      </c>
    </row>
    <row r="3504" customFormat="false" ht="13.5" hidden="false" customHeight="true" outlineLevel="0" collapsed="false">
      <c r="A3504" s="21" t="n">
        <v>3498</v>
      </c>
    </row>
    <row r="3505" customFormat="false" ht="13.5" hidden="false" customHeight="true" outlineLevel="0" collapsed="false">
      <c r="A3505" s="21" t="n">
        <v>3499</v>
      </c>
    </row>
    <row r="3506" customFormat="false" ht="13.5" hidden="false" customHeight="true" outlineLevel="0" collapsed="false">
      <c r="A3506" s="21" t="n">
        <v>3500</v>
      </c>
    </row>
    <row r="3507" customFormat="false" ht="13.5" hidden="false" customHeight="true" outlineLevel="0" collapsed="false">
      <c r="A3507" s="21" t="n">
        <v>3501</v>
      </c>
    </row>
    <row r="3508" customFormat="false" ht="13.5" hidden="false" customHeight="true" outlineLevel="0" collapsed="false">
      <c r="A3508" s="21" t="n">
        <v>3502</v>
      </c>
    </row>
    <row r="3509" customFormat="false" ht="13.5" hidden="false" customHeight="true" outlineLevel="0" collapsed="false">
      <c r="A3509" s="21" t="n">
        <v>3503</v>
      </c>
    </row>
    <row r="3510" customFormat="false" ht="13.5" hidden="false" customHeight="true" outlineLevel="0" collapsed="false">
      <c r="A3510" s="21" t="n">
        <v>3504</v>
      </c>
    </row>
    <row r="3511" customFormat="false" ht="13.5" hidden="false" customHeight="true" outlineLevel="0" collapsed="false">
      <c r="A3511" s="21" t="n">
        <v>3505</v>
      </c>
    </row>
    <row r="3512" customFormat="false" ht="13.5" hidden="false" customHeight="true" outlineLevel="0" collapsed="false">
      <c r="A3512" s="21" t="n">
        <v>3506</v>
      </c>
    </row>
    <row r="3513" customFormat="false" ht="13.5" hidden="false" customHeight="true" outlineLevel="0" collapsed="false">
      <c r="A3513" s="21" t="n">
        <v>3507</v>
      </c>
    </row>
    <row r="3514" customFormat="false" ht="13.5" hidden="false" customHeight="true" outlineLevel="0" collapsed="false">
      <c r="A3514" s="21" t="n">
        <v>3508</v>
      </c>
    </row>
    <row r="3515" customFormat="false" ht="13.5" hidden="false" customHeight="true" outlineLevel="0" collapsed="false">
      <c r="A3515" s="21" t="n">
        <v>3509</v>
      </c>
    </row>
    <row r="3516" customFormat="false" ht="13.5" hidden="false" customHeight="true" outlineLevel="0" collapsed="false">
      <c r="A3516" s="21" t="n">
        <v>3510</v>
      </c>
    </row>
    <row r="3517" customFormat="false" ht="13.5" hidden="false" customHeight="true" outlineLevel="0" collapsed="false">
      <c r="A3517" s="21" t="n">
        <v>3511</v>
      </c>
    </row>
    <row r="3518" customFormat="false" ht="13.5" hidden="false" customHeight="true" outlineLevel="0" collapsed="false">
      <c r="A3518" s="21" t="n">
        <v>3512</v>
      </c>
    </row>
    <row r="3519" customFormat="false" ht="13.5" hidden="false" customHeight="true" outlineLevel="0" collapsed="false">
      <c r="A3519" s="21" t="n">
        <v>3513</v>
      </c>
    </row>
    <row r="3520" customFormat="false" ht="13.5" hidden="false" customHeight="true" outlineLevel="0" collapsed="false">
      <c r="A3520" s="21" t="n">
        <v>3514</v>
      </c>
    </row>
    <row r="3521" customFormat="false" ht="13.5" hidden="false" customHeight="true" outlineLevel="0" collapsed="false">
      <c r="A3521" s="21" t="n">
        <v>3515</v>
      </c>
    </row>
    <row r="3522" customFormat="false" ht="13.5" hidden="false" customHeight="true" outlineLevel="0" collapsed="false">
      <c r="A3522" s="21" t="n">
        <v>3516</v>
      </c>
    </row>
    <row r="3523" customFormat="false" ht="13.5" hidden="false" customHeight="true" outlineLevel="0" collapsed="false">
      <c r="A3523" s="21" t="n">
        <v>3517</v>
      </c>
    </row>
    <row r="3524" customFormat="false" ht="13.5" hidden="false" customHeight="true" outlineLevel="0" collapsed="false">
      <c r="A3524" s="21" t="n">
        <v>3518</v>
      </c>
    </row>
    <row r="3525" customFormat="false" ht="13.5" hidden="false" customHeight="true" outlineLevel="0" collapsed="false">
      <c r="A3525" s="21" t="n">
        <v>3519</v>
      </c>
    </row>
    <row r="3526" customFormat="false" ht="13.5" hidden="false" customHeight="true" outlineLevel="0" collapsed="false">
      <c r="A3526" s="21" t="n">
        <v>3520</v>
      </c>
    </row>
    <row r="3527" customFormat="false" ht="13.5" hidden="false" customHeight="true" outlineLevel="0" collapsed="false">
      <c r="A3527" s="21" t="n">
        <v>3521</v>
      </c>
    </row>
    <row r="3528" customFormat="false" ht="13.5" hidden="false" customHeight="true" outlineLevel="0" collapsed="false">
      <c r="A3528" s="21" t="n">
        <v>3522</v>
      </c>
    </row>
    <row r="3529" customFormat="false" ht="13.5" hidden="false" customHeight="true" outlineLevel="0" collapsed="false">
      <c r="A3529" s="21" t="n">
        <v>3523</v>
      </c>
    </row>
    <row r="3530" customFormat="false" ht="13.5" hidden="false" customHeight="true" outlineLevel="0" collapsed="false">
      <c r="A3530" s="21" t="n">
        <v>3524</v>
      </c>
    </row>
    <row r="3531" customFormat="false" ht="13.5" hidden="false" customHeight="true" outlineLevel="0" collapsed="false">
      <c r="A3531" s="21" t="n">
        <v>3525</v>
      </c>
    </row>
    <row r="3532" customFormat="false" ht="13.5" hidden="false" customHeight="true" outlineLevel="0" collapsed="false">
      <c r="A3532" s="21" t="n">
        <v>3526</v>
      </c>
    </row>
    <row r="3533" customFormat="false" ht="13.5" hidden="false" customHeight="true" outlineLevel="0" collapsed="false">
      <c r="A3533" s="21" t="n">
        <v>3527</v>
      </c>
    </row>
    <row r="3534" customFormat="false" ht="13.5" hidden="false" customHeight="true" outlineLevel="0" collapsed="false">
      <c r="A3534" s="21" t="n">
        <v>3528</v>
      </c>
    </row>
    <row r="3535" customFormat="false" ht="13.5" hidden="false" customHeight="true" outlineLevel="0" collapsed="false">
      <c r="A3535" s="21" t="n">
        <v>3529</v>
      </c>
    </row>
    <row r="3536" customFormat="false" ht="13.5" hidden="false" customHeight="true" outlineLevel="0" collapsed="false">
      <c r="A3536" s="21" t="n">
        <v>3530</v>
      </c>
    </row>
    <row r="3537" customFormat="false" ht="13.5" hidden="false" customHeight="true" outlineLevel="0" collapsed="false">
      <c r="A3537" s="21" t="n">
        <v>3531</v>
      </c>
    </row>
    <row r="3538" customFormat="false" ht="13.5" hidden="false" customHeight="true" outlineLevel="0" collapsed="false">
      <c r="A3538" s="21" t="n">
        <v>3532</v>
      </c>
    </row>
    <row r="3539" customFormat="false" ht="13.5" hidden="false" customHeight="true" outlineLevel="0" collapsed="false">
      <c r="A3539" s="21" t="n">
        <v>3533</v>
      </c>
    </row>
    <row r="3540" customFormat="false" ht="13.5" hidden="false" customHeight="true" outlineLevel="0" collapsed="false">
      <c r="A3540" s="21" t="n">
        <v>3534</v>
      </c>
    </row>
    <row r="3541" customFormat="false" ht="13.5" hidden="false" customHeight="true" outlineLevel="0" collapsed="false">
      <c r="A3541" s="21" t="n">
        <v>3535</v>
      </c>
    </row>
    <row r="3542" customFormat="false" ht="13.5" hidden="false" customHeight="true" outlineLevel="0" collapsed="false">
      <c r="A3542" s="21" t="n">
        <v>3536</v>
      </c>
    </row>
    <row r="3543" customFormat="false" ht="13.5" hidden="false" customHeight="true" outlineLevel="0" collapsed="false">
      <c r="A3543" s="21" t="n">
        <v>3537</v>
      </c>
    </row>
    <row r="3544" customFormat="false" ht="13.5" hidden="false" customHeight="true" outlineLevel="0" collapsed="false">
      <c r="A3544" s="21" t="n">
        <v>3538</v>
      </c>
    </row>
    <row r="3545" customFormat="false" ht="13.5" hidden="false" customHeight="true" outlineLevel="0" collapsed="false">
      <c r="A3545" s="21" t="n">
        <v>3539</v>
      </c>
    </row>
    <row r="3546" customFormat="false" ht="13.5" hidden="false" customHeight="true" outlineLevel="0" collapsed="false">
      <c r="A3546" s="21" t="n">
        <v>3540</v>
      </c>
    </row>
    <row r="3547" customFormat="false" ht="13.5" hidden="false" customHeight="true" outlineLevel="0" collapsed="false">
      <c r="A3547" s="21" t="n">
        <v>3541</v>
      </c>
    </row>
    <row r="3548" customFormat="false" ht="13.5" hidden="false" customHeight="true" outlineLevel="0" collapsed="false">
      <c r="A3548" s="21" t="n">
        <v>3542</v>
      </c>
    </row>
    <row r="3549" customFormat="false" ht="13.5" hidden="false" customHeight="true" outlineLevel="0" collapsed="false">
      <c r="A3549" s="21" t="n">
        <v>3543</v>
      </c>
    </row>
    <row r="3550" customFormat="false" ht="13.5" hidden="false" customHeight="true" outlineLevel="0" collapsed="false">
      <c r="A3550" s="21" t="n">
        <v>3544</v>
      </c>
    </row>
    <row r="3551" customFormat="false" ht="13.5" hidden="false" customHeight="true" outlineLevel="0" collapsed="false">
      <c r="A3551" s="21" t="n">
        <v>3545</v>
      </c>
    </row>
    <row r="3552" customFormat="false" ht="13.5" hidden="false" customHeight="true" outlineLevel="0" collapsed="false">
      <c r="A3552" s="21" t="n">
        <v>3546</v>
      </c>
    </row>
    <row r="3553" customFormat="false" ht="13.5" hidden="false" customHeight="true" outlineLevel="0" collapsed="false">
      <c r="A3553" s="21" t="n">
        <v>3547</v>
      </c>
    </row>
    <row r="3554" customFormat="false" ht="13.5" hidden="false" customHeight="true" outlineLevel="0" collapsed="false">
      <c r="A3554" s="21" t="n">
        <v>3548</v>
      </c>
    </row>
    <row r="3555" customFormat="false" ht="13.5" hidden="false" customHeight="true" outlineLevel="0" collapsed="false">
      <c r="A3555" s="21" t="n">
        <v>3549</v>
      </c>
    </row>
    <row r="3556" customFormat="false" ht="13.5" hidden="false" customHeight="true" outlineLevel="0" collapsed="false">
      <c r="A3556" s="21" t="n">
        <v>3550</v>
      </c>
    </row>
    <row r="3557" customFormat="false" ht="13.5" hidden="false" customHeight="true" outlineLevel="0" collapsed="false">
      <c r="A3557" s="21" t="n">
        <v>3551</v>
      </c>
    </row>
    <row r="3558" customFormat="false" ht="13.5" hidden="false" customHeight="true" outlineLevel="0" collapsed="false">
      <c r="A3558" s="21" t="n">
        <v>3552</v>
      </c>
    </row>
    <row r="3559" customFormat="false" ht="13.5" hidden="false" customHeight="true" outlineLevel="0" collapsed="false">
      <c r="A3559" s="21" t="n">
        <v>3553</v>
      </c>
    </row>
    <row r="3560" customFormat="false" ht="13.5" hidden="false" customHeight="true" outlineLevel="0" collapsed="false">
      <c r="A3560" s="21" t="n">
        <v>3554</v>
      </c>
    </row>
    <row r="3561" customFormat="false" ht="13.5" hidden="false" customHeight="true" outlineLevel="0" collapsed="false">
      <c r="A3561" s="21" t="n">
        <v>3555</v>
      </c>
    </row>
    <row r="3562" customFormat="false" ht="13.5" hidden="false" customHeight="true" outlineLevel="0" collapsed="false">
      <c r="A3562" s="21" t="n">
        <v>3556</v>
      </c>
    </row>
    <row r="3563" customFormat="false" ht="13.5" hidden="false" customHeight="true" outlineLevel="0" collapsed="false">
      <c r="A3563" s="21" t="n">
        <v>3557</v>
      </c>
    </row>
    <row r="3564" customFormat="false" ht="13.5" hidden="false" customHeight="true" outlineLevel="0" collapsed="false">
      <c r="A3564" s="21" t="n">
        <v>3558</v>
      </c>
    </row>
    <row r="3565" customFormat="false" ht="13.5" hidden="false" customHeight="true" outlineLevel="0" collapsed="false">
      <c r="A3565" s="21" t="n">
        <v>3559</v>
      </c>
    </row>
    <row r="3566" customFormat="false" ht="13.5" hidden="false" customHeight="true" outlineLevel="0" collapsed="false">
      <c r="A3566" s="21" t="n">
        <v>3560</v>
      </c>
    </row>
    <row r="3567" customFormat="false" ht="13.5" hidden="false" customHeight="true" outlineLevel="0" collapsed="false">
      <c r="A3567" s="21" t="n">
        <v>3561</v>
      </c>
    </row>
    <row r="3568" customFormat="false" ht="13.5" hidden="false" customHeight="true" outlineLevel="0" collapsed="false">
      <c r="A3568" s="21" t="n">
        <v>3562</v>
      </c>
    </row>
    <row r="3569" customFormat="false" ht="13.5" hidden="false" customHeight="true" outlineLevel="0" collapsed="false">
      <c r="A3569" s="21" t="n">
        <v>3563</v>
      </c>
    </row>
    <row r="3570" customFormat="false" ht="13.5" hidden="false" customHeight="true" outlineLevel="0" collapsed="false">
      <c r="A3570" s="21" t="n">
        <v>3564</v>
      </c>
    </row>
    <row r="3571" customFormat="false" ht="13.5" hidden="false" customHeight="true" outlineLevel="0" collapsed="false">
      <c r="A3571" s="21" t="n">
        <v>3565</v>
      </c>
    </row>
    <row r="3572" customFormat="false" ht="13.5" hidden="false" customHeight="true" outlineLevel="0" collapsed="false">
      <c r="A3572" s="21" t="n">
        <v>3566</v>
      </c>
    </row>
    <row r="3573" customFormat="false" ht="13.5" hidden="false" customHeight="true" outlineLevel="0" collapsed="false">
      <c r="A3573" s="21" t="n">
        <v>3567</v>
      </c>
    </row>
    <row r="3574" customFormat="false" ht="13.5" hidden="false" customHeight="true" outlineLevel="0" collapsed="false">
      <c r="A3574" s="21" t="n">
        <v>3568</v>
      </c>
    </row>
    <row r="3575" customFormat="false" ht="13.5" hidden="false" customHeight="true" outlineLevel="0" collapsed="false">
      <c r="A3575" s="21" t="n">
        <v>3569</v>
      </c>
    </row>
    <row r="3576" customFormat="false" ht="13.5" hidden="false" customHeight="true" outlineLevel="0" collapsed="false">
      <c r="A3576" s="21" t="n">
        <v>3570</v>
      </c>
    </row>
    <row r="3577" customFormat="false" ht="13.5" hidden="false" customHeight="true" outlineLevel="0" collapsed="false">
      <c r="A3577" s="21" t="n">
        <v>3571</v>
      </c>
    </row>
    <row r="3578" customFormat="false" ht="13.5" hidden="false" customHeight="true" outlineLevel="0" collapsed="false">
      <c r="A3578" s="21" t="n">
        <v>3572</v>
      </c>
    </row>
    <row r="3579" customFormat="false" ht="13.5" hidden="false" customHeight="true" outlineLevel="0" collapsed="false">
      <c r="A3579" s="21" t="n">
        <v>3573</v>
      </c>
    </row>
    <row r="3580" customFormat="false" ht="13.5" hidden="false" customHeight="true" outlineLevel="0" collapsed="false">
      <c r="A3580" s="21" t="n">
        <v>3574</v>
      </c>
    </row>
    <row r="3581" customFormat="false" ht="13.5" hidden="false" customHeight="true" outlineLevel="0" collapsed="false">
      <c r="A3581" s="21" t="n">
        <v>3575</v>
      </c>
    </row>
    <row r="3582" customFormat="false" ht="13.5" hidden="false" customHeight="true" outlineLevel="0" collapsed="false">
      <c r="A3582" s="21" t="n">
        <v>3576</v>
      </c>
    </row>
    <row r="3583" customFormat="false" ht="13.5" hidden="false" customHeight="true" outlineLevel="0" collapsed="false">
      <c r="A3583" s="21" t="n">
        <v>3577</v>
      </c>
    </row>
    <row r="3584" customFormat="false" ht="13.5" hidden="false" customHeight="true" outlineLevel="0" collapsed="false">
      <c r="A3584" s="21" t="n">
        <v>3578</v>
      </c>
    </row>
    <row r="3585" customFormat="false" ht="13.5" hidden="false" customHeight="true" outlineLevel="0" collapsed="false">
      <c r="A3585" s="21" t="n">
        <v>3579</v>
      </c>
    </row>
    <row r="3586" customFormat="false" ht="13.5" hidden="false" customHeight="true" outlineLevel="0" collapsed="false">
      <c r="A3586" s="21" t="n">
        <v>3580</v>
      </c>
    </row>
    <row r="3587" customFormat="false" ht="13.5" hidden="false" customHeight="true" outlineLevel="0" collapsed="false">
      <c r="A3587" s="21" t="n">
        <v>3581</v>
      </c>
    </row>
    <row r="3588" customFormat="false" ht="13.5" hidden="false" customHeight="true" outlineLevel="0" collapsed="false">
      <c r="A3588" s="21" t="n">
        <v>3582</v>
      </c>
    </row>
    <row r="3589" customFormat="false" ht="13.5" hidden="false" customHeight="true" outlineLevel="0" collapsed="false">
      <c r="A3589" s="21" t="n">
        <v>3583</v>
      </c>
    </row>
    <row r="3590" customFormat="false" ht="13.5" hidden="false" customHeight="true" outlineLevel="0" collapsed="false">
      <c r="A3590" s="21" t="n">
        <v>3584</v>
      </c>
    </row>
    <row r="3591" customFormat="false" ht="13.5" hidden="false" customHeight="true" outlineLevel="0" collapsed="false">
      <c r="A3591" s="21" t="n">
        <v>3585</v>
      </c>
    </row>
    <row r="3592" customFormat="false" ht="13.5" hidden="false" customHeight="true" outlineLevel="0" collapsed="false">
      <c r="A3592" s="21" t="n">
        <v>3586</v>
      </c>
    </row>
    <row r="3593" customFormat="false" ht="13.5" hidden="false" customHeight="true" outlineLevel="0" collapsed="false">
      <c r="A3593" s="21" t="n">
        <v>3587</v>
      </c>
    </row>
    <row r="3594" customFormat="false" ht="13.5" hidden="false" customHeight="true" outlineLevel="0" collapsed="false">
      <c r="A3594" s="21" t="n">
        <v>3588</v>
      </c>
    </row>
    <row r="3595" customFormat="false" ht="13.5" hidden="false" customHeight="true" outlineLevel="0" collapsed="false">
      <c r="A3595" s="21" t="n">
        <v>3589</v>
      </c>
    </row>
    <row r="3596" customFormat="false" ht="13.5" hidden="false" customHeight="true" outlineLevel="0" collapsed="false">
      <c r="A3596" s="21" t="n">
        <v>3590</v>
      </c>
    </row>
    <row r="3597" customFormat="false" ht="13.5" hidden="false" customHeight="true" outlineLevel="0" collapsed="false">
      <c r="A3597" s="21" t="n">
        <v>3591</v>
      </c>
    </row>
    <row r="3598" customFormat="false" ht="13.5" hidden="false" customHeight="true" outlineLevel="0" collapsed="false">
      <c r="A3598" s="21" t="n">
        <v>3592</v>
      </c>
    </row>
    <row r="3599" customFormat="false" ht="13.5" hidden="false" customHeight="true" outlineLevel="0" collapsed="false">
      <c r="A3599" s="21" t="n">
        <v>3593</v>
      </c>
    </row>
    <row r="3600" customFormat="false" ht="13.5" hidden="false" customHeight="true" outlineLevel="0" collapsed="false">
      <c r="A3600" s="21" t="n">
        <v>3594</v>
      </c>
    </row>
    <row r="3601" customFormat="false" ht="13.5" hidden="false" customHeight="true" outlineLevel="0" collapsed="false">
      <c r="A3601" s="21" t="n">
        <v>3595</v>
      </c>
    </row>
    <row r="3602" customFormat="false" ht="13.5" hidden="false" customHeight="true" outlineLevel="0" collapsed="false">
      <c r="A3602" s="21" t="n">
        <v>3596</v>
      </c>
    </row>
    <row r="3603" customFormat="false" ht="13.5" hidden="false" customHeight="true" outlineLevel="0" collapsed="false">
      <c r="A3603" s="21" t="n">
        <v>3597</v>
      </c>
    </row>
    <row r="3604" customFormat="false" ht="13.5" hidden="false" customHeight="true" outlineLevel="0" collapsed="false">
      <c r="A3604" s="21" t="n">
        <v>3598</v>
      </c>
    </row>
    <row r="3605" customFormat="false" ht="13.5" hidden="false" customHeight="true" outlineLevel="0" collapsed="false">
      <c r="A3605" s="21" t="n">
        <v>3599</v>
      </c>
    </row>
    <row r="3606" customFormat="false" ht="13.5" hidden="false" customHeight="true" outlineLevel="0" collapsed="false">
      <c r="A3606" s="21" t="n">
        <v>3600</v>
      </c>
    </row>
    <row r="3607" customFormat="false" ht="13.5" hidden="false" customHeight="true" outlineLevel="0" collapsed="false">
      <c r="A3607" s="21" t="n">
        <v>3601</v>
      </c>
    </row>
    <row r="3608" customFormat="false" ht="13.5" hidden="false" customHeight="true" outlineLevel="0" collapsed="false">
      <c r="A3608" s="21" t="n">
        <v>3602</v>
      </c>
    </row>
    <row r="3609" customFormat="false" ht="13.5" hidden="false" customHeight="true" outlineLevel="0" collapsed="false">
      <c r="A3609" s="21" t="n">
        <v>3603</v>
      </c>
    </row>
    <row r="3610" customFormat="false" ht="13.5" hidden="false" customHeight="true" outlineLevel="0" collapsed="false">
      <c r="A3610" s="21" t="n">
        <v>3604</v>
      </c>
    </row>
    <row r="3611" customFormat="false" ht="13.5" hidden="false" customHeight="true" outlineLevel="0" collapsed="false">
      <c r="A3611" s="21" t="n">
        <v>3605</v>
      </c>
    </row>
    <row r="3612" customFormat="false" ht="13.5" hidden="false" customHeight="true" outlineLevel="0" collapsed="false">
      <c r="A3612" s="21" t="n">
        <v>3606</v>
      </c>
    </row>
    <row r="3613" customFormat="false" ht="13.5" hidden="false" customHeight="true" outlineLevel="0" collapsed="false">
      <c r="A3613" s="21" t="n">
        <v>3607</v>
      </c>
    </row>
    <row r="3614" customFormat="false" ht="13.5" hidden="false" customHeight="true" outlineLevel="0" collapsed="false">
      <c r="A3614" s="21" t="n">
        <v>3608</v>
      </c>
    </row>
    <row r="3615" customFormat="false" ht="13.5" hidden="false" customHeight="true" outlineLevel="0" collapsed="false">
      <c r="A3615" s="21" t="n">
        <v>3609</v>
      </c>
    </row>
    <row r="3616" customFormat="false" ht="13.5" hidden="false" customHeight="true" outlineLevel="0" collapsed="false">
      <c r="A3616" s="21" t="n">
        <v>3610</v>
      </c>
    </row>
    <row r="3617" customFormat="false" ht="13.5" hidden="false" customHeight="true" outlineLevel="0" collapsed="false">
      <c r="A3617" s="21" t="n">
        <v>3611</v>
      </c>
    </row>
    <row r="3618" customFormat="false" ht="13.5" hidden="false" customHeight="true" outlineLevel="0" collapsed="false">
      <c r="A3618" s="21" t="n">
        <v>3612</v>
      </c>
    </row>
    <row r="3619" customFormat="false" ht="13.5" hidden="false" customHeight="true" outlineLevel="0" collapsed="false">
      <c r="A3619" s="21" t="n">
        <v>3613</v>
      </c>
    </row>
    <row r="3620" customFormat="false" ht="13.5" hidden="false" customHeight="true" outlineLevel="0" collapsed="false">
      <c r="A3620" s="21" t="n">
        <v>3614</v>
      </c>
    </row>
    <row r="3621" customFormat="false" ht="13.5" hidden="false" customHeight="true" outlineLevel="0" collapsed="false">
      <c r="A3621" s="21" t="n">
        <v>3615</v>
      </c>
    </row>
    <row r="3622" customFormat="false" ht="13.5" hidden="false" customHeight="true" outlineLevel="0" collapsed="false">
      <c r="A3622" s="21" t="n">
        <v>3616</v>
      </c>
    </row>
    <row r="3623" customFormat="false" ht="13.5" hidden="false" customHeight="true" outlineLevel="0" collapsed="false">
      <c r="A3623" s="21" t="n">
        <v>3617</v>
      </c>
    </row>
    <row r="3624" customFormat="false" ht="13.5" hidden="false" customHeight="true" outlineLevel="0" collapsed="false">
      <c r="A3624" s="21" t="n">
        <v>3618</v>
      </c>
    </row>
    <row r="3625" customFormat="false" ht="13.5" hidden="false" customHeight="true" outlineLevel="0" collapsed="false">
      <c r="A3625" s="21" t="n">
        <v>3619</v>
      </c>
    </row>
    <row r="3626" customFormat="false" ht="13.5" hidden="false" customHeight="true" outlineLevel="0" collapsed="false">
      <c r="A3626" s="21" t="n">
        <v>3620</v>
      </c>
    </row>
    <row r="3627" customFormat="false" ht="13.5" hidden="false" customHeight="true" outlineLevel="0" collapsed="false">
      <c r="A3627" s="21" t="n">
        <v>3621</v>
      </c>
    </row>
    <row r="3628" customFormat="false" ht="13.5" hidden="false" customHeight="true" outlineLevel="0" collapsed="false">
      <c r="A3628" s="21" t="n">
        <v>3622</v>
      </c>
    </row>
    <row r="3629" customFormat="false" ht="13.5" hidden="false" customHeight="true" outlineLevel="0" collapsed="false">
      <c r="A3629" s="21" t="n">
        <v>3623</v>
      </c>
    </row>
    <row r="3630" customFormat="false" ht="13.5" hidden="false" customHeight="true" outlineLevel="0" collapsed="false">
      <c r="A3630" s="21" t="n">
        <v>3624</v>
      </c>
    </row>
    <row r="3631" customFormat="false" ht="13.5" hidden="false" customHeight="true" outlineLevel="0" collapsed="false">
      <c r="A3631" s="21" t="n">
        <v>3625</v>
      </c>
    </row>
    <row r="3632" customFormat="false" ht="13.5" hidden="false" customHeight="true" outlineLevel="0" collapsed="false">
      <c r="A3632" s="21" t="n">
        <v>3626</v>
      </c>
    </row>
    <row r="3633" customFormat="false" ht="13.5" hidden="false" customHeight="true" outlineLevel="0" collapsed="false">
      <c r="A3633" s="21" t="n">
        <v>3627</v>
      </c>
    </row>
    <row r="3634" customFormat="false" ht="13.5" hidden="false" customHeight="true" outlineLevel="0" collapsed="false">
      <c r="A3634" s="21" t="n">
        <v>3628</v>
      </c>
    </row>
    <row r="3635" customFormat="false" ht="13.5" hidden="false" customHeight="true" outlineLevel="0" collapsed="false">
      <c r="A3635" s="21" t="n">
        <v>3629</v>
      </c>
    </row>
    <row r="3636" customFormat="false" ht="13.5" hidden="false" customHeight="true" outlineLevel="0" collapsed="false">
      <c r="A3636" s="21" t="n">
        <v>3630</v>
      </c>
    </row>
    <row r="3637" customFormat="false" ht="13.5" hidden="false" customHeight="true" outlineLevel="0" collapsed="false">
      <c r="A3637" s="21" t="n">
        <v>3631</v>
      </c>
    </row>
    <row r="3638" customFormat="false" ht="13.5" hidden="false" customHeight="true" outlineLevel="0" collapsed="false">
      <c r="A3638" s="21" t="n">
        <v>3632</v>
      </c>
    </row>
    <row r="3639" customFormat="false" ht="13.5" hidden="false" customHeight="true" outlineLevel="0" collapsed="false">
      <c r="A3639" s="21" t="n">
        <v>3633</v>
      </c>
    </row>
    <row r="3640" customFormat="false" ht="13.5" hidden="false" customHeight="true" outlineLevel="0" collapsed="false">
      <c r="A3640" s="21" t="n">
        <v>3634</v>
      </c>
    </row>
    <row r="3641" customFormat="false" ht="13.5" hidden="false" customHeight="true" outlineLevel="0" collapsed="false">
      <c r="A3641" s="21" t="n">
        <v>3635</v>
      </c>
    </row>
    <row r="3642" customFormat="false" ht="13.5" hidden="false" customHeight="true" outlineLevel="0" collapsed="false">
      <c r="A3642" s="21" t="n">
        <v>3636</v>
      </c>
    </row>
    <row r="3643" customFormat="false" ht="13.5" hidden="false" customHeight="true" outlineLevel="0" collapsed="false">
      <c r="A3643" s="21" t="n">
        <v>3637</v>
      </c>
    </row>
    <row r="3644" customFormat="false" ht="13.5" hidden="false" customHeight="true" outlineLevel="0" collapsed="false">
      <c r="A3644" s="21" t="n">
        <v>3638</v>
      </c>
    </row>
    <row r="3645" customFormat="false" ht="13.5" hidden="false" customHeight="true" outlineLevel="0" collapsed="false">
      <c r="A3645" s="21" t="n">
        <v>3639</v>
      </c>
    </row>
    <row r="3646" customFormat="false" ht="13.5" hidden="false" customHeight="true" outlineLevel="0" collapsed="false">
      <c r="A3646" s="21" t="n">
        <v>3640</v>
      </c>
    </row>
    <row r="3647" customFormat="false" ht="13.5" hidden="false" customHeight="true" outlineLevel="0" collapsed="false">
      <c r="A3647" s="21" t="n">
        <v>3641</v>
      </c>
    </row>
    <row r="3648" customFormat="false" ht="13.5" hidden="false" customHeight="true" outlineLevel="0" collapsed="false">
      <c r="A3648" s="21" t="n">
        <v>3642</v>
      </c>
    </row>
    <row r="3649" customFormat="false" ht="13.5" hidden="false" customHeight="true" outlineLevel="0" collapsed="false">
      <c r="A3649" s="21" t="n">
        <v>3643</v>
      </c>
    </row>
    <row r="3650" customFormat="false" ht="13.5" hidden="false" customHeight="true" outlineLevel="0" collapsed="false">
      <c r="A3650" s="21" t="n">
        <v>3644</v>
      </c>
    </row>
    <row r="3651" customFormat="false" ht="13.5" hidden="false" customHeight="true" outlineLevel="0" collapsed="false">
      <c r="A3651" s="21" t="n">
        <v>3645</v>
      </c>
    </row>
    <row r="3652" customFormat="false" ht="13.5" hidden="false" customHeight="true" outlineLevel="0" collapsed="false">
      <c r="A3652" s="21" t="n">
        <v>3646</v>
      </c>
    </row>
    <row r="3653" customFormat="false" ht="13.5" hidden="false" customHeight="true" outlineLevel="0" collapsed="false">
      <c r="A3653" s="21" t="n">
        <v>3647</v>
      </c>
    </row>
    <row r="3654" customFormat="false" ht="13.5" hidden="false" customHeight="true" outlineLevel="0" collapsed="false">
      <c r="A3654" s="21" t="n">
        <v>3648</v>
      </c>
    </row>
    <row r="3655" customFormat="false" ht="13.5" hidden="false" customHeight="true" outlineLevel="0" collapsed="false">
      <c r="A3655" s="21" t="n">
        <v>3649</v>
      </c>
    </row>
    <row r="3656" customFormat="false" ht="13.5" hidden="false" customHeight="true" outlineLevel="0" collapsed="false">
      <c r="A3656" s="21" t="n">
        <v>3650</v>
      </c>
    </row>
    <row r="3657" customFormat="false" ht="13.5" hidden="false" customHeight="true" outlineLevel="0" collapsed="false">
      <c r="A3657" s="21" t="n">
        <v>3651</v>
      </c>
    </row>
    <row r="3658" customFormat="false" ht="13.5" hidden="false" customHeight="true" outlineLevel="0" collapsed="false">
      <c r="A3658" s="21" t="n">
        <v>3652</v>
      </c>
    </row>
    <row r="3659" customFormat="false" ht="13.5" hidden="false" customHeight="true" outlineLevel="0" collapsed="false">
      <c r="A3659" s="21" t="n">
        <v>3653</v>
      </c>
    </row>
    <row r="3660" customFormat="false" ht="13.5" hidden="false" customHeight="true" outlineLevel="0" collapsed="false">
      <c r="A3660" s="21" t="n">
        <v>3654</v>
      </c>
    </row>
    <row r="3661" customFormat="false" ht="13.5" hidden="false" customHeight="true" outlineLevel="0" collapsed="false">
      <c r="A3661" s="21" t="n">
        <v>3655</v>
      </c>
    </row>
    <row r="3662" customFormat="false" ht="13.5" hidden="false" customHeight="true" outlineLevel="0" collapsed="false">
      <c r="A3662" s="21" t="n">
        <v>3656</v>
      </c>
    </row>
    <row r="3663" customFormat="false" ht="13.5" hidden="false" customHeight="true" outlineLevel="0" collapsed="false">
      <c r="A3663" s="21" t="n">
        <v>3657</v>
      </c>
    </row>
    <row r="3664" customFormat="false" ht="13.5" hidden="false" customHeight="true" outlineLevel="0" collapsed="false">
      <c r="A3664" s="21" t="n">
        <v>3658</v>
      </c>
    </row>
    <row r="3665" customFormat="false" ht="13.5" hidden="false" customHeight="true" outlineLevel="0" collapsed="false">
      <c r="A3665" s="21" t="n">
        <v>3659</v>
      </c>
    </row>
    <row r="3666" customFormat="false" ht="13.5" hidden="false" customHeight="true" outlineLevel="0" collapsed="false">
      <c r="A3666" s="21" t="n">
        <v>3660</v>
      </c>
    </row>
    <row r="3667" customFormat="false" ht="13.5" hidden="false" customHeight="true" outlineLevel="0" collapsed="false">
      <c r="A3667" s="21" t="n">
        <v>3661</v>
      </c>
    </row>
    <row r="3668" customFormat="false" ht="13.5" hidden="false" customHeight="true" outlineLevel="0" collapsed="false">
      <c r="A3668" s="21" t="n">
        <v>3662</v>
      </c>
    </row>
    <row r="3669" customFormat="false" ht="13.5" hidden="false" customHeight="true" outlineLevel="0" collapsed="false">
      <c r="A3669" s="21" t="n">
        <v>3663</v>
      </c>
    </row>
    <row r="3670" customFormat="false" ht="13.5" hidden="false" customHeight="true" outlineLevel="0" collapsed="false">
      <c r="A3670" s="21" t="n">
        <v>3664</v>
      </c>
    </row>
    <row r="3671" customFormat="false" ht="13.5" hidden="false" customHeight="true" outlineLevel="0" collapsed="false">
      <c r="A3671" s="21" t="n">
        <v>3665</v>
      </c>
    </row>
    <row r="3672" customFormat="false" ht="13.5" hidden="false" customHeight="true" outlineLevel="0" collapsed="false">
      <c r="A3672" s="21" t="n">
        <v>3666</v>
      </c>
    </row>
    <row r="3673" customFormat="false" ht="13.5" hidden="false" customHeight="true" outlineLevel="0" collapsed="false">
      <c r="A3673" s="21" t="n">
        <v>3667</v>
      </c>
    </row>
    <row r="3674" customFormat="false" ht="13.5" hidden="false" customHeight="true" outlineLevel="0" collapsed="false">
      <c r="A3674" s="21" t="n">
        <v>3668</v>
      </c>
    </row>
    <row r="3675" customFormat="false" ht="13.5" hidden="false" customHeight="true" outlineLevel="0" collapsed="false">
      <c r="A3675" s="21" t="n">
        <v>3669</v>
      </c>
    </row>
    <row r="3676" customFormat="false" ht="13.5" hidden="false" customHeight="true" outlineLevel="0" collapsed="false">
      <c r="A3676" s="21" t="n">
        <v>3670</v>
      </c>
    </row>
    <row r="3677" customFormat="false" ht="13.5" hidden="false" customHeight="true" outlineLevel="0" collapsed="false">
      <c r="A3677" s="21" t="n">
        <v>3671</v>
      </c>
    </row>
    <row r="3678" customFormat="false" ht="13.5" hidden="false" customHeight="true" outlineLevel="0" collapsed="false">
      <c r="A3678" s="21" t="n">
        <v>3672</v>
      </c>
    </row>
    <row r="3679" customFormat="false" ht="13.5" hidden="false" customHeight="true" outlineLevel="0" collapsed="false">
      <c r="A3679" s="21" t="n">
        <v>3673</v>
      </c>
    </row>
    <row r="3680" customFormat="false" ht="13.5" hidden="false" customHeight="true" outlineLevel="0" collapsed="false">
      <c r="A3680" s="21" t="n">
        <v>3674</v>
      </c>
    </row>
    <row r="3681" customFormat="false" ht="13.5" hidden="false" customHeight="true" outlineLevel="0" collapsed="false">
      <c r="A3681" s="21" t="n">
        <v>3675</v>
      </c>
    </row>
    <row r="3682" customFormat="false" ht="13.5" hidden="false" customHeight="true" outlineLevel="0" collapsed="false">
      <c r="A3682" s="21" t="n">
        <v>3676</v>
      </c>
    </row>
    <row r="3683" customFormat="false" ht="13.5" hidden="false" customHeight="true" outlineLevel="0" collapsed="false">
      <c r="A3683" s="21" t="n">
        <v>3677</v>
      </c>
    </row>
    <row r="3684" customFormat="false" ht="13.5" hidden="false" customHeight="true" outlineLevel="0" collapsed="false">
      <c r="A3684" s="21" t="n">
        <v>3678</v>
      </c>
    </row>
    <row r="3685" customFormat="false" ht="13.5" hidden="false" customHeight="true" outlineLevel="0" collapsed="false">
      <c r="A3685" s="21" t="n">
        <v>3679</v>
      </c>
    </row>
    <row r="3686" customFormat="false" ht="13.5" hidden="false" customHeight="true" outlineLevel="0" collapsed="false">
      <c r="A3686" s="21" t="n">
        <v>3680</v>
      </c>
    </row>
    <row r="3687" customFormat="false" ht="13.5" hidden="false" customHeight="true" outlineLevel="0" collapsed="false">
      <c r="A3687" s="21" t="n">
        <v>3681</v>
      </c>
    </row>
    <row r="3688" customFormat="false" ht="13.5" hidden="false" customHeight="true" outlineLevel="0" collapsed="false">
      <c r="A3688" s="21" t="n">
        <v>3682</v>
      </c>
    </row>
    <row r="3689" customFormat="false" ht="13.5" hidden="false" customHeight="true" outlineLevel="0" collapsed="false">
      <c r="A3689" s="21" t="n">
        <v>3683</v>
      </c>
    </row>
    <row r="3690" customFormat="false" ht="13.5" hidden="false" customHeight="true" outlineLevel="0" collapsed="false">
      <c r="A3690" s="21" t="n">
        <v>3684</v>
      </c>
    </row>
    <row r="3691" customFormat="false" ht="13.5" hidden="false" customHeight="true" outlineLevel="0" collapsed="false">
      <c r="A3691" s="21" t="n">
        <v>3685</v>
      </c>
    </row>
    <row r="3692" customFormat="false" ht="13.5" hidden="false" customHeight="true" outlineLevel="0" collapsed="false">
      <c r="A3692" s="21" t="n">
        <v>3686</v>
      </c>
    </row>
    <row r="3693" customFormat="false" ht="13.5" hidden="false" customHeight="true" outlineLevel="0" collapsed="false">
      <c r="A3693" s="21" t="n">
        <v>3687</v>
      </c>
    </row>
    <row r="3694" customFormat="false" ht="13.5" hidden="false" customHeight="true" outlineLevel="0" collapsed="false">
      <c r="A3694" s="21" t="n">
        <v>3688</v>
      </c>
    </row>
    <row r="3695" customFormat="false" ht="13.5" hidden="false" customHeight="true" outlineLevel="0" collapsed="false">
      <c r="A3695" s="21" t="n">
        <v>3689</v>
      </c>
    </row>
    <row r="3696" customFormat="false" ht="13.5" hidden="false" customHeight="true" outlineLevel="0" collapsed="false">
      <c r="A3696" s="21" t="n">
        <v>3690</v>
      </c>
    </row>
    <row r="3697" customFormat="false" ht="13.5" hidden="false" customHeight="true" outlineLevel="0" collapsed="false">
      <c r="A3697" s="21" t="n">
        <v>3691</v>
      </c>
    </row>
    <row r="3698" customFormat="false" ht="13.5" hidden="false" customHeight="true" outlineLevel="0" collapsed="false">
      <c r="A3698" s="21" t="n">
        <v>3692</v>
      </c>
    </row>
    <row r="3699" customFormat="false" ht="13.5" hidden="false" customHeight="true" outlineLevel="0" collapsed="false">
      <c r="A3699" s="21" t="n">
        <v>3693</v>
      </c>
    </row>
    <row r="3700" customFormat="false" ht="13.5" hidden="false" customHeight="true" outlineLevel="0" collapsed="false">
      <c r="A3700" s="21" t="n">
        <v>3694</v>
      </c>
    </row>
    <row r="3701" customFormat="false" ht="13.5" hidden="false" customHeight="true" outlineLevel="0" collapsed="false">
      <c r="A3701" s="21" t="n">
        <v>3695</v>
      </c>
    </row>
    <row r="3702" customFormat="false" ht="13.5" hidden="false" customHeight="true" outlineLevel="0" collapsed="false">
      <c r="A3702" s="21" t="n">
        <v>3696</v>
      </c>
    </row>
    <row r="3703" customFormat="false" ht="13.5" hidden="false" customHeight="true" outlineLevel="0" collapsed="false">
      <c r="A3703" s="21" t="n">
        <v>3697</v>
      </c>
    </row>
    <row r="3704" customFormat="false" ht="13.5" hidden="false" customHeight="true" outlineLevel="0" collapsed="false">
      <c r="A3704" s="21" t="n">
        <v>3698</v>
      </c>
    </row>
    <row r="3705" customFormat="false" ht="13.5" hidden="false" customHeight="true" outlineLevel="0" collapsed="false">
      <c r="A3705" s="21" t="n">
        <v>3699</v>
      </c>
    </row>
    <row r="3706" customFormat="false" ht="13.5" hidden="false" customHeight="true" outlineLevel="0" collapsed="false">
      <c r="A3706" s="21" t="n">
        <v>3700</v>
      </c>
    </row>
    <row r="3707" customFormat="false" ht="13.5" hidden="false" customHeight="true" outlineLevel="0" collapsed="false">
      <c r="A3707" s="21" t="n">
        <v>3701</v>
      </c>
    </row>
    <row r="3708" customFormat="false" ht="13.5" hidden="false" customHeight="true" outlineLevel="0" collapsed="false">
      <c r="A3708" s="21" t="n">
        <v>3702</v>
      </c>
    </row>
    <row r="3709" customFormat="false" ht="13.5" hidden="false" customHeight="true" outlineLevel="0" collapsed="false">
      <c r="A3709" s="21" t="n">
        <v>3703</v>
      </c>
    </row>
    <row r="3710" customFormat="false" ht="13.5" hidden="false" customHeight="true" outlineLevel="0" collapsed="false">
      <c r="A3710" s="21" t="n">
        <v>3704</v>
      </c>
    </row>
    <row r="3711" customFormat="false" ht="13.5" hidden="false" customHeight="true" outlineLevel="0" collapsed="false">
      <c r="A3711" s="21" t="n">
        <v>3705</v>
      </c>
    </row>
    <row r="3712" customFormat="false" ht="13.5" hidden="false" customHeight="true" outlineLevel="0" collapsed="false">
      <c r="A3712" s="21" t="n">
        <v>3706</v>
      </c>
    </row>
    <row r="3713" customFormat="false" ht="13.5" hidden="false" customHeight="true" outlineLevel="0" collapsed="false">
      <c r="A3713" s="21" t="n">
        <v>3707</v>
      </c>
    </row>
    <row r="3714" customFormat="false" ht="13.5" hidden="false" customHeight="true" outlineLevel="0" collapsed="false">
      <c r="A3714" s="21" t="n">
        <v>3708</v>
      </c>
    </row>
    <row r="3715" customFormat="false" ht="13.5" hidden="false" customHeight="true" outlineLevel="0" collapsed="false">
      <c r="A3715" s="21" t="n">
        <v>3709</v>
      </c>
    </row>
    <row r="3716" customFormat="false" ht="13.5" hidden="false" customHeight="true" outlineLevel="0" collapsed="false">
      <c r="A3716" s="21" t="n">
        <v>3710</v>
      </c>
    </row>
    <row r="3717" customFormat="false" ht="13.5" hidden="false" customHeight="true" outlineLevel="0" collapsed="false">
      <c r="A3717" s="21" t="n">
        <v>3711</v>
      </c>
    </row>
    <row r="3718" customFormat="false" ht="13.5" hidden="false" customHeight="true" outlineLevel="0" collapsed="false">
      <c r="A3718" s="21" t="n">
        <v>3712</v>
      </c>
    </row>
    <row r="3719" customFormat="false" ht="13.5" hidden="false" customHeight="true" outlineLevel="0" collapsed="false">
      <c r="A3719" s="21" t="n">
        <v>3713</v>
      </c>
    </row>
    <row r="3720" customFormat="false" ht="13.5" hidden="false" customHeight="true" outlineLevel="0" collapsed="false">
      <c r="A3720" s="21" t="n">
        <v>3714</v>
      </c>
    </row>
    <row r="3721" customFormat="false" ht="13.5" hidden="false" customHeight="true" outlineLevel="0" collapsed="false">
      <c r="A3721" s="21" t="n">
        <v>3715</v>
      </c>
    </row>
    <row r="3722" customFormat="false" ht="13.5" hidden="false" customHeight="true" outlineLevel="0" collapsed="false">
      <c r="A3722" s="21" t="n">
        <v>3716</v>
      </c>
    </row>
    <row r="3723" customFormat="false" ht="13.5" hidden="false" customHeight="true" outlineLevel="0" collapsed="false">
      <c r="A3723" s="21" t="n">
        <v>3717</v>
      </c>
    </row>
    <row r="3724" customFormat="false" ht="13.5" hidden="false" customHeight="true" outlineLevel="0" collapsed="false">
      <c r="A3724" s="21" t="n">
        <v>3718</v>
      </c>
    </row>
    <row r="3725" customFormat="false" ht="13.5" hidden="false" customHeight="true" outlineLevel="0" collapsed="false">
      <c r="A3725" s="21" t="n">
        <v>3719</v>
      </c>
    </row>
    <row r="3726" customFormat="false" ht="13.5" hidden="false" customHeight="true" outlineLevel="0" collapsed="false">
      <c r="A3726" s="21" t="n">
        <v>3720</v>
      </c>
    </row>
    <row r="3727" customFormat="false" ht="13.5" hidden="false" customHeight="true" outlineLevel="0" collapsed="false">
      <c r="A3727" s="21" t="n">
        <v>3721</v>
      </c>
    </row>
    <row r="3728" customFormat="false" ht="13.5" hidden="false" customHeight="true" outlineLevel="0" collapsed="false">
      <c r="A3728" s="21" t="n">
        <v>3722</v>
      </c>
    </row>
    <row r="3729" customFormat="false" ht="13.5" hidden="false" customHeight="true" outlineLevel="0" collapsed="false">
      <c r="A3729" s="21" t="n">
        <v>3723</v>
      </c>
    </row>
    <row r="3730" customFormat="false" ht="13.5" hidden="false" customHeight="true" outlineLevel="0" collapsed="false">
      <c r="A3730" s="21" t="n">
        <v>3724</v>
      </c>
    </row>
    <row r="3731" customFormat="false" ht="13.5" hidden="false" customHeight="true" outlineLevel="0" collapsed="false">
      <c r="A3731" s="21" t="n">
        <v>3725</v>
      </c>
    </row>
    <row r="3732" customFormat="false" ht="13.5" hidden="false" customHeight="true" outlineLevel="0" collapsed="false">
      <c r="A3732" s="21" t="n">
        <v>3726</v>
      </c>
    </row>
    <row r="3733" customFormat="false" ht="13.5" hidden="false" customHeight="true" outlineLevel="0" collapsed="false">
      <c r="A3733" s="21" t="n">
        <v>3727</v>
      </c>
    </row>
    <row r="3734" customFormat="false" ht="13.5" hidden="false" customHeight="true" outlineLevel="0" collapsed="false">
      <c r="A3734" s="21" t="n">
        <v>3728</v>
      </c>
    </row>
    <row r="3735" customFormat="false" ht="13.5" hidden="false" customHeight="true" outlineLevel="0" collapsed="false">
      <c r="A3735" s="21" t="n">
        <v>3729</v>
      </c>
    </row>
    <row r="3736" customFormat="false" ht="13.5" hidden="false" customHeight="true" outlineLevel="0" collapsed="false">
      <c r="A3736" s="21" t="n">
        <v>3730</v>
      </c>
    </row>
    <row r="3737" customFormat="false" ht="13.5" hidden="false" customHeight="true" outlineLevel="0" collapsed="false">
      <c r="A3737" s="21" t="n">
        <v>3731</v>
      </c>
    </row>
    <row r="3738" customFormat="false" ht="13.5" hidden="false" customHeight="true" outlineLevel="0" collapsed="false">
      <c r="A3738" s="21" t="n">
        <v>3732</v>
      </c>
    </row>
    <row r="3739" customFormat="false" ht="13.5" hidden="false" customHeight="true" outlineLevel="0" collapsed="false">
      <c r="A3739" s="21" t="n">
        <v>3733</v>
      </c>
    </row>
    <row r="3740" customFormat="false" ht="13.5" hidden="false" customHeight="true" outlineLevel="0" collapsed="false">
      <c r="A3740" s="21" t="n">
        <v>3734</v>
      </c>
    </row>
    <row r="3741" customFormat="false" ht="13.5" hidden="false" customHeight="true" outlineLevel="0" collapsed="false">
      <c r="A3741" s="21" t="n">
        <v>3735</v>
      </c>
    </row>
    <row r="3742" customFormat="false" ht="13.5" hidden="false" customHeight="true" outlineLevel="0" collapsed="false">
      <c r="A3742" s="21" t="n">
        <v>3736</v>
      </c>
    </row>
    <row r="3743" customFormat="false" ht="13.5" hidden="false" customHeight="true" outlineLevel="0" collapsed="false">
      <c r="A3743" s="21" t="n">
        <v>3737</v>
      </c>
    </row>
    <row r="3744" customFormat="false" ht="13.5" hidden="false" customHeight="true" outlineLevel="0" collapsed="false">
      <c r="A3744" s="21" t="n">
        <v>3738</v>
      </c>
    </row>
    <row r="3745" customFormat="false" ht="13.5" hidden="false" customHeight="true" outlineLevel="0" collapsed="false">
      <c r="A3745" s="21" t="n">
        <v>3739</v>
      </c>
    </row>
    <row r="3746" customFormat="false" ht="13.5" hidden="false" customHeight="true" outlineLevel="0" collapsed="false">
      <c r="A3746" s="21" t="n">
        <v>3740</v>
      </c>
    </row>
    <row r="3747" customFormat="false" ht="13.5" hidden="false" customHeight="true" outlineLevel="0" collapsed="false">
      <c r="A3747" s="21" t="n">
        <v>3741</v>
      </c>
    </row>
    <row r="3748" customFormat="false" ht="13.5" hidden="false" customHeight="true" outlineLevel="0" collapsed="false">
      <c r="A3748" s="21" t="n">
        <v>3742</v>
      </c>
    </row>
    <row r="3749" customFormat="false" ht="13.5" hidden="false" customHeight="true" outlineLevel="0" collapsed="false">
      <c r="A3749" s="21" t="n">
        <v>3743</v>
      </c>
    </row>
    <row r="3750" customFormat="false" ht="13.5" hidden="false" customHeight="true" outlineLevel="0" collapsed="false">
      <c r="A3750" s="21" t="n">
        <v>3744</v>
      </c>
    </row>
    <row r="3751" customFormat="false" ht="13.5" hidden="false" customHeight="true" outlineLevel="0" collapsed="false">
      <c r="A3751" s="21" t="n">
        <v>3745</v>
      </c>
    </row>
    <row r="3752" customFormat="false" ht="13.5" hidden="false" customHeight="true" outlineLevel="0" collapsed="false">
      <c r="A3752" s="21" t="n">
        <v>3746</v>
      </c>
    </row>
    <row r="3753" customFormat="false" ht="13.5" hidden="false" customHeight="true" outlineLevel="0" collapsed="false">
      <c r="A3753" s="21" t="n">
        <v>3747</v>
      </c>
    </row>
    <row r="3754" customFormat="false" ht="13.5" hidden="false" customHeight="true" outlineLevel="0" collapsed="false">
      <c r="A3754" s="21" t="n">
        <v>3748</v>
      </c>
    </row>
    <row r="3755" customFormat="false" ht="13.5" hidden="false" customHeight="true" outlineLevel="0" collapsed="false">
      <c r="A3755" s="21" t="n">
        <v>3749</v>
      </c>
    </row>
    <row r="3756" customFormat="false" ht="13.5" hidden="false" customHeight="true" outlineLevel="0" collapsed="false">
      <c r="A3756" s="21" t="n">
        <v>3750</v>
      </c>
    </row>
    <row r="3757" customFormat="false" ht="13.5" hidden="false" customHeight="true" outlineLevel="0" collapsed="false">
      <c r="A3757" s="21" t="n">
        <v>3751</v>
      </c>
    </row>
    <row r="3758" customFormat="false" ht="13.5" hidden="false" customHeight="true" outlineLevel="0" collapsed="false">
      <c r="A3758" s="21" t="n">
        <v>3752</v>
      </c>
    </row>
    <row r="3759" customFormat="false" ht="13.5" hidden="false" customHeight="true" outlineLevel="0" collapsed="false">
      <c r="A3759" s="21" t="n">
        <v>3753</v>
      </c>
    </row>
    <row r="3760" customFormat="false" ht="13.5" hidden="false" customHeight="true" outlineLevel="0" collapsed="false">
      <c r="A3760" s="21" t="n">
        <v>3754</v>
      </c>
    </row>
    <row r="3761" customFormat="false" ht="13.5" hidden="false" customHeight="true" outlineLevel="0" collapsed="false">
      <c r="A3761" s="21" t="n">
        <v>3755</v>
      </c>
    </row>
    <row r="3762" customFormat="false" ht="13.5" hidden="false" customHeight="true" outlineLevel="0" collapsed="false">
      <c r="A3762" s="21" t="n">
        <v>3756</v>
      </c>
    </row>
    <row r="3763" customFormat="false" ht="13.5" hidden="false" customHeight="true" outlineLevel="0" collapsed="false">
      <c r="A3763" s="21" t="n">
        <v>3757</v>
      </c>
    </row>
    <row r="3764" customFormat="false" ht="13.5" hidden="false" customHeight="true" outlineLevel="0" collapsed="false">
      <c r="A3764" s="21" t="n">
        <v>3758</v>
      </c>
    </row>
    <row r="3765" customFormat="false" ht="13.5" hidden="false" customHeight="true" outlineLevel="0" collapsed="false">
      <c r="A3765" s="21" t="n">
        <v>3759</v>
      </c>
    </row>
    <row r="3766" customFormat="false" ht="13.5" hidden="false" customHeight="true" outlineLevel="0" collapsed="false">
      <c r="A3766" s="21" t="n">
        <v>3760</v>
      </c>
    </row>
    <row r="3767" customFormat="false" ht="13.5" hidden="false" customHeight="true" outlineLevel="0" collapsed="false">
      <c r="A3767" s="21" t="n">
        <v>3761</v>
      </c>
    </row>
    <row r="3768" customFormat="false" ht="13.5" hidden="false" customHeight="true" outlineLevel="0" collapsed="false">
      <c r="A3768" s="21" t="n">
        <v>3762</v>
      </c>
    </row>
    <row r="3769" customFormat="false" ht="13.5" hidden="false" customHeight="true" outlineLevel="0" collapsed="false">
      <c r="A3769" s="21" t="n">
        <v>3763</v>
      </c>
    </row>
    <row r="3770" customFormat="false" ht="13.5" hidden="false" customHeight="true" outlineLevel="0" collapsed="false">
      <c r="A3770" s="21" t="n">
        <v>3764</v>
      </c>
    </row>
    <row r="3771" customFormat="false" ht="13.5" hidden="false" customHeight="true" outlineLevel="0" collapsed="false">
      <c r="A3771" s="21" t="n">
        <v>3765</v>
      </c>
    </row>
    <row r="3772" customFormat="false" ht="13.5" hidden="false" customHeight="true" outlineLevel="0" collapsed="false">
      <c r="A3772" s="21" t="n">
        <v>3766</v>
      </c>
    </row>
    <row r="3773" customFormat="false" ht="13.5" hidden="false" customHeight="true" outlineLevel="0" collapsed="false">
      <c r="A3773" s="21" t="n">
        <v>3767</v>
      </c>
    </row>
    <row r="3774" customFormat="false" ht="13.5" hidden="false" customHeight="true" outlineLevel="0" collapsed="false">
      <c r="A3774" s="21" t="n">
        <v>3768</v>
      </c>
    </row>
    <row r="3775" customFormat="false" ht="13.5" hidden="false" customHeight="true" outlineLevel="0" collapsed="false">
      <c r="A3775" s="21" t="n">
        <v>3769</v>
      </c>
    </row>
    <row r="3776" customFormat="false" ht="13.5" hidden="false" customHeight="true" outlineLevel="0" collapsed="false">
      <c r="A3776" s="21" t="n">
        <v>3770</v>
      </c>
    </row>
    <row r="3777" customFormat="false" ht="13.5" hidden="false" customHeight="true" outlineLevel="0" collapsed="false">
      <c r="A3777" s="21" t="n">
        <v>3771</v>
      </c>
    </row>
    <row r="3778" customFormat="false" ht="13.5" hidden="false" customHeight="true" outlineLevel="0" collapsed="false">
      <c r="A3778" s="21" t="n">
        <v>3772</v>
      </c>
    </row>
    <row r="3779" customFormat="false" ht="13.5" hidden="false" customHeight="true" outlineLevel="0" collapsed="false">
      <c r="A3779" s="21" t="n">
        <v>3773</v>
      </c>
    </row>
    <row r="3780" customFormat="false" ht="13.5" hidden="false" customHeight="true" outlineLevel="0" collapsed="false">
      <c r="A3780" s="21" t="n">
        <v>3774</v>
      </c>
    </row>
    <row r="3781" customFormat="false" ht="13.5" hidden="false" customHeight="true" outlineLevel="0" collapsed="false">
      <c r="A3781" s="21" t="n">
        <v>3775</v>
      </c>
    </row>
    <row r="3782" customFormat="false" ht="13.5" hidden="false" customHeight="true" outlineLevel="0" collapsed="false">
      <c r="A3782" s="21" t="n">
        <v>3776</v>
      </c>
    </row>
    <row r="3783" customFormat="false" ht="13.5" hidden="false" customHeight="true" outlineLevel="0" collapsed="false">
      <c r="A3783" s="21" t="n">
        <v>3777</v>
      </c>
    </row>
    <row r="3784" customFormat="false" ht="13.5" hidden="false" customHeight="true" outlineLevel="0" collapsed="false">
      <c r="A3784" s="21" t="n">
        <v>3778</v>
      </c>
    </row>
    <row r="3785" customFormat="false" ht="13.5" hidden="false" customHeight="true" outlineLevel="0" collapsed="false">
      <c r="A3785" s="21" t="n">
        <v>3779</v>
      </c>
    </row>
    <row r="3786" customFormat="false" ht="13.5" hidden="false" customHeight="true" outlineLevel="0" collapsed="false">
      <c r="A3786" s="21" t="n">
        <v>3780</v>
      </c>
    </row>
    <row r="3787" customFormat="false" ht="13.5" hidden="false" customHeight="true" outlineLevel="0" collapsed="false">
      <c r="A3787" s="21" t="n">
        <v>3781</v>
      </c>
    </row>
    <row r="3788" customFormat="false" ht="13.5" hidden="false" customHeight="true" outlineLevel="0" collapsed="false">
      <c r="A3788" s="21" t="n">
        <v>3782</v>
      </c>
    </row>
    <row r="3789" customFormat="false" ht="13.5" hidden="false" customHeight="true" outlineLevel="0" collapsed="false">
      <c r="A3789" s="21" t="n">
        <v>3783</v>
      </c>
    </row>
    <row r="3790" customFormat="false" ht="13.5" hidden="false" customHeight="true" outlineLevel="0" collapsed="false">
      <c r="A3790" s="21" t="n">
        <v>3784</v>
      </c>
    </row>
    <row r="3791" customFormat="false" ht="13.5" hidden="false" customHeight="true" outlineLevel="0" collapsed="false">
      <c r="A3791" s="21" t="n">
        <v>3785</v>
      </c>
    </row>
    <row r="3792" customFormat="false" ht="13.5" hidden="false" customHeight="true" outlineLevel="0" collapsed="false">
      <c r="A3792" s="21" t="n">
        <v>3786</v>
      </c>
    </row>
    <row r="3793" customFormat="false" ht="13.5" hidden="false" customHeight="true" outlineLevel="0" collapsed="false">
      <c r="A3793" s="21" t="n">
        <v>3787</v>
      </c>
    </row>
    <row r="3794" customFormat="false" ht="13.5" hidden="false" customHeight="true" outlineLevel="0" collapsed="false">
      <c r="A3794" s="21" t="n">
        <v>3788</v>
      </c>
    </row>
    <row r="3795" customFormat="false" ht="13.5" hidden="false" customHeight="true" outlineLevel="0" collapsed="false">
      <c r="A3795" s="21" t="n">
        <v>3789</v>
      </c>
    </row>
    <row r="3796" customFormat="false" ht="13.5" hidden="false" customHeight="true" outlineLevel="0" collapsed="false">
      <c r="A3796" s="21" t="n">
        <v>3790</v>
      </c>
    </row>
    <row r="3797" customFormat="false" ht="13.5" hidden="false" customHeight="true" outlineLevel="0" collapsed="false">
      <c r="A3797" s="21" t="n">
        <v>3791</v>
      </c>
    </row>
    <row r="3798" customFormat="false" ht="13.5" hidden="false" customHeight="true" outlineLevel="0" collapsed="false">
      <c r="A3798" s="21" t="n">
        <v>3792</v>
      </c>
    </row>
    <row r="3799" customFormat="false" ht="13.5" hidden="false" customHeight="true" outlineLevel="0" collapsed="false">
      <c r="A3799" s="21" t="n">
        <v>3793</v>
      </c>
    </row>
    <row r="3800" customFormat="false" ht="13.5" hidden="false" customHeight="true" outlineLevel="0" collapsed="false">
      <c r="A3800" s="21" t="n">
        <v>3794</v>
      </c>
    </row>
    <row r="3801" customFormat="false" ht="13.5" hidden="false" customHeight="true" outlineLevel="0" collapsed="false">
      <c r="A3801" s="21" t="n">
        <v>3795</v>
      </c>
    </row>
    <row r="3802" customFormat="false" ht="13.5" hidden="false" customHeight="true" outlineLevel="0" collapsed="false">
      <c r="A3802" s="21" t="n">
        <v>3796</v>
      </c>
    </row>
    <row r="3803" customFormat="false" ht="13.5" hidden="false" customHeight="true" outlineLevel="0" collapsed="false">
      <c r="A3803" s="21" t="n">
        <v>3797</v>
      </c>
    </row>
    <row r="3804" customFormat="false" ht="13.5" hidden="false" customHeight="true" outlineLevel="0" collapsed="false">
      <c r="A3804" s="21" t="n">
        <v>3798</v>
      </c>
    </row>
    <row r="3805" customFormat="false" ht="13.5" hidden="false" customHeight="true" outlineLevel="0" collapsed="false">
      <c r="A3805" s="21" t="n">
        <v>3799</v>
      </c>
    </row>
    <row r="3806" customFormat="false" ht="13.5" hidden="false" customHeight="true" outlineLevel="0" collapsed="false">
      <c r="A3806" s="21" t="n">
        <v>3800</v>
      </c>
    </row>
    <row r="3807" customFormat="false" ht="13.5" hidden="false" customHeight="true" outlineLevel="0" collapsed="false">
      <c r="A3807" s="21" t="n">
        <v>3801</v>
      </c>
    </row>
    <row r="3808" customFormat="false" ht="13.5" hidden="false" customHeight="true" outlineLevel="0" collapsed="false">
      <c r="A3808" s="21" t="n">
        <v>3802</v>
      </c>
    </row>
    <row r="3809" customFormat="false" ht="13.5" hidden="false" customHeight="true" outlineLevel="0" collapsed="false">
      <c r="A3809" s="21" t="n">
        <v>3803</v>
      </c>
    </row>
    <row r="3810" customFormat="false" ht="13.5" hidden="false" customHeight="true" outlineLevel="0" collapsed="false">
      <c r="A3810" s="21" t="n">
        <v>3804</v>
      </c>
    </row>
    <row r="3811" customFormat="false" ht="13.5" hidden="false" customHeight="true" outlineLevel="0" collapsed="false">
      <c r="A3811" s="21" t="n">
        <v>3805</v>
      </c>
    </row>
    <row r="3812" customFormat="false" ht="13.5" hidden="false" customHeight="true" outlineLevel="0" collapsed="false">
      <c r="A3812" s="21" t="n">
        <v>3806</v>
      </c>
    </row>
    <row r="3813" customFormat="false" ht="13.5" hidden="false" customHeight="true" outlineLevel="0" collapsed="false">
      <c r="A3813" s="21" t="n">
        <v>3807</v>
      </c>
    </row>
    <row r="3814" customFormat="false" ht="13.5" hidden="false" customHeight="true" outlineLevel="0" collapsed="false">
      <c r="A3814" s="21" t="n">
        <v>3808</v>
      </c>
    </row>
    <row r="3815" customFormat="false" ht="13.5" hidden="false" customHeight="true" outlineLevel="0" collapsed="false">
      <c r="A3815" s="21" t="n">
        <v>3809</v>
      </c>
    </row>
    <row r="3816" customFormat="false" ht="13.5" hidden="false" customHeight="true" outlineLevel="0" collapsed="false">
      <c r="A3816" s="21" t="n">
        <v>3810</v>
      </c>
    </row>
    <row r="3817" customFormat="false" ht="13.5" hidden="false" customHeight="true" outlineLevel="0" collapsed="false">
      <c r="A3817" s="21" t="n">
        <v>3811</v>
      </c>
    </row>
    <row r="3818" customFormat="false" ht="13.5" hidden="false" customHeight="true" outlineLevel="0" collapsed="false">
      <c r="A3818" s="21" t="n">
        <v>3812</v>
      </c>
    </row>
    <row r="3819" customFormat="false" ht="13.5" hidden="false" customHeight="true" outlineLevel="0" collapsed="false">
      <c r="A3819" s="21" t="n">
        <v>3813</v>
      </c>
    </row>
    <row r="3820" customFormat="false" ht="13.5" hidden="false" customHeight="true" outlineLevel="0" collapsed="false">
      <c r="A3820" s="21" t="n">
        <v>3814</v>
      </c>
    </row>
    <row r="3821" customFormat="false" ht="13.5" hidden="false" customHeight="true" outlineLevel="0" collapsed="false">
      <c r="A3821" s="21" t="n">
        <v>3815</v>
      </c>
    </row>
    <row r="3822" customFormat="false" ht="13.5" hidden="false" customHeight="true" outlineLevel="0" collapsed="false">
      <c r="A3822" s="21" t="n">
        <v>3816</v>
      </c>
    </row>
    <row r="3823" customFormat="false" ht="13.5" hidden="false" customHeight="true" outlineLevel="0" collapsed="false">
      <c r="A3823" s="21" t="n">
        <v>3817</v>
      </c>
    </row>
    <row r="3824" customFormat="false" ht="13.5" hidden="false" customHeight="true" outlineLevel="0" collapsed="false">
      <c r="A3824" s="21" t="n">
        <v>3818</v>
      </c>
    </row>
    <row r="3825" customFormat="false" ht="13.5" hidden="false" customHeight="true" outlineLevel="0" collapsed="false">
      <c r="A3825" s="21" t="n">
        <v>3819</v>
      </c>
    </row>
    <row r="3826" customFormat="false" ht="13.5" hidden="false" customHeight="true" outlineLevel="0" collapsed="false">
      <c r="A3826" s="21" t="n">
        <v>3820</v>
      </c>
    </row>
    <row r="3827" customFormat="false" ht="13.5" hidden="false" customHeight="true" outlineLevel="0" collapsed="false">
      <c r="A3827" s="21" t="n">
        <v>3821</v>
      </c>
    </row>
    <row r="3828" customFormat="false" ht="13.5" hidden="false" customHeight="true" outlineLevel="0" collapsed="false">
      <c r="A3828" s="21" t="n">
        <v>3822</v>
      </c>
    </row>
    <row r="3829" customFormat="false" ht="13.5" hidden="false" customHeight="true" outlineLevel="0" collapsed="false">
      <c r="A3829" s="21" t="n">
        <v>3823</v>
      </c>
    </row>
    <row r="3830" customFormat="false" ht="13.5" hidden="false" customHeight="true" outlineLevel="0" collapsed="false">
      <c r="A3830" s="21" t="n">
        <v>3824</v>
      </c>
    </row>
    <row r="3831" customFormat="false" ht="13.5" hidden="false" customHeight="true" outlineLevel="0" collapsed="false">
      <c r="A3831" s="21" t="n">
        <v>3825</v>
      </c>
    </row>
    <row r="3832" customFormat="false" ht="13.5" hidden="false" customHeight="true" outlineLevel="0" collapsed="false">
      <c r="A3832" s="21" t="n">
        <v>3826</v>
      </c>
    </row>
    <row r="3833" customFormat="false" ht="13.5" hidden="false" customHeight="true" outlineLevel="0" collapsed="false">
      <c r="A3833" s="21" t="n">
        <v>3827</v>
      </c>
    </row>
    <row r="3834" customFormat="false" ht="13.5" hidden="false" customHeight="true" outlineLevel="0" collapsed="false">
      <c r="A3834" s="21" t="n">
        <v>3828</v>
      </c>
    </row>
    <row r="3835" customFormat="false" ht="13.5" hidden="false" customHeight="true" outlineLevel="0" collapsed="false">
      <c r="A3835" s="21" t="n">
        <v>3829</v>
      </c>
    </row>
    <row r="3836" customFormat="false" ht="13.5" hidden="false" customHeight="true" outlineLevel="0" collapsed="false">
      <c r="A3836" s="21" t="n">
        <v>3830</v>
      </c>
    </row>
    <row r="3837" customFormat="false" ht="13.5" hidden="false" customHeight="true" outlineLevel="0" collapsed="false">
      <c r="A3837" s="21" t="n">
        <v>3831</v>
      </c>
    </row>
    <row r="3838" customFormat="false" ht="13.5" hidden="false" customHeight="true" outlineLevel="0" collapsed="false">
      <c r="A3838" s="21" t="n">
        <v>3832</v>
      </c>
    </row>
    <row r="3839" customFormat="false" ht="13.5" hidden="false" customHeight="true" outlineLevel="0" collapsed="false">
      <c r="A3839" s="21" t="n">
        <v>3833</v>
      </c>
    </row>
    <row r="3840" customFormat="false" ht="13.5" hidden="false" customHeight="true" outlineLevel="0" collapsed="false">
      <c r="A3840" s="21" t="n">
        <v>3834</v>
      </c>
    </row>
    <row r="3841" customFormat="false" ht="13.5" hidden="false" customHeight="true" outlineLevel="0" collapsed="false">
      <c r="A3841" s="21" t="n">
        <v>3835</v>
      </c>
    </row>
    <row r="3842" customFormat="false" ht="13.5" hidden="false" customHeight="true" outlineLevel="0" collapsed="false">
      <c r="A3842" s="21" t="n">
        <v>3836</v>
      </c>
    </row>
    <row r="3843" customFormat="false" ht="13.5" hidden="false" customHeight="true" outlineLevel="0" collapsed="false">
      <c r="A3843" s="21" t="n">
        <v>3837</v>
      </c>
    </row>
    <row r="3844" customFormat="false" ht="13.5" hidden="false" customHeight="true" outlineLevel="0" collapsed="false">
      <c r="A3844" s="21" t="n">
        <v>3838</v>
      </c>
    </row>
    <row r="3845" customFormat="false" ht="13.5" hidden="false" customHeight="true" outlineLevel="0" collapsed="false">
      <c r="A3845" s="21" t="n">
        <v>3839</v>
      </c>
    </row>
    <row r="3846" customFormat="false" ht="13.5" hidden="false" customHeight="true" outlineLevel="0" collapsed="false">
      <c r="A3846" s="21" t="n">
        <v>3840</v>
      </c>
    </row>
    <row r="3847" customFormat="false" ht="13.5" hidden="false" customHeight="true" outlineLevel="0" collapsed="false">
      <c r="A3847" s="21" t="n">
        <v>3841</v>
      </c>
    </row>
    <row r="3848" customFormat="false" ht="13.5" hidden="false" customHeight="true" outlineLevel="0" collapsed="false">
      <c r="A3848" s="21" t="n">
        <v>3842</v>
      </c>
    </row>
    <row r="3849" customFormat="false" ht="13.5" hidden="false" customHeight="true" outlineLevel="0" collapsed="false">
      <c r="A3849" s="21" t="n">
        <v>3843</v>
      </c>
    </row>
    <row r="3850" customFormat="false" ht="13.5" hidden="false" customHeight="true" outlineLevel="0" collapsed="false">
      <c r="A3850" s="21" t="n">
        <v>3844</v>
      </c>
    </row>
    <row r="3851" customFormat="false" ht="13.5" hidden="false" customHeight="true" outlineLevel="0" collapsed="false">
      <c r="A3851" s="21" t="n">
        <v>3845</v>
      </c>
    </row>
    <row r="3852" customFormat="false" ht="13.5" hidden="false" customHeight="true" outlineLevel="0" collapsed="false">
      <c r="A3852" s="21" t="n">
        <v>3846</v>
      </c>
    </row>
    <row r="3853" customFormat="false" ht="13.5" hidden="false" customHeight="true" outlineLevel="0" collapsed="false">
      <c r="A3853" s="21" t="n">
        <v>3847</v>
      </c>
    </row>
    <row r="3854" customFormat="false" ht="13.5" hidden="false" customHeight="true" outlineLevel="0" collapsed="false">
      <c r="A3854" s="21" t="n">
        <v>3848</v>
      </c>
    </row>
    <row r="3855" customFormat="false" ht="13.5" hidden="false" customHeight="true" outlineLevel="0" collapsed="false">
      <c r="A3855" s="21" t="n">
        <v>3849</v>
      </c>
    </row>
    <row r="3856" customFormat="false" ht="13.5" hidden="false" customHeight="true" outlineLevel="0" collapsed="false">
      <c r="A3856" s="21" t="n">
        <v>3850</v>
      </c>
    </row>
    <row r="3857" customFormat="false" ht="13.5" hidden="false" customHeight="true" outlineLevel="0" collapsed="false">
      <c r="A3857" s="21" t="n">
        <v>3851</v>
      </c>
    </row>
    <row r="3858" customFormat="false" ht="13.5" hidden="false" customHeight="true" outlineLevel="0" collapsed="false">
      <c r="A3858" s="21" t="n">
        <v>3852</v>
      </c>
    </row>
    <row r="3859" customFormat="false" ht="13.5" hidden="false" customHeight="true" outlineLevel="0" collapsed="false">
      <c r="A3859" s="21" t="n">
        <v>3853</v>
      </c>
    </row>
    <row r="3860" customFormat="false" ht="13.5" hidden="false" customHeight="true" outlineLevel="0" collapsed="false">
      <c r="A3860" s="21" t="n">
        <v>3854</v>
      </c>
    </row>
    <row r="3861" customFormat="false" ht="13.5" hidden="false" customHeight="true" outlineLevel="0" collapsed="false">
      <c r="A3861" s="21" t="n">
        <v>3855</v>
      </c>
    </row>
    <row r="3862" customFormat="false" ht="13.5" hidden="false" customHeight="true" outlineLevel="0" collapsed="false">
      <c r="A3862" s="21" t="n">
        <v>3856</v>
      </c>
    </row>
    <row r="3863" customFormat="false" ht="13.5" hidden="false" customHeight="true" outlineLevel="0" collapsed="false">
      <c r="A3863" s="21" t="n">
        <v>3857</v>
      </c>
    </row>
    <row r="3864" customFormat="false" ht="13.5" hidden="false" customHeight="true" outlineLevel="0" collapsed="false">
      <c r="A3864" s="21" t="n">
        <v>3858</v>
      </c>
    </row>
    <row r="3865" customFormat="false" ht="13.5" hidden="false" customHeight="true" outlineLevel="0" collapsed="false">
      <c r="A3865" s="21" t="n">
        <v>3859</v>
      </c>
    </row>
    <row r="3866" customFormat="false" ht="13.5" hidden="false" customHeight="true" outlineLevel="0" collapsed="false">
      <c r="A3866" s="21" t="n">
        <v>3860</v>
      </c>
    </row>
    <row r="3867" customFormat="false" ht="13.5" hidden="false" customHeight="true" outlineLevel="0" collapsed="false">
      <c r="A3867" s="21" t="n">
        <v>3861</v>
      </c>
    </row>
    <row r="3868" customFormat="false" ht="13.5" hidden="false" customHeight="true" outlineLevel="0" collapsed="false">
      <c r="A3868" s="21" t="n">
        <v>3862</v>
      </c>
    </row>
    <row r="3869" customFormat="false" ht="13.5" hidden="false" customHeight="true" outlineLevel="0" collapsed="false">
      <c r="A3869" s="21" t="n">
        <v>3863</v>
      </c>
    </row>
    <row r="3870" customFormat="false" ht="13.5" hidden="false" customHeight="true" outlineLevel="0" collapsed="false">
      <c r="A3870" s="21" t="n">
        <v>3864</v>
      </c>
    </row>
    <row r="3871" customFormat="false" ht="13.5" hidden="false" customHeight="true" outlineLevel="0" collapsed="false">
      <c r="A3871" s="21" t="n">
        <v>3865</v>
      </c>
    </row>
    <row r="3872" customFormat="false" ht="13.5" hidden="false" customHeight="true" outlineLevel="0" collapsed="false">
      <c r="A3872" s="21" t="n">
        <v>3866</v>
      </c>
    </row>
    <row r="3873" customFormat="false" ht="13.5" hidden="false" customHeight="true" outlineLevel="0" collapsed="false">
      <c r="A3873" s="21" t="n">
        <v>3867</v>
      </c>
    </row>
    <row r="3874" customFormat="false" ht="13.5" hidden="false" customHeight="true" outlineLevel="0" collapsed="false">
      <c r="A3874" s="21" t="n">
        <v>3868</v>
      </c>
    </row>
    <row r="3875" customFormat="false" ht="13.5" hidden="false" customHeight="true" outlineLevel="0" collapsed="false">
      <c r="A3875" s="21" t="n">
        <v>3869</v>
      </c>
    </row>
    <row r="3876" customFormat="false" ht="13.5" hidden="false" customHeight="true" outlineLevel="0" collapsed="false">
      <c r="A3876" s="21" t="n">
        <v>3870</v>
      </c>
    </row>
    <row r="3877" customFormat="false" ht="13.5" hidden="false" customHeight="true" outlineLevel="0" collapsed="false">
      <c r="A3877" s="21" t="n">
        <v>3871</v>
      </c>
    </row>
    <row r="3878" customFormat="false" ht="13.5" hidden="false" customHeight="true" outlineLevel="0" collapsed="false">
      <c r="A3878" s="21" t="n">
        <v>3872</v>
      </c>
    </row>
    <row r="3879" customFormat="false" ht="13.5" hidden="false" customHeight="true" outlineLevel="0" collapsed="false">
      <c r="A3879" s="21" t="n">
        <v>3873</v>
      </c>
    </row>
    <row r="3880" customFormat="false" ht="13.5" hidden="false" customHeight="true" outlineLevel="0" collapsed="false">
      <c r="A3880" s="21" t="n">
        <v>3874</v>
      </c>
    </row>
    <row r="3881" customFormat="false" ht="13.5" hidden="false" customHeight="true" outlineLevel="0" collapsed="false">
      <c r="A3881" s="21" t="n">
        <v>3875</v>
      </c>
    </row>
    <row r="3882" customFormat="false" ht="13.5" hidden="false" customHeight="true" outlineLevel="0" collapsed="false">
      <c r="A3882" s="21" t="n">
        <v>3876</v>
      </c>
    </row>
    <row r="3883" customFormat="false" ht="13.5" hidden="false" customHeight="true" outlineLevel="0" collapsed="false">
      <c r="A3883" s="21" t="n">
        <v>3877</v>
      </c>
    </row>
    <row r="3884" customFormat="false" ht="13.5" hidden="false" customHeight="true" outlineLevel="0" collapsed="false">
      <c r="A3884" s="21" t="n">
        <v>3878</v>
      </c>
    </row>
    <row r="3885" customFormat="false" ht="13.5" hidden="false" customHeight="true" outlineLevel="0" collapsed="false">
      <c r="A3885" s="21" t="n">
        <v>3879</v>
      </c>
    </row>
    <row r="3886" customFormat="false" ht="13.5" hidden="false" customHeight="true" outlineLevel="0" collapsed="false">
      <c r="A3886" s="21" t="n">
        <v>3880</v>
      </c>
    </row>
    <row r="3887" customFormat="false" ht="13.5" hidden="false" customHeight="true" outlineLevel="0" collapsed="false">
      <c r="A3887" s="21" t="n">
        <v>3881</v>
      </c>
    </row>
    <row r="3888" customFormat="false" ht="13.5" hidden="false" customHeight="true" outlineLevel="0" collapsed="false">
      <c r="A3888" s="21" t="n">
        <v>3882</v>
      </c>
    </row>
    <row r="3889" customFormat="false" ht="13.5" hidden="false" customHeight="true" outlineLevel="0" collapsed="false">
      <c r="A3889" s="21" t="n">
        <v>3883</v>
      </c>
    </row>
    <row r="3890" customFormat="false" ht="13.5" hidden="false" customHeight="true" outlineLevel="0" collapsed="false">
      <c r="A3890" s="21" t="n">
        <v>3884</v>
      </c>
    </row>
    <row r="3891" customFormat="false" ht="13.5" hidden="false" customHeight="true" outlineLevel="0" collapsed="false">
      <c r="A3891" s="21" t="n">
        <v>3885</v>
      </c>
    </row>
    <row r="3892" customFormat="false" ht="13.5" hidden="false" customHeight="true" outlineLevel="0" collapsed="false">
      <c r="A3892" s="21" t="n">
        <v>3886</v>
      </c>
    </row>
    <row r="3893" customFormat="false" ht="13.5" hidden="false" customHeight="true" outlineLevel="0" collapsed="false">
      <c r="A3893" s="21" t="n">
        <v>3887</v>
      </c>
    </row>
    <row r="3894" customFormat="false" ht="13.5" hidden="false" customHeight="true" outlineLevel="0" collapsed="false">
      <c r="A3894" s="21" t="n">
        <v>3888</v>
      </c>
    </row>
    <row r="3895" customFormat="false" ht="13.5" hidden="false" customHeight="true" outlineLevel="0" collapsed="false">
      <c r="A3895" s="21" t="n">
        <v>3889</v>
      </c>
    </row>
    <row r="3896" customFormat="false" ht="13.5" hidden="false" customHeight="true" outlineLevel="0" collapsed="false">
      <c r="A3896" s="21" t="n">
        <v>3890</v>
      </c>
    </row>
    <row r="3897" customFormat="false" ht="13.5" hidden="false" customHeight="true" outlineLevel="0" collapsed="false">
      <c r="A3897" s="21" t="n">
        <v>3891</v>
      </c>
    </row>
    <row r="3898" customFormat="false" ht="13.5" hidden="false" customHeight="true" outlineLevel="0" collapsed="false">
      <c r="A3898" s="21" t="n">
        <v>3892</v>
      </c>
    </row>
    <row r="3899" customFormat="false" ht="13.5" hidden="false" customHeight="true" outlineLevel="0" collapsed="false">
      <c r="A3899" s="21" t="n">
        <v>3893</v>
      </c>
    </row>
    <row r="3900" customFormat="false" ht="13.5" hidden="false" customHeight="true" outlineLevel="0" collapsed="false">
      <c r="A3900" s="21" t="n">
        <v>3894</v>
      </c>
    </row>
    <row r="3901" customFormat="false" ht="13.5" hidden="false" customHeight="true" outlineLevel="0" collapsed="false">
      <c r="A3901" s="21" t="n">
        <v>3895</v>
      </c>
    </row>
    <row r="3902" customFormat="false" ht="13.5" hidden="false" customHeight="true" outlineLevel="0" collapsed="false">
      <c r="A3902" s="21" t="n">
        <v>3896</v>
      </c>
    </row>
    <row r="3903" customFormat="false" ht="13.5" hidden="false" customHeight="true" outlineLevel="0" collapsed="false">
      <c r="A3903" s="21" t="n">
        <v>3897</v>
      </c>
    </row>
    <row r="3904" customFormat="false" ht="13.5" hidden="false" customHeight="true" outlineLevel="0" collapsed="false">
      <c r="A3904" s="21" t="n">
        <v>3898</v>
      </c>
    </row>
    <row r="3905" customFormat="false" ht="13.5" hidden="false" customHeight="true" outlineLevel="0" collapsed="false">
      <c r="A3905" s="21" t="n">
        <v>3899</v>
      </c>
    </row>
    <row r="3906" customFormat="false" ht="13.5" hidden="false" customHeight="true" outlineLevel="0" collapsed="false">
      <c r="A3906" s="21" t="n">
        <v>3900</v>
      </c>
    </row>
    <row r="3907" customFormat="false" ht="13.5" hidden="false" customHeight="true" outlineLevel="0" collapsed="false">
      <c r="A3907" s="21" t="n">
        <v>3901</v>
      </c>
    </row>
    <row r="3908" customFormat="false" ht="13.5" hidden="false" customHeight="true" outlineLevel="0" collapsed="false">
      <c r="A3908" s="21" t="n">
        <v>3902</v>
      </c>
    </row>
    <row r="3909" customFormat="false" ht="13.5" hidden="false" customHeight="true" outlineLevel="0" collapsed="false">
      <c r="A3909" s="21" t="n">
        <v>3903</v>
      </c>
    </row>
    <row r="3910" customFormat="false" ht="13.5" hidden="false" customHeight="true" outlineLevel="0" collapsed="false">
      <c r="A3910" s="21" t="n">
        <v>3904</v>
      </c>
    </row>
    <row r="3911" customFormat="false" ht="13.5" hidden="false" customHeight="true" outlineLevel="0" collapsed="false">
      <c r="A3911" s="21" t="n">
        <v>3905</v>
      </c>
    </row>
    <row r="3912" customFormat="false" ht="13.5" hidden="false" customHeight="true" outlineLevel="0" collapsed="false">
      <c r="A3912" s="21" t="n">
        <v>3906</v>
      </c>
    </row>
    <row r="3913" customFormat="false" ht="13.5" hidden="false" customHeight="true" outlineLevel="0" collapsed="false">
      <c r="A3913" s="21" t="n">
        <v>3907</v>
      </c>
    </row>
    <row r="3914" customFormat="false" ht="13.5" hidden="false" customHeight="true" outlineLevel="0" collapsed="false">
      <c r="A3914" s="21" t="n">
        <v>3908</v>
      </c>
    </row>
    <row r="3915" customFormat="false" ht="13.5" hidden="false" customHeight="true" outlineLevel="0" collapsed="false">
      <c r="A3915" s="21" t="n">
        <v>3909</v>
      </c>
    </row>
    <row r="3916" customFormat="false" ht="13.5" hidden="false" customHeight="true" outlineLevel="0" collapsed="false">
      <c r="A3916" s="21" t="n">
        <v>3910</v>
      </c>
    </row>
    <row r="3917" customFormat="false" ht="13.5" hidden="false" customHeight="true" outlineLevel="0" collapsed="false">
      <c r="A3917" s="21" t="n">
        <v>3911</v>
      </c>
    </row>
    <row r="3918" customFormat="false" ht="13.5" hidden="false" customHeight="true" outlineLevel="0" collapsed="false">
      <c r="A3918" s="21" t="n">
        <v>3912</v>
      </c>
    </row>
    <row r="3919" customFormat="false" ht="13.5" hidden="false" customHeight="true" outlineLevel="0" collapsed="false">
      <c r="A3919" s="21" t="n">
        <v>3913</v>
      </c>
    </row>
    <row r="3920" customFormat="false" ht="13.5" hidden="false" customHeight="true" outlineLevel="0" collapsed="false">
      <c r="A3920" s="21" t="n">
        <v>3914</v>
      </c>
    </row>
    <row r="3921" customFormat="false" ht="13.5" hidden="false" customHeight="true" outlineLevel="0" collapsed="false">
      <c r="A3921" s="21" t="n">
        <v>3915</v>
      </c>
    </row>
    <row r="3922" customFormat="false" ht="13.5" hidden="false" customHeight="true" outlineLevel="0" collapsed="false">
      <c r="A3922" s="21" t="n">
        <v>3916</v>
      </c>
    </row>
    <row r="3923" customFormat="false" ht="13.5" hidden="false" customHeight="true" outlineLevel="0" collapsed="false">
      <c r="A3923" s="21" t="n">
        <v>3917</v>
      </c>
    </row>
    <row r="3924" customFormat="false" ht="13.5" hidden="false" customHeight="true" outlineLevel="0" collapsed="false">
      <c r="A3924" s="21" t="n">
        <v>3918</v>
      </c>
    </row>
    <row r="3925" customFormat="false" ht="13.5" hidden="false" customHeight="true" outlineLevel="0" collapsed="false">
      <c r="A3925" s="21" t="n">
        <v>3919</v>
      </c>
    </row>
    <row r="3926" customFormat="false" ht="13.5" hidden="false" customHeight="true" outlineLevel="0" collapsed="false">
      <c r="A3926" s="21" t="n">
        <v>3920</v>
      </c>
    </row>
    <row r="3927" customFormat="false" ht="13.5" hidden="false" customHeight="true" outlineLevel="0" collapsed="false">
      <c r="A3927" s="21" t="n">
        <v>3921</v>
      </c>
    </row>
    <row r="3928" customFormat="false" ht="13.5" hidden="false" customHeight="true" outlineLevel="0" collapsed="false">
      <c r="A3928" s="21" t="n">
        <v>3922</v>
      </c>
    </row>
    <row r="3929" customFormat="false" ht="13.5" hidden="false" customHeight="true" outlineLevel="0" collapsed="false">
      <c r="A3929" s="21" t="n">
        <v>3923</v>
      </c>
    </row>
    <row r="3930" customFormat="false" ht="13.5" hidden="false" customHeight="true" outlineLevel="0" collapsed="false">
      <c r="A3930" s="21" t="n">
        <v>3924</v>
      </c>
    </row>
    <row r="3931" customFormat="false" ht="13.5" hidden="false" customHeight="true" outlineLevel="0" collapsed="false">
      <c r="A3931" s="21" t="n">
        <v>3925</v>
      </c>
    </row>
    <row r="3932" customFormat="false" ht="13.5" hidden="false" customHeight="true" outlineLevel="0" collapsed="false">
      <c r="A3932" s="21" t="n">
        <v>3926</v>
      </c>
    </row>
    <row r="3933" customFormat="false" ht="13.5" hidden="false" customHeight="true" outlineLevel="0" collapsed="false">
      <c r="A3933" s="21" t="n">
        <v>3927</v>
      </c>
    </row>
    <row r="3934" customFormat="false" ht="13.5" hidden="false" customHeight="true" outlineLevel="0" collapsed="false">
      <c r="A3934" s="21" t="n">
        <v>3928</v>
      </c>
    </row>
    <row r="3935" customFormat="false" ht="13.5" hidden="false" customHeight="true" outlineLevel="0" collapsed="false">
      <c r="A3935" s="21" t="n">
        <v>3929</v>
      </c>
    </row>
    <row r="3936" customFormat="false" ht="13.5" hidden="false" customHeight="true" outlineLevel="0" collapsed="false">
      <c r="A3936" s="21" t="n">
        <v>3930</v>
      </c>
    </row>
    <row r="3937" customFormat="false" ht="13.5" hidden="false" customHeight="true" outlineLevel="0" collapsed="false">
      <c r="A3937" s="21" t="n">
        <v>3931</v>
      </c>
    </row>
    <row r="3938" customFormat="false" ht="13.5" hidden="false" customHeight="true" outlineLevel="0" collapsed="false">
      <c r="A3938" s="21" t="n">
        <v>3932</v>
      </c>
    </row>
    <row r="3939" customFormat="false" ht="13.5" hidden="false" customHeight="true" outlineLevel="0" collapsed="false">
      <c r="A3939" s="21" t="n">
        <v>3933</v>
      </c>
    </row>
    <row r="3940" customFormat="false" ht="13.5" hidden="false" customHeight="true" outlineLevel="0" collapsed="false">
      <c r="A3940" s="21" t="n">
        <v>3934</v>
      </c>
    </row>
    <row r="3941" customFormat="false" ht="13.5" hidden="false" customHeight="true" outlineLevel="0" collapsed="false">
      <c r="A3941" s="21" t="n">
        <v>3935</v>
      </c>
    </row>
    <row r="3942" customFormat="false" ht="13.5" hidden="false" customHeight="true" outlineLevel="0" collapsed="false">
      <c r="A3942" s="21" t="n">
        <v>3936</v>
      </c>
    </row>
    <row r="3943" customFormat="false" ht="13.5" hidden="false" customHeight="true" outlineLevel="0" collapsed="false">
      <c r="A3943" s="21" t="n">
        <v>3937</v>
      </c>
    </row>
    <row r="3944" customFormat="false" ht="13.5" hidden="false" customHeight="true" outlineLevel="0" collapsed="false">
      <c r="A3944" s="21" t="n">
        <v>3938</v>
      </c>
    </row>
    <row r="3945" customFormat="false" ht="13.5" hidden="false" customHeight="true" outlineLevel="0" collapsed="false">
      <c r="A3945" s="21" t="n">
        <v>3939</v>
      </c>
    </row>
    <row r="3946" customFormat="false" ht="13.5" hidden="false" customHeight="true" outlineLevel="0" collapsed="false">
      <c r="A3946" s="21" t="n">
        <v>3940</v>
      </c>
    </row>
    <row r="3947" customFormat="false" ht="13.5" hidden="false" customHeight="true" outlineLevel="0" collapsed="false">
      <c r="A3947" s="21" t="n">
        <v>3941</v>
      </c>
    </row>
    <row r="3948" customFormat="false" ht="13.5" hidden="false" customHeight="true" outlineLevel="0" collapsed="false">
      <c r="A3948" s="21" t="n">
        <v>3942</v>
      </c>
    </row>
    <row r="3949" customFormat="false" ht="13.5" hidden="false" customHeight="true" outlineLevel="0" collapsed="false">
      <c r="A3949" s="21" t="n">
        <v>3943</v>
      </c>
    </row>
    <row r="3950" customFormat="false" ht="13.5" hidden="false" customHeight="true" outlineLevel="0" collapsed="false">
      <c r="A3950" s="21" t="n">
        <v>3944</v>
      </c>
    </row>
    <row r="3951" customFormat="false" ht="13.5" hidden="false" customHeight="true" outlineLevel="0" collapsed="false">
      <c r="A3951" s="21" t="n">
        <v>3945</v>
      </c>
    </row>
    <row r="3952" customFormat="false" ht="13.5" hidden="false" customHeight="true" outlineLevel="0" collapsed="false">
      <c r="A3952" s="21" t="n">
        <v>3946</v>
      </c>
    </row>
    <row r="3953" customFormat="false" ht="13.5" hidden="false" customHeight="true" outlineLevel="0" collapsed="false">
      <c r="A3953" s="21" t="n">
        <v>3947</v>
      </c>
    </row>
    <row r="3954" customFormat="false" ht="13.5" hidden="false" customHeight="true" outlineLevel="0" collapsed="false">
      <c r="A3954" s="21" t="n">
        <v>3948</v>
      </c>
    </row>
    <row r="3955" customFormat="false" ht="13.5" hidden="false" customHeight="true" outlineLevel="0" collapsed="false">
      <c r="A3955" s="21" t="n">
        <v>3949</v>
      </c>
    </row>
    <row r="3956" customFormat="false" ht="13.5" hidden="false" customHeight="true" outlineLevel="0" collapsed="false">
      <c r="A3956" s="21" t="n">
        <v>3950</v>
      </c>
    </row>
    <row r="3957" customFormat="false" ht="13.5" hidden="false" customHeight="true" outlineLevel="0" collapsed="false">
      <c r="A3957" s="21" t="n">
        <v>3951</v>
      </c>
    </row>
    <row r="3958" customFormat="false" ht="13.5" hidden="false" customHeight="true" outlineLevel="0" collapsed="false">
      <c r="A3958" s="21" t="n">
        <v>3952</v>
      </c>
    </row>
    <row r="3959" customFormat="false" ht="13.5" hidden="false" customHeight="true" outlineLevel="0" collapsed="false">
      <c r="A3959" s="21" t="n">
        <v>3953</v>
      </c>
    </row>
    <row r="3960" customFormat="false" ht="13.5" hidden="false" customHeight="true" outlineLevel="0" collapsed="false">
      <c r="A3960" s="21" t="n">
        <v>3954</v>
      </c>
    </row>
    <row r="3961" customFormat="false" ht="13.5" hidden="false" customHeight="true" outlineLevel="0" collapsed="false">
      <c r="A3961" s="21" t="n">
        <v>3955</v>
      </c>
    </row>
    <row r="3962" customFormat="false" ht="13.5" hidden="false" customHeight="true" outlineLevel="0" collapsed="false">
      <c r="A3962" s="21" t="n">
        <v>3956</v>
      </c>
    </row>
    <row r="3963" customFormat="false" ht="13.5" hidden="false" customHeight="true" outlineLevel="0" collapsed="false">
      <c r="A3963" s="21" t="n">
        <v>3957</v>
      </c>
    </row>
    <row r="3964" customFormat="false" ht="13.5" hidden="false" customHeight="true" outlineLevel="0" collapsed="false">
      <c r="A3964" s="21" t="n">
        <v>3958</v>
      </c>
    </row>
    <row r="3965" customFormat="false" ht="13.5" hidden="false" customHeight="true" outlineLevel="0" collapsed="false">
      <c r="A3965" s="21" t="n">
        <v>3959</v>
      </c>
    </row>
    <row r="3966" customFormat="false" ht="13.5" hidden="false" customHeight="true" outlineLevel="0" collapsed="false">
      <c r="A3966" s="21" t="n">
        <v>3960</v>
      </c>
    </row>
    <row r="3967" customFormat="false" ht="13.5" hidden="false" customHeight="true" outlineLevel="0" collapsed="false">
      <c r="A3967" s="21" t="n">
        <v>3961</v>
      </c>
    </row>
    <row r="3968" customFormat="false" ht="13.5" hidden="false" customHeight="true" outlineLevel="0" collapsed="false">
      <c r="A3968" s="21" t="n">
        <v>3962</v>
      </c>
    </row>
    <row r="3969" customFormat="false" ht="13.5" hidden="false" customHeight="true" outlineLevel="0" collapsed="false">
      <c r="A3969" s="21" t="n">
        <v>3963</v>
      </c>
    </row>
    <row r="3970" customFormat="false" ht="13.5" hidden="false" customHeight="true" outlineLevel="0" collapsed="false">
      <c r="A3970" s="21" t="n">
        <v>3964</v>
      </c>
    </row>
    <row r="3971" customFormat="false" ht="13.5" hidden="false" customHeight="true" outlineLevel="0" collapsed="false">
      <c r="A3971" s="21" t="n">
        <v>3965</v>
      </c>
    </row>
    <row r="3972" customFormat="false" ht="13.5" hidden="false" customHeight="true" outlineLevel="0" collapsed="false">
      <c r="A3972" s="21" t="n">
        <v>3966</v>
      </c>
    </row>
    <row r="3973" customFormat="false" ht="13.5" hidden="false" customHeight="true" outlineLevel="0" collapsed="false">
      <c r="A3973" s="21" t="n">
        <v>3967</v>
      </c>
    </row>
    <row r="3974" customFormat="false" ht="13.5" hidden="false" customHeight="true" outlineLevel="0" collapsed="false">
      <c r="A3974" s="21" t="n">
        <v>3968</v>
      </c>
    </row>
    <row r="3975" customFormat="false" ht="13.5" hidden="false" customHeight="true" outlineLevel="0" collapsed="false">
      <c r="A3975" s="21" t="n">
        <v>3969</v>
      </c>
    </row>
    <row r="3976" customFormat="false" ht="13.5" hidden="false" customHeight="true" outlineLevel="0" collapsed="false">
      <c r="A3976" s="21" t="n">
        <v>3970</v>
      </c>
    </row>
    <row r="3977" customFormat="false" ht="13.5" hidden="false" customHeight="true" outlineLevel="0" collapsed="false">
      <c r="A3977" s="21" t="n">
        <v>3971</v>
      </c>
    </row>
    <row r="3978" customFormat="false" ht="13.5" hidden="false" customHeight="true" outlineLevel="0" collapsed="false">
      <c r="A3978" s="21" t="n">
        <v>3972</v>
      </c>
    </row>
    <row r="3979" customFormat="false" ht="13.5" hidden="false" customHeight="true" outlineLevel="0" collapsed="false">
      <c r="A3979" s="21" t="n">
        <v>3973</v>
      </c>
    </row>
    <row r="3980" customFormat="false" ht="13.5" hidden="false" customHeight="true" outlineLevel="0" collapsed="false">
      <c r="A3980" s="21" t="n">
        <v>3974</v>
      </c>
    </row>
    <row r="3981" customFormat="false" ht="13.5" hidden="false" customHeight="true" outlineLevel="0" collapsed="false">
      <c r="A3981" s="21" t="n">
        <v>3975</v>
      </c>
    </row>
    <row r="3982" customFormat="false" ht="13.5" hidden="false" customHeight="true" outlineLevel="0" collapsed="false">
      <c r="A3982" s="21" t="n">
        <v>3976</v>
      </c>
    </row>
    <row r="3983" customFormat="false" ht="13.5" hidden="false" customHeight="true" outlineLevel="0" collapsed="false">
      <c r="A3983" s="21" t="n">
        <v>3977</v>
      </c>
    </row>
    <row r="3984" customFormat="false" ht="13.5" hidden="false" customHeight="true" outlineLevel="0" collapsed="false">
      <c r="A3984" s="21" t="n">
        <v>3978</v>
      </c>
    </row>
    <row r="3985" customFormat="false" ht="13.5" hidden="false" customHeight="true" outlineLevel="0" collapsed="false">
      <c r="A3985" s="21" t="n">
        <v>3979</v>
      </c>
    </row>
    <row r="3986" customFormat="false" ht="13.5" hidden="false" customHeight="true" outlineLevel="0" collapsed="false">
      <c r="A3986" s="21" t="n">
        <v>3980</v>
      </c>
    </row>
    <row r="3987" customFormat="false" ht="13.5" hidden="false" customHeight="true" outlineLevel="0" collapsed="false">
      <c r="A3987" s="21" t="n">
        <v>3981</v>
      </c>
    </row>
    <row r="3988" customFormat="false" ht="13.5" hidden="false" customHeight="true" outlineLevel="0" collapsed="false">
      <c r="A3988" s="21" t="n">
        <v>3982</v>
      </c>
    </row>
    <row r="3989" customFormat="false" ht="13.5" hidden="false" customHeight="true" outlineLevel="0" collapsed="false">
      <c r="A3989" s="21" t="n">
        <v>3983</v>
      </c>
    </row>
    <row r="3990" customFormat="false" ht="13.5" hidden="false" customHeight="true" outlineLevel="0" collapsed="false">
      <c r="A3990" s="21" t="n">
        <v>3984</v>
      </c>
    </row>
    <row r="3991" customFormat="false" ht="13.5" hidden="false" customHeight="true" outlineLevel="0" collapsed="false">
      <c r="A3991" s="21" t="n">
        <v>3985</v>
      </c>
    </row>
    <row r="3992" customFormat="false" ht="13.5" hidden="false" customHeight="true" outlineLevel="0" collapsed="false">
      <c r="A3992" s="21" t="n">
        <v>3986</v>
      </c>
    </row>
    <row r="3993" customFormat="false" ht="13.5" hidden="false" customHeight="true" outlineLevel="0" collapsed="false">
      <c r="A3993" s="21" t="n">
        <v>3987</v>
      </c>
    </row>
    <row r="3994" customFormat="false" ht="13.5" hidden="false" customHeight="true" outlineLevel="0" collapsed="false">
      <c r="A3994" s="21" t="n">
        <v>3988</v>
      </c>
    </row>
    <row r="3995" customFormat="false" ht="13.5" hidden="false" customHeight="true" outlineLevel="0" collapsed="false">
      <c r="A3995" s="21" t="n">
        <v>3989</v>
      </c>
    </row>
    <row r="3996" customFormat="false" ht="13.5" hidden="false" customHeight="true" outlineLevel="0" collapsed="false">
      <c r="A3996" s="21" t="n">
        <v>3990</v>
      </c>
    </row>
    <row r="3997" customFormat="false" ht="13.5" hidden="false" customHeight="true" outlineLevel="0" collapsed="false">
      <c r="A3997" s="21" t="n">
        <v>3991</v>
      </c>
    </row>
    <row r="3998" customFormat="false" ht="13.5" hidden="false" customHeight="true" outlineLevel="0" collapsed="false">
      <c r="A3998" s="21" t="n">
        <v>3992</v>
      </c>
    </row>
    <row r="3999" customFormat="false" ht="13.5" hidden="false" customHeight="true" outlineLevel="0" collapsed="false">
      <c r="A3999" s="21" t="n">
        <v>3993</v>
      </c>
    </row>
    <row r="4000" customFormat="false" ht="13.5" hidden="false" customHeight="true" outlineLevel="0" collapsed="false">
      <c r="A4000" s="21" t="n">
        <v>3994</v>
      </c>
    </row>
    <row r="4001" customFormat="false" ht="13.5" hidden="false" customHeight="true" outlineLevel="0" collapsed="false">
      <c r="A4001" s="21" t="n">
        <v>3995</v>
      </c>
    </row>
    <row r="4002" customFormat="false" ht="13.5" hidden="false" customHeight="true" outlineLevel="0" collapsed="false">
      <c r="A4002" s="21" t="n">
        <v>3996</v>
      </c>
    </row>
    <row r="4003" customFormat="false" ht="13.5" hidden="false" customHeight="true" outlineLevel="0" collapsed="false">
      <c r="A4003" s="21" t="n">
        <v>3997</v>
      </c>
    </row>
    <row r="4004" customFormat="false" ht="13.5" hidden="false" customHeight="true" outlineLevel="0" collapsed="false">
      <c r="A4004" s="21" t="n">
        <v>3998</v>
      </c>
    </row>
    <row r="4005" customFormat="false" ht="13.5" hidden="false" customHeight="true" outlineLevel="0" collapsed="false">
      <c r="A4005" s="21" t="n">
        <v>3999</v>
      </c>
    </row>
    <row r="4006" customFormat="false" ht="13.5" hidden="false" customHeight="true" outlineLevel="0" collapsed="false">
      <c r="A4006" s="21" t="n">
        <v>4000</v>
      </c>
    </row>
    <row r="4007" customFormat="false" ht="13.5" hidden="false" customHeight="true" outlineLevel="0" collapsed="false">
      <c r="A4007" s="21" t="n">
        <v>4001</v>
      </c>
    </row>
    <row r="4008" customFormat="false" ht="13.5" hidden="false" customHeight="true" outlineLevel="0" collapsed="false">
      <c r="A4008" s="21" t="n">
        <v>4002</v>
      </c>
    </row>
    <row r="4009" customFormat="false" ht="13.5" hidden="false" customHeight="true" outlineLevel="0" collapsed="false">
      <c r="A4009" s="21" t="n">
        <v>4003</v>
      </c>
    </row>
    <row r="4010" customFormat="false" ht="13.5" hidden="false" customHeight="true" outlineLevel="0" collapsed="false">
      <c r="A4010" s="21" t="n">
        <v>4004</v>
      </c>
    </row>
    <row r="4011" customFormat="false" ht="13.5" hidden="false" customHeight="true" outlineLevel="0" collapsed="false">
      <c r="A4011" s="21" t="n">
        <v>4005</v>
      </c>
    </row>
    <row r="4012" customFormat="false" ht="13.5" hidden="false" customHeight="true" outlineLevel="0" collapsed="false">
      <c r="A4012" s="21" t="n">
        <v>4006</v>
      </c>
    </row>
    <row r="4013" customFormat="false" ht="13.5" hidden="false" customHeight="true" outlineLevel="0" collapsed="false">
      <c r="A4013" s="21" t="n">
        <v>4007</v>
      </c>
    </row>
    <row r="4014" customFormat="false" ht="13.5" hidden="false" customHeight="true" outlineLevel="0" collapsed="false">
      <c r="A4014" s="21" t="n">
        <v>4008</v>
      </c>
    </row>
    <row r="4015" customFormat="false" ht="13.5" hidden="false" customHeight="true" outlineLevel="0" collapsed="false">
      <c r="A4015" s="21" t="n">
        <v>4009</v>
      </c>
    </row>
    <row r="4016" customFormat="false" ht="13.5" hidden="false" customHeight="true" outlineLevel="0" collapsed="false">
      <c r="A4016" s="21" t="n">
        <v>4010</v>
      </c>
    </row>
    <row r="4017" customFormat="false" ht="13.5" hidden="false" customHeight="true" outlineLevel="0" collapsed="false">
      <c r="A4017" s="21" t="n">
        <v>4011</v>
      </c>
    </row>
    <row r="4018" customFormat="false" ht="13.5" hidden="false" customHeight="true" outlineLevel="0" collapsed="false">
      <c r="A4018" s="21" t="n">
        <v>4012</v>
      </c>
    </row>
    <row r="4019" customFormat="false" ht="13.5" hidden="false" customHeight="true" outlineLevel="0" collapsed="false">
      <c r="A4019" s="21" t="n">
        <v>4013</v>
      </c>
    </row>
    <row r="4020" customFormat="false" ht="13.5" hidden="false" customHeight="true" outlineLevel="0" collapsed="false">
      <c r="A4020" s="21" t="n">
        <v>4014</v>
      </c>
    </row>
    <row r="4021" customFormat="false" ht="13.5" hidden="false" customHeight="true" outlineLevel="0" collapsed="false">
      <c r="A4021" s="21" t="n">
        <v>4015</v>
      </c>
    </row>
    <row r="4022" customFormat="false" ht="13.5" hidden="false" customHeight="true" outlineLevel="0" collapsed="false">
      <c r="A4022" s="21" t="n">
        <v>4016</v>
      </c>
    </row>
    <row r="4023" customFormat="false" ht="13.5" hidden="false" customHeight="true" outlineLevel="0" collapsed="false">
      <c r="A4023" s="21" t="n">
        <v>4017</v>
      </c>
    </row>
    <row r="4024" customFormat="false" ht="13.5" hidden="false" customHeight="true" outlineLevel="0" collapsed="false">
      <c r="A4024" s="21" t="n">
        <v>4018</v>
      </c>
    </row>
    <row r="4025" customFormat="false" ht="13.5" hidden="false" customHeight="true" outlineLevel="0" collapsed="false">
      <c r="A4025" s="21" t="n">
        <v>4019</v>
      </c>
    </row>
    <row r="4026" customFormat="false" ht="13.5" hidden="false" customHeight="true" outlineLevel="0" collapsed="false">
      <c r="A4026" s="21" t="n">
        <v>4020</v>
      </c>
    </row>
    <row r="4027" customFormat="false" ht="13.5" hidden="false" customHeight="true" outlineLevel="0" collapsed="false">
      <c r="A4027" s="21" t="n">
        <v>4021</v>
      </c>
    </row>
    <row r="4028" customFormat="false" ht="13.5" hidden="false" customHeight="true" outlineLevel="0" collapsed="false">
      <c r="A4028" s="21" t="n">
        <v>4022</v>
      </c>
    </row>
    <row r="4029" customFormat="false" ht="13.5" hidden="false" customHeight="true" outlineLevel="0" collapsed="false">
      <c r="A4029" s="21" t="n">
        <v>4023</v>
      </c>
    </row>
    <row r="4030" customFormat="false" ht="13.5" hidden="false" customHeight="true" outlineLevel="0" collapsed="false">
      <c r="A4030" s="21" t="n">
        <v>4024</v>
      </c>
    </row>
    <row r="4031" customFormat="false" ht="13.5" hidden="false" customHeight="true" outlineLevel="0" collapsed="false">
      <c r="A4031" s="21" t="n">
        <v>4025</v>
      </c>
    </row>
    <row r="4032" customFormat="false" ht="13.5" hidden="false" customHeight="true" outlineLevel="0" collapsed="false">
      <c r="A4032" s="21" t="n">
        <v>4026</v>
      </c>
    </row>
    <row r="4033" customFormat="false" ht="13.5" hidden="false" customHeight="true" outlineLevel="0" collapsed="false">
      <c r="A4033" s="21" t="n">
        <v>4027</v>
      </c>
    </row>
    <row r="4034" customFormat="false" ht="13.5" hidden="false" customHeight="true" outlineLevel="0" collapsed="false">
      <c r="A4034" s="21" t="n">
        <v>4028</v>
      </c>
    </row>
    <row r="4035" customFormat="false" ht="13.5" hidden="false" customHeight="true" outlineLevel="0" collapsed="false">
      <c r="A4035" s="21" t="n">
        <v>4029</v>
      </c>
    </row>
    <row r="4036" customFormat="false" ht="13.5" hidden="false" customHeight="true" outlineLevel="0" collapsed="false">
      <c r="A4036" s="21" t="n">
        <v>4030</v>
      </c>
    </row>
    <row r="4037" customFormat="false" ht="13.5" hidden="false" customHeight="true" outlineLevel="0" collapsed="false">
      <c r="A4037" s="21" t="n">
        <v>4031</v>
      </c>
    </row>
    <row r="4038" customFormat="false" ht="13.5" hidden="false" customHeight="true" outlineLevel="0" collapsed="false">
      <c r="A4038" s="21" t="n">
        <v>4032</v>
      </c>
    </row>
    <row r="4039" customFormat="false" ht="13.5" hidden="false" customHeight="true" outlineLevel="0" collapsed="false">
      <c r="A4039" s="21" t="n">
        <v>4033</v>
      </c>
    </row>
    <row r="4040" customFormat="false" ht="13.5" hidden="false" customHeight="true" outlineLevel="0" collapsed="false">
      <c r="A4040" s="21" t="n">
        <v>4034</v>
      </c>
    </row>
    <row r="4041" customFormat="false" ht="13.5" hidden="false" customHeight="true" outlineLevel="0" collapsed="false">
      <c r="A4041" s="21" t="n">
        <v>4035</v>
      </c>
    </row>
    <row r="4042" customFormat="false" ht="13.5" hidden="false" customHeight="true" outlineLevel="0" collapsed="false">
      <c r="A4042" s="21" t="n">
        <v>4036</v>
      </c>
    </row>
    <row r="4043" customFormat="false" ht="13.5" hidden="false" customHeight="true" outlineLevel="0" collapsed="false">
      <c r="A4043" s="21" t="n">
        <v>4037</v>
      </c>
    </row>
    <row r="4044" customFormat="false" ht="13.5" hidden="false" customHeight="true" outlineLevel="0" collapsed="false">
      <c r="A4044" s="21" t="n">
        <v>4038</v>
      </c>
    </row>
    <row r="4045" customFormat="false" ht="13.5" hidden="false" customHeight="true" outlineLevel="0" collapsed="false">
      <c r="A4045" s="21" t="n">
        <v>4039</v>
      </c>
    </row>
    <row r="4046" customFormat="false" ht="13.5" hidden="false" customHeight="true" outlineLevel="0" collapsed="false">
      <c r="A4046" s="21" t="n">
        <v>4040</v>
      </c>
    </row>
    <row r="4047" customFormat="false" ht="13.5" hidden="false" customHeight="true" outlineLevel="0" collapsed="false">
      <c r="A4047" s="21" t="n">
        <v>4041</v>
      </c>
    </row>
    <row r="4048" customFormat="false" ht="13.5" hidden="false" customHeight="true" outlineLevel="0" collapsed="false">
      <c r="A4048" s="21" t="n">
        <v>4042</v>
      </c>
    </row>
    <row r="4049" customFormat="false" ht="13.5" hidden="false" customHeight="true" outlineLevel="0" collapsed="false">
      <c r="A4049" s="21" t="n">
        <v>4043</v>
      </c>
    </row>
    <row r="4050" customFormat="false" ht="13.5" hidden="false" customHeight="true" outlineLevel="0" collapsed="false">
      <c r="A4050" s="21" t="n">
        <v>4044</v>
      </c>
    </row>
    <row r="4051" customFormat="false" ht="13.5" hidden="false" customHeight="true" outlineLevel="0" collapsed="false">
      <c r="A4051" s="21" t="n">
        <v>4045</v>
      </c>
    </row>
    <row r="4052" customFormat="false" ht="13.5" hidden="false" customHeight="true" outlineLevel="0" collapsed="false">
      <c r="A4052" s="21" t="n">
        <v>4046</v>
      </c>
    </row>
    <row r="4053" customFormat="false" ht="13.5" hidden="false" customHeight="true" outlineLevel="0" collapsed="false">
      <c r="A4053" s="21" t="n">
        <v>4047</v>
      </c>
    </row>
    <row r="4054" customFormat="false" ht="13.5" hidden="false" customHeight="true" outlineLevel="0" collapsed="false">
      <c r="A4054" s="21" t="n">
        <v>4048</v>
      </c>
    </row>
    <row r="4055" customFormat="false" ht="13.5" hidden="false" customHeight="true" outlineLevel="0" collapsed="false">
      <c r="A4055" s="21" t="n">
        <v>4049</v>
      </c>
    </row>
    <row r="4056" customFormat="false" ht="13.5" hidden="false" customHeight="true" outlineLevel="0" collapsed="false">
      <c r="A4056" s="21" t="n">
        <v>4050</v>
      </c>
    </row>
    <row r="4057" customFormat="false" ht="13.5" hidden="false" customHeight="true" outlineLevel="0" collapsed="false">
      <c r="A4057" s="21" t="n">
        <v>4051</v>
      </c>
    </row>
    <row r="4058" customFormat="false" ht="13.5" hidden="false" customHeight="true" outlineLevel="0" collapsed="false">
      <c r="A4058" s="21" t="n">
        <v>4052</v>
      </c>
    </row>
    <row r="4059" customFormat="false" ht="13.5" hidden="false" customHeight="true" outlineLevel="0" collapsed="false">
      <c r="A4059" s="21" t="n">
        <v>4053</v>
      </c>
    </row>
    <row r="4060" customFormat="false" ht="13.5" hidden="false" customHeight="true" outlineLevel="0" collapsed="false">
      <c r="A4060" s="21" t="n">
        <v>4054</v>
      </c>
    </row>
    <row r="4061" customFormat="false" ht="13.5" hidden="false" customHeight="true" outlineLevel="0" collapsed="false">
      <c r="A4061" s="21" t="n">
        <v>4055</v>
      </c>
    </row>
    <row r="4062" customFormat="false" ht="13.5" hidden="false" customHeight="true" outlineLevel="0" collapsed="false">
      <c r="A4062" s="21" t="n">
        <v>4056</v>
      </c>
    </row>
    <row r="4063" customFormat="false" ht="13.5" hidden="false" customHeight="true" outlineLevel="0" collapsed="false">
      <c r="A4063" s="21" t="n">
        <v>4057</v>
      </c>
    </row>
    <row r="4064" customFormat="false" ht="13.5" hidden="false" customHeight="true" outlineLevel="0" collapsed="false">
      <c r="A4064" s="21" t="n">
        <v>4058</v>
      </c>
    </row>
    <row r="4065" customFormat="false" ht="13.5" hidden="false" customHeight="true" outlineLevel="0" collapsed="false">
      <c r="A4065" s="21" t="n">
        <v>4059</v>
      </c>
    </row>
    <row r="4066" customFormat="false" ht="13.5" hidden="false" customHeight="true" outlineLevel="0" collapsed="false">
      <c r="A4066" s="21" t="n">
        <v>4060</v>
      </c>
    </row>
    <row r="4067" customFormat="false" ht="13.5" hidden="false" customHeight="true" outlineLevel="0" collapsed="false">
      <c r="A4067" s="21" t="n">
        <v>4061</v>
      </c>
    </row>
    <row r="4068" customFormat="false" ht="13.5" hidden="false" customHeight="true" outlineLevel="0" collapsed="false">
      <c r="A4068" s="21" t="n">
        <v>4062</v>
      </c>
    </row>
    <row r="4069" customFormat="false" ht="13.5" hidden="false" customHeight="true" outlineLevel="0" collapsed="false">
      <c r="A4069" s="21" t="n">
        <v>4063</v>
      </c>
    </row>
    <row r="4070" customFormat="false" ht="13.5" hidden="false" customHeight="true" outlineLevel="0" collapsed="false">
      <c r="A4070" s="21" t="n">
        <v>4064</v>
      </c>
    </row>
    <row r="4071" customFormat="false" ht="13.5" hidden="false" customHeight="true" outlineLevel="0" collapsed="false">
      <c r="A4071" s="21" t="n">
        <v>4065</v>
      </c>
    </row>
    <row r="4072" customFormat="false" ht="13.5" hidden="false" customHeight="true" outlineLevel="0" collapsed="false">
      <c r="A4072" s="21" t="n">
        <v>4066</v>
      </c>
    </row>
    <row r="4073" customFormat="false" ht="13.5" hidden="false" customHeight="true" outlineLevel="0" collapsed="false">
      <c r="A4073" s="21" t="n">
        <v>4067</v>
      </c>
    </row>
    <row r="4074" customFormat="false" ht="13.5" hidden="false" customHeight="true" outlineLevel="0" collapsed="false">
      <c r="A4074" s="21" t="n">
        <v>4068</v>
      </c>
    </row>
    <row r="4075" customFormat="false" ht="13.5" hidden="false" customHeight="true" outlineLevel="0" collapsed="false">
      <c r="A4075" s="21" t="n">
        <v>4069</v>
      </c>
    </row>
    <row r="4076" customFormat="false" ht="13.5" hidden="false" customHeight="true" outlineLevel="0" collapsed="false">
      <c r="A4076" s="21" t="n">
        <v>4070</v>
      </c>
    </row>
    <row r="4077" customFormat="false" ht="13.5" hidden="false" customHeight="true" outlineLevel="0" collapsed="false">
      <c r="A4077" s="21" t="n">
        <v>4071</v>
      </c>
    </row>
    <row r="4078" customFormat="false" ht="13.5" hidden="false" customHeight="true" outlineLevel="0" collapsed="false">
      <c r="A4078" s="21" t="n">
        <v>4072</v>
      </c>
    </row>
    <row r="4079" customFormat="false" ht="13.5" hidden="false" customHeight="true" outlineLevel="0" collapsed="false">
      <c r="A4079" s="21" t="n">
        <v>4073</v>
      </c>
    </row>
    <row r="4080" customFormat="false" ht="13.5" hidden="false" customHeight="true" outlineLevel="0" collapsed="false">
      <c r="A4080" s="21" t="n">
        <v>4074</v>
      </c>
    </row>
    <row r="4081" customFormat="false" ht="13.5" hidden="false" customHeight="true" outlineLevel="0" collapsed="false">
      <c r="A4081" s="21" t="n">
        <v>4075</v>
      </c>
    </row>
    <row r="4082" customFormat="false" ht="13.5" hidden="false" customHeight="true" outlineLevel="0" collapsed="false">
      <c r="A4082" s="21" t="n">
        <v>4076</v>
      </c>
    </row>
    <row r="4083" customFormat="false" ht="13.5" hidden="false" customHeight="true" outlineLevel="0" collapsed="false">
      <c r="A4083" s="21" t="n">
        <v>4077</v>
      </c>
    </row>
    <row r="4084" customFormat="false" ht="13.5" hidden="false" customHeight="true" outlineLevel="0" collapsed="false">
      <c r="A4084" s="21" t="n">
        <v>4078</v>
      </c>
    </row>
    <row r="4085" customFormat="false" ht="13.5" hidden="false" customHeight="true" outlineLevel="0" collapsed="false">
      <c r="A4085" s="21" t="n">
        <v>4079</v>
      </c>
    </row>
    <row r="4086" customFormat="false" ht="13.5" hidden="false" customHeight="true" outlineLevel="0" collapsed="false">
      <c r="A4086" s="21" t="n">
        <v>4080</v>
      </c>
    </row>
    <row r="4087" customFormat="false" ht="13.5" hidden="false" customHeight="true" outlineLevel="0" collapsed="false">
      <c r="A4087" s="21" t="n">
        <v>4081</v>
      </c>
    </row>
    <row r="4088" customFormat="false" ht="13.5" hidden="false" customHeight="true" outlineLevel="0" collapsed="false">
      <c r="A4088" s="21" t="n">
        <v>4082</v>
      </c>
    </row>
    <row r="4089" customFormat="false" ht="13.5" hidden="false" customHeight="true" outlineLevel="0" collapsed="false">
      <c r="A4089" s="21" t="n">
        <v>4083</v>
      </c>
    </row>
    <row r="4090" customFormat="false" ht="13.5" hidden="false" customHeight="true" outlineLevel="0" collapsed="false">
      <c r="A4090" s="21" t="n">
        <v>4084</v>
      </c>
    </row>
    <row r="4091" customFormat="false" ht="13.5" hidden="false" customHeight="true" outlineLevel="0" collapsed="false">
      <c r="A4091" s="21" t="n">
        <v>4085</v>
      </c>
    </row>
    <row r="4092" customFormat="false" ht="13.5" hidden="false" customHeight="true" outlineLevel="0" collapsed="false">
      <c r="A4092" s="21" t="n">
        <v>4086</v>
      </c>
    </row>
    <row r="4093" customFormat="false" ht="13.5" hidden="false" customHeight="true" outlineLevel="0" collapsed="false">
      <c r="A4093" s="21" t="n">
        <v>4087</v>
      </c>
    </row>
    <row r="4094" customFormat="false" ht="13.5" hidden="false" customHeight="true" outlineLevel="0" collapsed="false">
      <c r="A4094" s="21" t="n">
        <v>4088</v>
      </c>
    </row>
    <row r="4095" customFormat="false" ht="13.5" hidden="false" customHeight="true" outlineLevel="0" collapsed="false">
      <c r="A4095" s="21" t="n">
        <v>4089</v>
      </c>
    </row>
    <row r="4096" customFormat="false" ht="13.5" hidden="false" customHeight="true" outlineLevel="0" collapsed="false">
      <c r="A4096" s="21" t="n">
        <v>4090</v>
      </c>
    </row>
    <row r="4097" customFormat="false" ht="13.5" hidden="false" customHeight="true" outlineLevel="0" collapsed="false">
      <c r="A4097" s="21" t="n">
        <v>4091</v>
      </c>
    </row>
    <row r="4098" customFormat="false" ht="13.5" hidden="false" customHeight="true" outlineLevel="0" collapsed="false">
      <c r="A4098" s="21" t="n">
        <v>4092</v>
      </c>
    </row>
    <row r="4099" customFormat="false" ht="13.5" hidden="false" customHeight="true" outlineLevel="0" collapsed="false">
      <c r="A4099" s="21" t="n">
        <v>4093</v>
      </c>
    </row>
    <row r="4100" customFormat="false" ht="13.5" hidden="false" customHeight="true" outlineLevel="0" collapsed="false">
      <c r="A4100" s="21" t="n">
        <v>4094</v>
      </c>
    </row>
    <row r="4101" customFormat="false" ht="13.5" hidden="false" customHeight="true" outlineLevel="0" collapsed="false">
      <c r="A4101" s="21" t="n">
        <v>4095</v>
      </c>
    </row>
    <row r="4102" customFormat="false" ht="13.5" hidden="false" customHeight="true" outlineLevel="0" collapsed="false">
      <c r="A4102" s="21" t="n">
        <v>4096</v>
      </c>
    </row>
    <row r="4103" customFormat="false" ht="13.5" hidden="false" customHeight="true" outlineLevel="0" collapsed="false">
      <c r="A4103" s="21" t="n">
        <v>4097</v>
      </c>
    </row>
    <row r="4104" customFormat="false" ht="13.5" hidden="false" customHeight="true" outlineLevel="0" collapsed="false">
      <c r="A4104" s="21" t="n">
        <v>4098</v>
      </c>
    </row>
    <row r="4105" customFormat="false" ht="13.5" hidden="false" customHeight="true" outlineLevel="0" collapsed="false">
      <c r="A4105" s="21" t="n">
        <v>4099</v>
      </c>
    </row>
    <row r="4106" customFormat="false" ht="13.5" hidden="false" customHeight="true" outlineLevel="0" collapsed="false">
      <c r="A4106" s="21" t="n">
        <v>4100</v>
      </c>
    </row>
    <row r="4107" customFormat="false" ht="13.5" hidden="false" customHeight="true" outlineLevel="0" collapsed="false">
      <c r="A4107" s="21" t="n">
        <v>4101</v>
      </c>
    </row>
    <row r="4108" customFormat="false" ht="13.5" hidden="false" customHeight="true" outlineLevel="0" collapsed="false">
      <c r="A4108" s="21" t="n">
        <v>4102</v>
      </c>
    </row>
    <row r="4109" customFormat="false" ht="13.5" hidden="false" customHeight="true" outlineLevel="0" collapsed="false">
      <c r="A4109" s="21" t="n">
        <v>4103</v>
      </c>
    </row>
    <row r="4110" customFormat="false" ht="13.5" hidden="false" customHeight="true" outlineLevel="0" collapsed="false">
      <c r="A4110" s="21" t="n">
        <v>4104</v>
      </c>
    </row>
    <row r="4111" customFormat="false" ht="13.5" hidden="false" customHeight="true" outlineLevel="0" collapsed="false">
      <c r="A4111" s="21" t="n">
        <v>4105</v>
      </c>
    </row>
    <row r="4112" customFormat="false" ht="13.5" hidden="false" customHeight="true" outlineLevel="0" collapsed="false">
      <c r="A4112" s="21" t="n">
        <v>4106</v>
      </c>
    </row>
    <row r="4113" customFormat="false" ht="13.5" hidden="false" customHeight="true" outlineLevel="0" collapsed="false">
      <c r="A4113" s="21" t="n">
        <v>4107</v>
      </c>
    </row>
    <row r="4114" customFormat="false" ht="13.5" hidden="false" customHeight="true" outlineLevel="0" collapsed="false">
      <c r="A4114" s="21" t="n">
        <v>4108</v>
      </c>
    </row>
    <row r="4115" customFormat="false" ht="13.5" hidden="false" customHeight="true" outlineLevel="0" collapsed="false">
      <c r="A4115" s="21" t="n">
        <v>4109</v>
      </c>
    </row>
    <row r="4116" customFormat="false" ht="13.5" hidden="false" customHeight="true" outlineLevel="0" collapsed="false">
      <c r="A4116" s="21" t="n">
        <v>4110</v>
      </c>
    </row>
    <row r="4117" customFormat="false" ht="13.5" hidden="false" customHeight="true" outlineLevel="0" collapsed="false">
      <c r="A4117" s="21" t="n">
        <v>4111</v>
      </c>
    </row>
    <row r="4118" customFormat="false" ht="13.5" hidden="false" customHeight="true" outlineLevel="0" collapsed="false">
      <c r="A4118" s="21" t="n">
        <v>4112</v>
      </c>
    </row>
    <row r="4119" customFormat="false" ht="13.5" hidden="false" customHeight="true" outlineLevel="0" collapsed="false">
      <c r="A4119" s="21" t="n">
        <v>4113</v>
      </c>
    </row>
    <row r="4120" customFormat="false" ht="13.5" hidden="false" customHeight="true" outlineLevel="0" collapsed="false">
      <c r="A4120" s="21" t="n">
        <v>4114</v>
      </c>
    </row>
    <row r="4121" customFormat="false" ht="13.5" hidden="false" customHeight="true" outlineLevel="0" collapsed="false">
      <c r="A4121" s="21" t="n">
        <v>4115</v>
      </c>
    </row>
    <row r="4122" customFormat="false" ht="13.5" hidden="false" customHeight="true" outlineLevel="0" collapsed="false">
      <c r="A4122" s="21" t="n">
        <v>4116</v>
      </c>
    </row>
    <row r="4123" customFormat="false" ht="13.5" hidden="false" customHeight="true" outlineLevel="0" collapsed="false">
      <c r="A4123" s="21" t="n">
        <v>4117</v>
      </c>
    </row>
    <row r="4124" customFormat="false" ht="13.5" hidden="false" customHeight="true" outlineLevel="0" collapsed="false">
      <c r="A4124" s="21" t="n">
        <v>4118</v>
      </c>
    </row>
    <row r="4125" customFormat="false" ht="13.5" hidden="false" customHeight="true" outlineLevel="0" collapsed="false">
      <c r="A4125" s="21" t="n">
        <v>4119</v>
      </c>
    </row>
    <row r="4126" customFormat="false" ht="13.5" hidden="false" customHeight="true" outlineLevel="0" collapsed="false">
      <c r="A4126" s="21" t="n">
        <v>4120</v>
      </c>
    </row>
    <row r="4127" customFormat="false" ht="13.5" hidden="false" customHeight="true" outlineLevel="0" collapsed="false">
      <c r="A4127" s="21" t="n">
        <v>4121</v>
      </c>
    </row>
    <row r="4128" customFormat="false" ht="13.5" hidden="false" customHeight="true" outlineLevel="0" collapsed="false">
      <c r="A4128" s="21" t="n">
        <v>4122</v>
      </c>
    </row>
    <row r="4129" customFormat="false" ht="13.5" hidden="false" customHeight="true" outlineLevel="0" collapsed="false">
      <c r="A4129" s="21" t="n">
        <v>4123</v>
      </c>
    </row>
    <row r="4130" customFormat="false" ht="13.5" hidden="false" customHeight="true" outlineLevel="0" collapsed="false">
      <c r="A4130" s="21" t="n">
        <v>4124</v>
      </c>
    </row>
    <row r="4131" customFormat="false" ht="13.5" hidden="false" customHeight="true" outlineLevel="0" collapsed="false">
      <c r="A4131" s="21" t="n">
        <v>4125</v>
      </c>
    </row>
    <row r="4132" customFormat="false" ht="13.5" hidden="false" customHeight="true" outlineLevel="0" collapsed="false">
      <c r="A4132" s="21" t="n">
        <v>4126</v>
      </c>
    </row>
    <row r="4133" customFormat="false" ht="13.5" hidden="false" customHeight="true" outlineLevel="0" collapsed="false">
      <c r="A4133" s="21" t="n">
        <v>4127</v>
      </c>
    </row>
    <row r="4134" customFormat="false" ht="13.5" hidden="false" customHeight="true" outlineLevel="0" collapsed="false">
      <c r="A4134" s="21" t="n">
        <v>4128</v>
      </c>
    </row>
    <row r="4135" customFormat="false" ht="13.5" hidden="false" customHeight="true" outlineLevel="0" collapsed="false">
      <c r="A4135" s="21" t="n">
        <v>4129</v>
      </c>
    </row>
    <row r="4136" customFormat="false" ht="13.5" hidden="false" customHeight="true" outlineLevel="0" collapsed="false">
      <c r="A4136" s="21" t="n">
        <v>4130</v>
      </c>
    </row>
    <row r="4137" customFormat="false" ht="13.5" hidden="false" customHeight="true" outlineLevel="0" collapsed="false">
      <c r="A4137" s="21" t="n">
        <v>4131</v>
      </c>
    </row>
    <row r="4138" customFormat="false" ht="13.5" hidden="false" customHeight="true" outlineLevel="0" collapsed="false">
      <c r="A4138" s="21" t="n">
        <v>4132</v>
      </c>
    </row>
    <row r="4139" customFormat="false" ht="13.5" hidden="false" customHeight="true" outlineLevel="0" collapsed="false">
      <c r="A4139" s="21" t="n">
        <v>4133</v>
      </c>
    </row>
    <row r="4140" customFormat="false" ht="13.5" hidden="false" customHeight="true" outlineLevel="0" collapsed="false">
      <c r="A4140" s="21" t="n">
        <v>4134</v>
      </c>
    </row>
    <row r="4141" customFormat="false" ht="13.5" hidden="false" customHeight="true" outlineLevel="0" collapsed="false">
      <c r="A4141" s="21" t="n">
        <v>4135</v>
      </c>
    </row>
    <row r="4142" customFormat="false" ht="13.5" hidden="false" customHeight="true" outlineLevel="0" collapsed="false">
      <c r="A4142" s="21" t="n">
        <v>4136</v>
      </c>
    </row>
    <row r="4143" customFormat="false" ht="13.5" hidden="false" customHeight="true" outlineLevel="0" collapsed="false">
      <c r="A4143" s="21" t="n">
        <v>4137</v>
      </c>
    </row>
    <row r="4144" customFormat="false" ht="13.5" hidden="false" customHeight="true" outlineLevel="0" collapsed="false">
      <c r="A4144" s="21" t="n">
        <v>4138</v>
      </c>
    </row>
    <row r="4145" customFormat="false" ht="13.5" hidden="false" customHeight="true" outlineLevel="0" collapsed="false">
      <c r="A4145" s="21" t="n">
        <v>4139</v>
      </c>
    </row>
    <row r="4146" customFormat="false" ht="13.5" hidden="false" customHeight="true" outlineLevel="0" collapsed="false">
      <c r="A4146" s="21" t="n">
        <v>4140</v>
      </c>
    </row>
    <row r="4147" customFormat="false" ht="13.5" hidden="false" customHeight="true" outlineLevel="0" collapsed="false">
      <c r="A4147" s="21" t="n">
        <v>4141</v>
      </c>
    </row>
    <row r="4148" customFormat="false" ht="13.5" hidden="false" customHeight="true" outlineLevel="0" collapsed="false">
      <c r="A4148" s="21" t="n">
        <v>4142</v>
      </c>
    </row>
    <row r="4149" customFormat="false" ht="13.5" hidden="false" customHeight="true" outlineLevel="0" collapsed="false">
      <c r="A4149" s="21" t="n">
        <v>4143</v>
      </c>
    </row>
    <row r="4150" customFormat="false" ht="13.5" hidden="false" customHeight="true" outlineLevel="0" collapsed="false">
      <c r="A4150" s="21" t="n">
        <v>4144</v>
      </c>
    </row>
    <row r="4151" customFormat="false" ht="13.5" hidden="false" customHeight="true" outlineLevel="0" collapsed="false">
      <c r="A4151" s="21" t="n">
        <v>4145</v>
      </c>
    </row>
    <row r="4152" customFormat="false" ht="13.5" hidden="false" customHeight="true" outlineLevel="0" collapsed="false">
      <c r="A4152" s="21" t="n">
        <v>4146</v>
      </c>
    </row>
    <row r="4153" customFormat="false" ht="13.5" hidden="false" customHeight="true" outlineLevel="0" collapsed="false">
      <c r="A4153" s="21" t="n">
        <v>4147</v>
      </c>
    </row>
    <row r="4154" customFormat="false" ht="13.5" hidden="false" customHeight="true" outlineLevel="0" collapsed="false">
      <c r="A4154" s="21" t="n">
        <v>4148</v>
      </c>
    </row>
    <row r="4155" customFormat="false" ht="13.5" hidden="false" customHeight="true" outlineLevel="0" collapsed="false">
      <c r="A4155" s="21" t="n">
        <v>4149</v>
      </c>
    </row>
    <row r="4156" customFormat="false" ht="13.5" hidden="false" customHeight="true" outlineLevel="0" collapsed="false">
      <c r="A4156" s="21" t="n">
        <v>4150</v>
      </c>
    </row>
    <row r="4157" customFormat="false" ht="13.5" hidden="false" customHeight="true" outlineLevel="0" collapsed="false">
      <c r="A4157" s="21" t="n">
        <v>4151</v>
      </c>
    </row>
    <row r="4158" customFormat="false" ht="13.5" hidden="false" customHeight="true" outlineLevel="0" collapsed="false">
      <c r="A4158" s="21" t="n">
        <v>4152</v>
      </c>
    </row>
    <row r="4159" customFormat="false" ht="13.5" hidden="false" customHeight="true" outlineLevel="0" collapsed="false">
      <c r="A4159" s="21" t="n">
        <v>4153</v>
      </c>
    </row>
    <row r="4160" customFormat="false" ht="13.5" hidden="false" customHeight="true" outlineLevel="0" collapsed="false">
      <c r="A4160" s="21" t="n">
        <v>4154</v>
      </c>
    </row>
    <row r="4161" customFormat="false" ht="13.5" hidden="false" customHeight="true" outlineLevel="0" collapsed="false">
      <c r="A4161" s="21" t="n">
        <v>4155</v>
      </c>
    </row>
    <row r="4162" customFormat="false" ht="13.5" hidden="false" customHeight="true" outlineLevel="0" collapsed="false">
      <c r="A4162" s="21" t="n">
        <v>4156</v>
      </c>
    </row>
    <row r="4163" customFormat="false" ht="13.5" hidden="false" customHeight="true" outlineLevel="0" collapsed="false">
      <c r="A4163" s="21" t="n">
        <v>4157</v>
      </c>
    </row>
    <row r="4164" customFormat="false" ht="13.5" hidden="false" customHeight="true" outlineLevel="0" collapsed="false">
      <c r="A4164" s="21" t="n">
        <v>4158</v>
      </c>
    </row>
    <row r="4165" customFormat="false" ht="13.5" hidden="false" customHeight="true" outlineLevel="0" collapsed="false">
      <c r="A4165" s="21" t="n">
        <v>4159</v>
      </c>
    </row>
    <row r="4166" customFormat="false" ht="13.5" hidden="false" customHeight="true" outlineLevel="0" collapsed="false">
      <c r="A4166" s="21" t="n">
        <v>4160</v>
      </c>
    </row>
    <row r="4167" customFormat="false" ht="13.5" hidden="false" customHeight="true" outlineLevel="0" collapsed="false">
      <c r="A4167" s="21" t="n">
        <v>4161</v>
      </c>
    </row>
    <row r="4168" customFormat="false" ht="13.5" hidden="false" customHeight="true" outlineLevel="0" collapsed="false">
      <c r="A4168" s="21" t="n">
        <v>4162</v>
      </c>
    </row>
    <row r="4169" customFormat="false" ht="13.5" hidden="false" customHeight="true" outlineLevel="0" collapsed="false">
      <c r="A4169" s="21" t="n">
        <v>4163</v>
      </c>
    </row>
    <row r="4170" customFormat="false" ht="13.5" hidden="false" customHeight="true" outlineLevel="0" collapsed="false">
      <c r="A4170" s="21" t="n">
        <v>4164</v>
      </c>
    </row>
    <row r="4171" customFormat="false" ht="13.5" hidden="false" customHeight="true" outlineLevel="0" collapsed="false">
      <c r="A4171" s="21" t="n">
        <v>4165</v>
      </c>
    </row>
    <row r="4172" customFormat="false" ht="13.5" hidden="false" customHeight="true" outlineLevel="0" collapsed="false">
      <c r="A4172" s="21" t="n">
        <v>4166</v>
      </c>
    </row>
    <row r="4173" customFormat="false" ht="13.5" hidden="false" customHeight="true" outlineLevel="0" collapsed="false">
      <c r="A4173" s="21" t="n">
        <v>4167</v>
      </c>
    </row>
    <row r="4174" customFormat="false" ht="13.5" hidden="false" customHeight="true" outlineLevel="0" collapsed="false">
      <c r="A4174" s="21" t="n">
        <v>4168</v>
      </c>
    </row>
    <row r="4175" customFormat="false" ht="13.5" hidden="false" customHeight="true" outlineLevel="0" collapsed="false">
      <c r="A4175" s="21" t="n">
        <v>4169</v>
      </c>
    </row>
    <row r="4176" customFormat="false" ht="13.5" hidden="false" customHeight="true" outlineLevel="0" collapsed="false">
      <c r="A4176" s="21" t="n">
        <v>4170</v>
      </c>
    </row>
    <row r="4177" customFormat="false" ht="13.5" hidden="false" customHeight="true" outlineLevel="0" collapsed="false">
      <c r="A4177" s="21" t="n">
        <v>4171</v>
      </c>
    </row>
    <row r="4178" customFormat="false" ht="13.5" hidden="false" customHeight="true" outlineLevel="0" collapsed="false">
      <c r="A4178" s="21" t="n">
        <v>4172</v>
      </c>
    </row>
    <row r="4179" customFormat="false" ht="13.5" hidden="false" customHeight="true" outlineLevel="0" collapsed="false">
      <c r="A4179" s="21" t="n">
        <v>4173</v>
      </c>
    </row>
    <row r="4180" customFormat="false" ht="13.5" hidden="false" customHeight="true" outlineLevel="0" collapsed="false">
      <c r="A4180" s="21" t="n">
        <v>4174</v>
      </c>
    </row>
    <row r="4181" customFormat="false" ht="13.5" hidden="false" customHeight="true" outlineLevel="0" collapsed="false">
      <c r="A4181" s="21" t="n">
        <v>4175</v>
      </c>
    </row>
    <row r="4182" customFormat="false" ht="13.5" hidden="false" customHeight="true" outlineLevel="0" collapsed="false">
      <c r="A4182" s="21" t="n">
        <v>4176</v>
      </c>
    </row>
    <row r="4183" customFormat="false" ht="13.5" hidden="false" customHeight="true" outlineLevel="0" collapsed="false">
      <c r="A4183" s="21" t="n">
        <v>4177</v>
      </c>
    </row>
    <row r="4184" customFormat="false" ht="13.5" hidden="false" customHeight="true" outlineLevel="0" collapsed="false">
      <c r="A4184" s="21" t="n">
        <v>4178</v>
      </c>
    </row>
    <row r="4185" customFormat="false" ht="13.5" hidden="false" customHeight="true" outlineLevel="0" collapsed="false">
      <c r="A4185" s="21" t="n">
        <v>4179</v>
      </c>
    </row>
    <row r="4186" customFormat="false" ht="13.5" hidden="false" customHeight="true" outlineLevel="0" collapsed="false">
      <c r="A4186" s="21" t="n">
        <v>4180</v>
      </c>
    </row>
    <row r="4187" customFormat="false" ht="13.5" hidden="false" customHeight="true" outlineLevel="0" collapsed="false">
      <c r="A4187" s="21" t="n">
        <v>4181</v>
      </c>
    </row>
    <row r="4188" customFormat="false" ht="13.5" hidden="false" customHeight="true" outlineLevel="0" collapsed="false">
      <c r="A4188" s="21" t="n">
        <v>4182</v>
      </c>
    </row>
    <row r="4189" customFormat="false" ht="13.5" hidden="false" customHeight="true" outlineLevel="0" collapsed="false">
      <c r="A4189" s="21" t="n">
        <v>4183</v>
      </c>
    </row>
    <row r="4190" customFormat="false" ht="13.5" hidden="false" customHeight="true" outlineLevel="0" collapsed="false">
      <c r="A4190" s="21" t="n">
        <v>4184</v>
      </c>
    </row>
    <row r="4191" customFormat="false" ht="13.5" hidden="false" customHeight="true" outlineLevel="0" collapsed="false">
      <c r="A4191" s="21" t="n">
        <v>4185</v>
      </c>
    </row>
    <row r="4192" customFormat="false" ht="13.5" hidden="false" customHeight="true" outlineLevel="0" collapsed="false">
      <c r="A4192" s="21" t="n">
        <v>4186</v>
      </c>
    </row>
    <row r="4193" customFormat="false" ht="13.5" hidden="false" customHeight="true" outlineLevel="0" collapsed="false">
      <c r="A4193" s="21" t="n">
        <v>4187</v>
      </c>
    </row>
    <row r="4194" customFormat="false" ht="13.5" hidden="false" customHeight="true" outlineLevel="0" collapsed="false">
      <c r="A4194" s="21" t="n">
        <v>4188</v>
      </c>
    </row>
    <row r="4195" customFormat="false" ht="13.5" hidden="false" customHeight="true" outlineLevel="0" collapsed="false">
      <c r="A4195" s="21" t="n">
        <v>4189</v>
      </c>
    </row>
    <row r="4196" customFormat="false" ht="13.5" hidden="false" customHeight="true" outlineLevel="0" collapsed="false">
      <c r="A4196" s="21" t="n">
        <v>4190</v>
      </c>
    </row>
    <row r="4197" customFormat="false" ht="13.5" hidden="false" customHeight="true" outlineLevel="0" collapsed="false">
      <c r="A4197" s="21" t="n">
        <v>4191</v>
      </c>
    </row>
    <row r="4198" customFormat="false" ht="13.5" hidden="false" customHeight="true" outlineLevel="0" collapsed="false">
      <c r="A4198" s="21" t="n">
        <v>4192</v>
      </c>
    </row>
    <row r="4199" customFormat="false" ht="13.5" hidden="false" customHeight="true" outlineLevel="0" collapsed="false">
      <c r="A4199" s="21" t="n">
        <v>4193</v>
      </c>
    </row>
    <row r="4200" customFormat="false" ht="13.5" hidden="false" customHeight="true" outlineLevel="0" collapsed="false">
      <c r="A4200" s="21" t="n">
        <v>4194</v>
      </c>
    </row>
    <row r="4201" customFormat="false" ht="13.5" hidden="false" customHeight="true" outlineLevel="0" collapsed="false">
      <c r="A4201" s="21" t="n">
        <v>4195</v>
      </c>
    </row>
    <row r="4202" customFormat="false" ht="13.5" hidden="false" customHeight="true" outlineLevel="0" collapsed="false">
      <c r="A4202" s="21" t="n">
        <v>4196</v>
      </c>
    </row>
    <row r="4203" customFormat="false" ht="13.5" hidden="false" customHeight="true" outlineLevel="0" collapsed="false">
      <c r="A4203" s="21" t="n">
        <v>4197</v>
      </c>
    </row>
    <row r="4204" customFormat="false" ht="13.5" hidden="false" customHeight="true" outlineLevel="0" collapsed="false">
      <c r="A4204" s="21" t="n">
        <v>4198</v>
      </c>
    </row>
    <row r="4205" customFormat="false" ht="13.5" hidden="false" customHeight="true" outlineLevel="0" collapsed="false">
      <c r="A4205" s="21" t="n">
        <v>4199</v>
      </c>
    </row>
    <row r="4206" customFormat="false" ht="13.5" hidden="false" customHeight="true" outlineLevel="0" collapsed="false">
      <c r="A4206" s="21" t="n">
        <v>4200</v>
      </c>
    </row>
    <row r="4207" customFormat="false" ht="13.5" hidden="false" customHeight="true" outlineLevel="0" collapsed="false">
      <c r="A4207" s="21" t="n">
        <v>4201</v>
      </c>
    </row>
    <row r="4208" customFormat="false" ht="13.5" hidden="false" customHeight="true" outlineLevel="0" collapsed="false">
      <c r="A4208" s="21" t="n">
        <v>4202</v>
      </c>
    </row>
    <row r="4209" customFormat="false" ht="13.5" hidden="false" customHeight="true" outlineLevel="0" collapsed="false">
      <c r="A4209" s="21" t="n">
        <v>4203</v>
      </c>
    </row>
    <row r="4210" customFormat="false" ht="13.5" hidden="false" customHeight="true" outlineLevel="0" collapsed="false">
      <c r="A4210" s="21" t="n">
        <v>4204</v>
      </c>
    </row>
    <row r="4211" customFormat="false" ht="13.5" hidden="false" customHeight="true" outlineLevel="0" collapsed="false">
      <c r="A4211" s="21" t="n">
        <v>4205</v>
      </c>
    </row>
    <row r="4212" customFormat="false" ht="13.5" hidden="false" customHeight="true" outlineLevel="0" collapsed="false">
      <c r="A4212" s="21" t="n">
        <v>4206</v>
      </c>
    </row>
    <row r="4213" customFormat="false" ht="13.5" hidden="false" customHeight="true" outlineLevel="0" collapsed="false">
      <c r="A4213" s="21" t="n">
        <v>4207</v>
      </c>
    </row>
    <row r="4214" customFormat="false" ht="13.5" hidden="false" customHeight="true" outlineLevel="0" collapsed="false">
      <c r="A4214" s="21" t="n">
        <v>4208</v>
      </c>
    </row>
    <row r="4215" customFormat="false" ht="13.5" hidden="false" customHeight="true" outlineLevel="0" collapsed="false">
      <c r="A4215" s="21" t="n">
        <v>4209</v>
      </c>
    </row>
    <row r="4216" customFormat="false" ht="13.5" hidden="false" customHeight="true" outlineLevel="0" collapsed="false">
      <c r="A4216" s="21" t="n">
        <v>4210</v>
      </c>
    </row>
    <row r="4217" customFormat="false" ht="13.5" hidden="false" customHeight="true" outlineLevel="0" collapsed="false">
      <c r="A4217" s="21" t="n">
        <v>4211</v>
      </c>
    </row>
    <row r="4218" customFormat="false" ht="13.5" hidden="false" customHeight="true" outlineLevel="0" collapsed="false">
      <c r="A4218" s="21" t="n">
        <v>4212</v>
      </c>
    </row>
    <row r="4219" customFormat="false" ht="13.5" hidden="false" customHeight="true" outlineLevel="0" collapsed="false">
      <c r="A4219" s="21" t="n">
        <v>4213</v>
      </c>
    </row>
    <row r="4220" customFormat="false" ht="13.5" hidden="false" customHeight="true" outlineLevel="0" collapsed="false">
      <c r="A4220" s="21" t="n">
        <v>4214</v>
      </c>
    </row>
    <row r="4221" customFormat="false" ht="13.5" hidden="false" customHeight="true" outlineLevel="0" collapsed="false">
      <c r="A4221" s="21" t="n">
        <v>4215</v>
      </c>
    </row>
    <row r="4222" customFormat="false" ht="13.5" hidden="false" customHeight="true" outlineLevel="0" collapsed="false">
      <c r="A4222" s="21" t="n">
        <v>4216</v>
      </c>
    </row>
    <row r="4223" customFormat="false" ht="13.5" hidden="false" customHeight="true" outlineLevel="0" collapsed="false">
      <c r="A4223" s="21" t="n">
        <v>4217</v>
      </c>
    </row>
    <row r="4224" customFormat="false" ht="13.5" hidden="false" customHeight="true" outlineLevel="0" collapsed="false">
      <c r="A4224" s="21" t="n">
        <v>4218</v>
      </c>
    </row>
    <row r="4225" customFormat="false" ht="13.5" hidden="false" customHeight="true" outlineLevel="0" collapsed="false">
      <c r="A4225" s="21" t="n">
        <v>4219</v>
      </c>
    </row>
    <row r="4226" customFormat="false" ht="13.5" hidden="false" customHeight="true" outlineLevel="0" collapsed="false">
      <c r="A4226" s="21" t="n">
        <v>4220</v>
      </c>
    </row>
    <row r="4227" customFormat="false" ht="13.5" hidden="false" customHeight="true" outlineLevel="0" collapsed="false">
      <c r="A4227" s="21" t="n">
        <v>4221</v>
      </c>
    </row>
    <row r="4228" customFormat="false" ht="13.5" hidden="false" customHeight="true" outlineLevel="0" collapsed="false">
      <c r="A4228" s="21" t="n">
        <v>4222</v>
      </c>
    </row>
    <row r="4229" customFormat="false" ht="13.5" hidden="false" customHeight="true" outlineLevel="0" collapsed="false">
      <c r="A4229" s="21" t="n">
        <v>4223</v>
      </c>
    </row>
    <row r="4230" customFormat="false" ht="13.5" hidden="false" customHeight="true" outlineLevel="0" collapsed="false">
      <c r="A4230" s="21" t="n">
        <v>4224</v>
      </c>
    </row>
    <row r="4231" customFormat="false" ht="13.5" hidden="false" customHeight="true" outlineLevel="0" collapsed="false">
      <c r="A4231" s="21" t="n">
        <v>4225</v>
      </c>
    </row>
    <row r="4232" customFormat="false" ht="13.5" hidden="false" customHeight="true" outlineLevel="0" collapsed="false">
      <c r="A4232" s="21" t="n">
        <v>4226</v>
      </c>
    </row>
    <row r="4233" customFormat="false" ht="13.5" hidden="false" customHeight="true" outlineLevel="0" collapsed="false">
      <c r="A4233" s="21" t="n">
        <v>4227</v>
      </c>
    </row>
    <row r="4234" customFormat="false" ht="13.5" hidden="false" customHeight="true" outlineLevel="0" collapsed="false">
      <c r="A4234" s="21" t="n">
        <v>4228</v>
      </c>
    </row>
    <row r="4235" customFormat="false" ht="13.5" hidden="false" customHeight="true" outlineLevel="0" collapsed="false">
      <c r="A4235" s="21" t="n">
        <v>4229</v>
      </c>
    </row>
    <row r="4236" customFormat="false" ht="13.5" hidden="false" customHeight="true" outlineLevel="0" collapsed="false">
      <c r="A4236" s="21" t="n">
        <v>4230</v>
      </c>
    </row>
    <row r="4237" customFormat="false" ht="13.5" hidden="false" customHeight="true" outlineLevel="0" collapsed="false">
      <c r="A4237" s="21" t="n">
        <v>4231</v>
      </c>
    </row>
    <row r="4238" customFormat="false" ht="13.5" hidden="false" customHeight="true" outlineLevel="0" collapsed="false">
      <c r="A4238" s="21" t="n">
        <v>4232</v>
      </c>
    </row>
    <row r="4239" customFormat="false" ht="13.5" hidden="false" customHeight="true" outlineLevel="0" collapsed="false">
      <c r="A4239" s="21" t="n">
        <v>4233</v>
      </c>
    </row>
    <row r="4240" customFormat="false" ht="13.5" hidden="false" customHeight="true" outlineLevel="0" collapsed="false">
      <c r="A4240" s="21" t="n">
        <v>4234</v>
      </c>
    </row>
    <row r="4241" customFormat="false" ht="13.5" hidden="false" customHeight="true" outlineLevel="0" collapsed="false">
      <c r="A4241" s="21" t="n">
        <v>4235</v>
      </c>
    </row>
    <row r="4242" customFormat="false" ht="13.5" hidden="false" customHeight="true" outlineLevel="0" collapsed="false">
      <c r="A4242" s="21" t="n">
        <v>4236</v>
      </c>
    </row>
    <row r="4243" customFormat="false" ht="13.5" hidden="false" customHeight="true" outlineLevel="0" collapsed="false">
      <c r="A4243" s="21" t="n">
        <v>4237</v>
      </c>
    </row>
    <row r="4244" customFormat="false" ht="13.5" hidden="false" customHeight="true" outlineLevel="0" collapsed="false">
      <c r="A4244" s="21" t="n">
        <v>4238</v>
      </c>
    </row>
    <row r="4245" customFormat="false" ht="13.5" hidden="false" customHeight="true" outlineLevel="0" collapsed="false">
      <c r="A4245" s="21" t="n">
        <v>4239</v>
      </c>
    </row>
    <row r="4246" customFormat="false" ht="13.5" hidden="false" customHeight="true" outlineLevel="0" collapsed="false">
      <c r="A4246" s="21" t="n">
        <v>4240</v>
      </c>
    </row>
    <row r="4247" customFormat="false" ht="13.5" hidden="false" customHeight="true" outlineLevel="0" collapsed="false">
      <c r="A4247" s="21" t="n">
        <v>4241</v>
      </c>
    </row>
    <row r="4248" customFormat="false" ht="13.5" hidden="false" customHeight="true" outlineLevel="0" collapsed="false">
      <c r="A4248" s="21" t="n">
        <v>4242</v>
      </c>
    </row>
    <row r="4249" customFormat="false" ht="13.5" hidden="false" customHeight="true" outlineLevel="0" collapsed="false">
      <c r="A4249" s="21" t="n">
        <v>4243</v>
      </c>
    </row>
    <row r="4250" customFormat="false" ht="13.5" hidden="false" customHeight="true" outlineLevel="0" collapsed="false">
      <c r="A4250" s="21" t="n">
        <v>4244</v>
      </c>
    </row>
    <row r="4251" customFormat="false" ht="13.5" hidden="false" customHeight="true" outlineLevel="0" collapsed="false">
      <c r="A4251" s="21" t="n">
        <v>4245</v>
      </c>
    </row>
    <row r="4252" customFormat="false" ht="13.5" hidden="false" customHeight="true" outlineLevel="0" collapsed="false">
      <c r="A4252" s="21" t="n">
        <v>4246</v>
      </c>
    </row>
    <row r="4253" customFormat="false" ht="13.5" hidden="false" customHeight="true" outlineLevel="0" collapsed="false">
      <c r="A4253" s="21" t="n">
        <v>4247</v>
      </c>
    </row>
    <row r="4254" customFormat="false" ht="13.5" hidden="false" customHeight="true" outlineLevel="0" collapsed="false">
      <c r="A4254" s="21" t="n">
        <v>4248</v>
      </c>
    </row>
    <row r="4255" customFormat="false" ht="13.5" hidden="false" customHeight="true" outlineLevel="0" collapsed="false">
      <c r="A4255" s="21" t="n">
        <v>4249</v>
      </c>
    </row>
    <row r="4256" customFormat="false" ht="13.5" hidden="false" customHeight="true" outlineLevel="0" collapsed="false">
      <c r="A4256" s="21" t="n">
        <v>4250</v>
      </c>
    </row>
    <row r="4257" customFormat="false" ht="13.5" hidden="false" customHeight="true" outlineLevel="0" collapsed="false">
      <c r="A4257" s="21" t="n">
        <v>4251</v>
      </c>
    </row>
    <row r="4258" customFormat="false" ht="13.5" hidden="false" customHeight="true" outlineLevel="0" collapsed="false">
      <c r="A4258" s="21" t="n">
        <v>4252</v>
      </c>
    </row>
    <row r="4259" customFormat="false" ht="13.5" hidden="false" customHeight="true" outlineLevel="0" collapsed="false">
      <c r="A4259" s="21" t="n">
        <v>4253</v>
      </c>
    </row>
    <row r="4260" customFormat="false" ht="13.5" hidden="false" customHeight="true" outlineLevel="0" collapsed="false">
      <c r="A4260" s="21" t="n">
        <v>4254</v>
      </c>
    </row>
    <row r="4261" customFormat="false" ht="13.5" hidden="false" customHeight="true" outlineLevel="0" collapsed="false">
      <c r="A4261" s="21" t="n">
        <v>4255</v>
      </c>
    </row>
    <row r="4262" customFormat="false" ht="13.5" hidden="false" customHeight="true" outlineLevel="0" collapsed="false">
      <c r="A4262" s="21" t="n">
        <v>4256</v>
      </c>
    </row>
    <row r="4263" customFormat="false" ht="13.5" hidden="false" customHeight="true" outlineLevel="0" collapsed="false">
      <c r="A4263" s="21" t="n">
        <v>4257</v>
      </c>
    </row>
    <row r="4264" customFormat="false" ht="13.5" hidden="false" customHeight="true" outlineLevel="0" collapsed="false">
      <c r="A4264" s="21" t="n">
        <v>4258</v>
      </c>
    </row>
    <row r="4265" customFormat="false" ht="13.5" hidden="false" customHeight="true" outlineLevel="0" collapsed="false">
      <c r="A4265" s="21" t="n">
        <v>4259</v>
      </c>
    </row>
    <row r="4266" customFormat="false" ht="13.5" hidden="false" customHeight="true" outlineLevel="0" collapsed="false">
      <c r="A4266" s="21" t="n">
        <v>4260</v>
      </c>
    </row>
    <row r="4267" customFormat="false" ht="13.5" hidden="false" customHeight="true" outlineLevel="0" collapsed="false">
      <c r="A4267" s="21" t="n">
        <v>4261</v>
      </c>
    </row>
    <row r="4268" customFormat="false" ht="13.5" hidden="false" customHeight="true" outlineLevel="0" collapsed="false">
      <c r="A4268" s="21" t="n">
        <v>4262</v>
      </c>
    </row>
    <row r="4269" customFormat="false" ht="13.5" hidden="false" customHeight="true" outlineLevel="0" collapsed="false">
      <c r="A4269" s="21" t="n">
        <v>4263</v>
      </c>
    </row>
    <row r="4270" customFormat="false" ht="13.5" hidden="false" customHeight="true" outlineLevel="0" collapsed="false">
      <c r="A4270" s="21" t="n">
        <v>4264</v>
      </c>
    </row>
    <row r="4271" customFormat="false" ht="13.5" hidden="false" customHeight="true" outlineLevel="0" collapsed="false">
      <c r="A4271" s="21" t="n">
        <v>4265</v>
      </c>
    </row>
    <row r="4272" customFormat="false" ht="13.5" hidden="false" customHeight="true" outlineLevel="0" collapsed="false">
      <c r="A4272" s="21" t="n">
        <v>4266</v>
      </c>
    </row>
    <row r="4273" customFormat="false" ht="13.5" hidden="false" customHeight="true" outlineLevel="0" collapsed="false">
      <c r="A4273" s="21" t="n">
        <v>4267</v>
      </c>
    </row>
    <row r="4274" customFormat="false" ht="13.5" hidden="false" customHeight="true" outlineLevel="0" collapsed="false">
      <c r="A4274" s="21" t="n">
        <v>4268</v>
      </c>
    </row>
    <row r="4275" customFormat="false" ht="13.5" hidden="false" customHeight="true" outlineLevel="0" collapsed="false">
      <c r="A4275" s="21" t="n">
        <v>4269</v>
      </c>
    </row>
    <row r="4276" customFormat="false" ht="13.5" hidden="false" customHeight="true" outlineLevel="0" collapsed="false">
      <c r="A4276" s="21" t="n">
        <v>4270</v>
      </c>
    </row>
    <row r="4277" customFormat="false" ht="13.5" hidden="false" customHeight="true" outlineLevel="0" collapsed="false">
      <c r="A4277" s="21" t="n">
        <v>4271</v>
      </c>
    </row>
    <row r="4278" customFormat="false" ht="13.5" hidden="false" customHeight="true" outlineLevel="0" collapsed="false">
      <c r="A4278" s="21" t="n">
        <v>4272</v>
      </c>
    </row>
    <row r="4279" customFormat="false" ht="13.5" hidden="false" customHeight="true" outlineLevel="0" collapsed="false">
      <c r="A4279" s="21" t="n">
        <v>4273</v>
      </c>
    </row>
    <row r="4280" customFormat="false" ht="13.5" hidden="false" customHeight="true" outlineLevel="0" collapsed="false">
      <c r="A4280" s="21" t="n">
        <v>4274</v>
      </c>
    </row>
    <row r="4281" customFormat="false" ht="13.5" hidden="false" customHeight="true" outlineLevel="0" collapsed="false">
      <c r="A4281" s="21" t="n">
        <v>4275</v>
      </c>
    </row>
    <row r="4282" customFormat="false" ht="13.5" hidden="false" customHeight="true" outlineLevel="0" collapsed="false">
      <c r="A4282" s="21" t="n">
        <v>4276</v>
      </c>
    </row>
    <row r="4283" customFormat="false" ht="13.5" hidden="false" customHeight="true" outlineLevel="0" collapsed="false">
      <c r="A4283" s="21" t="n">
        <v>4277</v>
      </c>
    </row>
    <row r="4284" customFormat="false" ht="13.5" hidden="false" customHeight="true" outlineLevel="0" collapsed="false">
      <c r="A4284" s="21" t="n">
        <v>4278</v>
      </c>
    </row>
    <row r="4285" customFormat="false" ht="13.5" hidden="false" customHeight="true" outlineLevel="0" collapsed="false">
      <c r="A4285" s="21" t="n">
        <v>4279</v>
      </c>
    </row>
    <row r="4286" customFormat="false" ht="13.5" hidden="false" customHeight="true" outlineLevel="0" collapsed="false">
      <c r="A4286" s="21" t="n">
        <v>4280</v>
      </c>
    </row>
    <row r="4287" customFormat="false" ht="13.5" hidden="false" customHeight="true" outlineLevel="0" collapsed="false">
      <c r="A4287" s="21" t="n">
        <v>4281</v>
      </c>
    </row>
    <row r="4288" customFormat="false" ht="13.5" hidden="false" customHeight="true" outlineLevel="0" collapsed="false">
      <c r="A4288" s="21" t="n">
        <v>4282</v>
      </c>
    </row>
    <row r="4289" customFormat="false" ht="13.5" hidden="false" customHeight="true" outlineLevel="0" collapsed="false">
      <c r="A4289" s="21" t="n">
        <v>4283</v>
      </c>
    </row>
    <row r="4290" customFormat="false" ht="13.5" hidden="false" customHeight="true" outlineLevel="0" collapsed="false">
      <c r="A4290" s="21" t="n">
        <v>4284</v>
      </c>
    </row>
    <row r="4291" customFormat="false" ht="13.5" hidden="false" customHeight="true" outlineLevel="0" collapsed="false">
      <c r="A4291" s="21" t="n">
        <v>4285</v>
      </c>
    </row>
    <row r="4292" customFormat="false" ht="13.5" hidden="false" customHeight="true" outlineLevel="0" collapsed="false">
      <c r="A4292" s="21" t="n">
        <v>4286</v>
      </c>
    </row>
    <row r="4293" customFormat="false" ht="13.5" hidden="false" customHeight="true" outlineLevel="0" collapsed="false">
      <c r="A4293" s="21" t="n">
        <v>4287</v>
      </c>
    </row>
    <row r="4294" customFormat="false" ht="13.5" hidden="false" customHeight="true" outlineLevel="0" collapsed="false">
      <c r="A4294" s="21" t="n">
        <v>4288</v>
      </c>
    </row>
    <row r="4295" customFormat="false" ht="13.5" hidden="false" customHeight="true" outlineLevel="0" collapsed="false">
      <c r="A4295" s="21" t="n">
        <v>4289</v>
      </c>
    </row>
    <row r="4296" customFormat="false" ht="13.5" hidden="false" customHeight="true" outlineLevel="0" collapsed="false">
      <c r="A4296" s="21" t="n">
        <v>4290</v>
      </c>
    </row>
    <row r="4297" customFormat="false" ht="13.5" hidden="false" customHeight="true" outlineLevel="0" collapsed="false">
      <c r="A4297" s="21" t="n">
        <v>4291</v>
      </c>
    </row>
    <row r="4298" customFormat="false" ht="13.5" hidden="false" customHeight="true" outlineLevel="0" collapsed="false">
      <c r="A4298" s="21" t="n">
        <v>4292</v>
      </c>
    </row>
    <row r="4299" customFormat="false" ht="13.5" hidden="false" customHeight="true" outlineLevel="0" collapsed="false">
      <c r="A4299" s="21" t="n">
        <v>4293</v>
      </c>
    </row>
    <row r="4300" customFormat="false" ht="13.5" hidden="false" customHeight="true" outlineLevel="0" collapsed="false">
      <c r="A4300" s="21" t="n">
        <v>4294</v>
      </c>
    </row>
    <row r="4301" customFormat="false" ht="13.5" hidden="false" customHeight="true" outlineLevel="0" collapsed="false">
      <c r="A4301" s="21" t="n">
        <v>4295</v>
      </c>
    </row>
    <row r="4302" customFormat="false" ht="13.5" hidden="false" customHeight="true" outlineLevel="0" collapsed="false">
      <c r="A4302" s="21" t="n">
        <v>4296</v>
      </c>
    </row>
    <row r="4303" customFormat="false" ht="13.5" hidden="false" customHeight="true" outlineLevel="0" collapsed="false">
      <c r="A4303" s="21" t="n">
        <v>4297</v>
      </c>
    </row>
    <row r="4304" customFormat="false" ht="13.5" hidden="false" customHeight="true" outlineLevel="0" collapsed="false">
      <c r="A4304" s="21" t="n">
        <v>4298</v>
      </c>
    </row>
    <row r="4305" customFormat="false" ht="13.5" hidden="false" customHeight="true" outlineLevel="0" collapsed="false">
      <c r="A4305" s="21" t="n">
        <v>4299</v>
      </c>
    </row>
    <row r="4306" customFormat="false" ht="13.5" hidden="false" customHeight="true" outlineLevel="0" collapsed="false">
      <c r="A4306" s="21" t="n">
        <v>4300</v>
      </c>
    </row>
    <row r="4307" customFormat="false" ht="13.5" hidden="false" customHeight="true" outlineLevel="0" collapsed="false">
      <c r="A4307" s="21" t="n">
        <v>4301</v>
      </c>
    </row>
    <row r="4308" customFormat="false" ht="13.5" hidden="false" customHeight="true" outlineLevel="0" collapsed="false">
      <c r="A4308" s="21" t="n">
        <v>4302</v>
      </c>
    </row>
    <row r="4309" customFormat="false" ht="13.5" hidden="false" customHeight="true" outlineLevel="0" collapsed="false">
      <c r="A4309" s="21" t="n">
        <v>4303</v>
      </c>
    </row>
    <row r="4310" customFormat="false" ht="13.5" hidden="false" customHeight="true" outlineLevel="0" collapsed="false">
      <c r="A4310" s="21" t="n">
        <v>4304</v>
      </c>
    </row>
    <row r="4311" customFormat="false" ht="13.5" hidden="false" customHeight="true" outlineLevel="0" collapsed="false">
      <c r="A4311" s="21" t="n">
        <v>4305</v>
      </c>
    </row>
    <row r="4312" customFormat="false" ht="13.5" hidden="false" customHeight="true" outlineLevel="0" collapsed="false">
      <c r="A4312" s="21" t="n">
        <v>4306</v>
      </c>
    </row>
    <row r="4313" customFormat="false" ht="13.5" hidden="false" customHeight="true" outlineLevel="0" collapsed="false">
      <c r="A4313" s="21" t="n">
        <v>4307</v>
      </c>
    </row>
    <row r="4314" customFormat="false" ht="13.5" hidden="false" customHeight="true" outlineLevel="0" collapsed="false">
      <c r="A4314" s="21" t="n">
        <v>4308</v>
      </c>
    </row>
    <row r="4315" customFormat="false" ht="13.5" hidden="false" customHeight="true" outlineLevel="0" collapsed="false">
      <c r="A4315" s="21" t="n">
        <v>4309</v>
      </c>
    </row>
    <row r="4316" customFormat="false" ht="13.5" hidden="false" customHeight="true" outlineLevel="0" collapsed="false">
      <c r="A4316" s="21" t="n">
        <v>4310</v>
      </c>
    </row>
    <row r="4317" customFormat="false" ht="13.5" hidden="false" customHeight="true" outlineLevel="0" collapsed="false">
      <c r="A4317" s="21" t="n">
        <v>4311</v>
      </c>
    </row>
    <row r="4318" customFormat="false" ht="13.5" hidden="false" customHeight="true" outlineLevel="0" collapsed="false">
      <c r="A4318" s="21" t="n">
        <v>4312</v>
      </c>
    </row>
    <row r="4319" customFormat="false" ht="13.5" hidden="false" customHeight="true" outlineLevel="0" collapsed="false">
      <c r="A4319" s="21" t="n">
        <v>4313</v>
      </c>
    </row>
    <row r="4320" customFormat="false" ht="13.5" hidden="false" customHeight="true" outlineLevel="0" collapsed="false">
      <c r="A4320" s="21" t="n">
        <v>4314</v>
      </c>
    </row>
    <row r="4321" customFormat="false" ht="13.5" hidden="false" customHeight="true" outlineLevel="0" collapsed="false">
      <c r="A4321" s="21" t="n">
        <v>4315</v>
      </c>
    </row>
    <row r="4322" customFormat="false" ht="13.5" hidden="false" customHeight="true" outlineLevel="0" collapsed="false">
      <c r="A4322" s="21" t="n">
        <v>4316</v>
      </c>
    </row>
    <row r="4323" customFormat="false" ht="13.5" hidden="false" customHeight="true" outlineLevel="0" collapsed="false">
      <c r="A4323" s="21" t="n">
        <v>4317</v>
      </c>
    </row>
    <row r="4324" customFormat="false" ht="13.5" hidden="false" customHeight="true" outlineLevel="0" collapsed="false">
      <c r="A4324" s="21" t="n">
        <v>4318</v>
      </c>
    </row>
    <row r="4325" customFormat="false" ht="13.5" hidden="false" customHeight="true" outlineLevel="0" collapsed="false">
      <c r="A4325" s="21" t="n">
        <v>4319</v>
      </c>
    </row>
    <row r="4326" customFormat="false" ht="13.5" hidden="false" customHeight="true" outlineLevel="0" collapsed="false">
      <c r="A4326" s="21" t="n">
        <v>4320</v>
      </c>
    </row>
    <row r="4327" customFormat="false" ht="13.5" hidden="false" customHeight="true" outlineLevel="0" collapsed="false">
      <c r="A4327" s="21" t="n">
        <v>4321</v>
      </c>
    </row>
    <row r="4328" customFormat="false" ht="13.5" hidden="false" customHeight="true" outlineLevel="0" collapsed="false">
      <c r="A4328" s="21" t="n">
        <v>4322</v>
      </c>
    </row>
    <row r="4329" customFormat="false" ht="13.5" hidden="false" customHeight="true" outlineLevel="0" collapsed="false">
      <c r="A4329" s="21" t="n">
        <v>4323</v>
      </c>
    </row>
    <row r="4330" customFormat="false" ht="13.5" hidden="false" customHeight="true" outlineLevel="0" collapsed="false">
      <c r="A4330" s="21" t="n">
        <v>4324</v>
      </c>
    </row>
    <row r="4331" customFormat="false" ht="13.5" hidden="false" customHeight="true" outlineLevel="0" collapsed="false">
      <c r="A4331" s="21" t="n">
        <v>4325</v>
      </c>
    </row>
    <row r="4332" customFormat="false" ht="13.5" hidden="false" customHeight="true" outlineLevel="0" collapsed="false">
      <c r="A4332" s="21" t="n">
        <v>4326</v>
      </c>
    </row>
    <row r="4333" customFormat="false" ht="13.5" hidden="false" customHeight="true" outlineLevel="0" collapsed="false">
      <c r="A4333" s="21" t="n">
        <v>4327</v>
      </c>
    </row>
    <row r="4334" customFormat="false" ht="13.5" hidden="false" customHeight="true" outlineLevel="0" collapsed="false">
      <c r="A4334" s="21" t="n">
        <v>4328</v>
      </c>
    </row>
    <row r="4335" customFormat="false" ht="13.5" hidden="false" customHeight="true" outlineLevel="0" collapsed="false">
      <c r="A4335" s="21" t="n">
        <v>4329</v>
      </c>
    </row>
    <row r="4336" customFormat="false" ht="13.5" hidden="false" customHeight="true" outlineLevel="0" collapsed="false">
      <c r="A4336" s="21" t="n">
        <v>4330</v>
      </c>
    </row>
    <row r="4337" customFormat="false" ht="13.5" hidden="false" customHeight="true" outlineLevel="0" collapsed="false">
      <c r="A4337" s="21" t="n">
        <v>4331</v>
      </c>
    </row>
    <row r="4338" customFormat="false" ht="13.5" hidden="false" customHeight="true" outlineLevel="0" collapsed="false">
      <c r="A4338" s="21" t="n">
        <v>4332</v>
      </c>
    </row>
    <row r="4339" customFormat="false" ht="13.5" hidden="false" customHeight="true" outlineLevel="0" collapsed="false">
      <c r="A4339" s="21" t="n">
        <v>4333</v>
      </c>
    </row>
    <row r="4340" customFormat="false" ht="13.5" hidden="false" customHeight="true" outlineLevel="0" collapsed="false">
      <c r="A4340" s="21" t="n">
        <v>4334</v>
      </c>
    </row>
    <row r="4341" customFormat="false" ht="13.5" hidden="false" customHeight="true" outlineLevel="0" collapsed="false">
      <c r="A4341" s="21" t="n">
        <v>4335</v>
      </c>
    </row>
    <row r="4342" customFormat="false" ht="13.5" hidden="false" customHeight="true" outlineLevel="0" collapsed="false">
      <c r="A4342" s="21" t="n">
        <v>4336</v>
      </c>
    </row>
    <row r="4343" customFormat="false" ht="13.5" hidden="false" customHeight="true" outlineLevel="0" collapsed="false">
      <c r="A4343" s="21" t="n">
        <v>4337</v>
      </c>
    </row>
    <row r="4344" customFormat="false" ht="13.5" hidden="false" customHeight="true" outlineLevel="0" collapsed="false">
      <c r="A4344" s="21" t="n">
        <v>4338</v>
      </c>
    </row>
    <row r="4345" customFormat="false" ht="13.5" hidden="false" customHeight="true" outlineLevel="0" collapsed="false">
      <c r="A4345" s="21" t="n">
        <v>4339</v>
      </c>
    </row>
    <row r="4346" customFormat="false" ht="13.5" hidden="false" customHeight="true" outlineLevel="0" collapsed="false">
      <c r="A4346" s="21" t="n">
        <v>4340</v>
      </c>
    </row>
    <row r="4347" customFormat="false" ht="13.5" hidden="false" customHeight="true" outlineLevel="0" collapsed="false">
      <c r="A4347" s="21" t="n">
        <v>4341</v>
      </c>
    </row>
    <row r="4348" customFormat="false" ht="13.5" hidden="false" customHeight="true" outlineLevel="0" collapsed="false">
      <c r="A4348" s="21" t="n">
        <v>4342</v>
      </c>
    </row>
    <row r="4349" customFormat="false" ht="13.5" hidden="false" customHeight="true" outlineLevel="0" collapsed="false">
      <c r="A4349" s="21" t="n">
        <v>4343</v>
      </c>
    </row>
    <row r="4350" customFormat="false" ht="13.5" hidden="false" customHeight="true" outlineLevel="0" collapsed="false">
      <c r="A4350" s="21" t="n">
        <v>4344</v>
      </c>
    </row>
    <row r="4351" customFormat="false" ht="13.5" hidden="false" customHeight="true" outlineLevel="0" collapsed="false">
      <c r="A4351" s="21" t="n">
        <v>4345</v>
      </c>
    </row>
    <row r="4352" customFormat="false" ht="13.5" hidden="false" customHeight="true" outlineLevel="0" collapsed="false">
      <c r="A4352" s="21" t="n">
        <v>4346</v>
      </c>
    </row>
    <row r="4353" customFormat="false" ht="13.5" hidden="false" customHeight="true" outlineLevel="0" collapsed="false">
      <c r="A4353" s="21" t="n">
        <v>4347</v>
      </c>
    </row>
    <row r="4354" customFormat="false" ht="13.5" hidden="false" customHeight="true" outlineLevel="0" collapsed="false">
      <c r="A4354" s="21" t="n">
        <v>4348</v>
      </c>
    </row>
    <row r="4355" customFormat="false" ht="13.5" hidden="false" customHeight="true" outlineLevel="0" collapsed="false">
      <c r="A4355" s="21" t="n">
        <v>4349</v>
      </c>
    </row>
    <row r="4356" customFormat="false" ht="13.5" hidden="false" customHeight="true" outlineLevel="0" collapsed="false">
      <c r="A4356" s="21" t="n">
        <v>4350</v>
      </c>
    </row>
    <row r="4357" customFormat="false" ht="13.5" hidden="false" customHeight="true" outlineLevel="0" collapsed="false">
      <c r="A4357" s="21" t="n">
        <v>4351</v>
      </c>
    </row>
    <row r="4358" customFormat="false" ht="13.5" hidden="false" customHeight="true" outlineLevel="0" collapsed="false">
      <c r="A4358" s="21" t="n">
        <v>4352</v>
      </c>
    </row>
    <row r="4359" customFormat="false" ht="13.5" hidden="false" customHeight="true" outlineLevel="0" collapsed="false">
      <c r="A4359" s="21" t="n">
        <v>4353</v>
      </c>
    </row>
    <row r="4360" customFormat="false" ht="13.5" hidden="false" customHeight="true" outlineLevel="0" collapsed="false">
      <c r="A4360" s="21" t="n">
        <v>4354</v>
      </c>
    </row>
    <row r="4361" customFormat="false" ht="13.5" hidden="false" customHeight="true" outlineLevel="0" collapsed="false">
      <c r="A4361" s="21" t="n">
        <v>4355</v>
      </c>
    </row>
    <row r="4362" customFormat="false" ht="13.5" hidden="false" customHeight="true" outlineLevel="0" collapsed="false">
      <c r="A4362" s="21" t="n">
        <v>4356</v>
      </c>
    </row>
    <row r="4363" customFormat="false" ht="13.5" hidden="false" customHeight="true" outlineLevel="0" collapsed="false">
      <c r="A4363" s="21" t="n">
        <v>4357</v>
      </c>
    </row>
    <row r="4364" customFormat="false" ht="13.5" hidden="false" customHeight="true" outlineLevel="0" collapsed="false">
      <c r="A4364" s="21" t="n">
        <v>4358</v>
      </c>
    </row>
    <row r="4365" customFormat="false" ht="13.5" hidden="false" customHeight="true" outlineLevel="0" collapsed="false">
      <c r="A4365" s="21" t="n">
        <v>4359</v>
      </c>
    </row>
    <row r="4366" customFormat="false" ht="13.5" hidden="false" customHeight="true" outlineLevel="0" collapsed="false">
      <c r="A4366" s="21" t="n">
        <v>4360</v>
      </c>
    </row>
    <row r="4367" customFormat="false" ht="13.5" hidden="false" customHeight="true" outlineLevel="0" collapsed="false">
      <c r="A4367" s="21" t="n">
        <v>4361</v>
      </c>
    </row>
    <row r="4368" customFormat="false" ht="13.5" hidden="false" customHeight="true" outlineLevel="0" collapsed="false">
      <c r="A4368" s="21" t="n">
        <v>4362</v>
      </c>
    </row>
    <row r="4369" customFormat="false" ht="13.5" hidden="false" customHeight="true" outlineLevel="0" collapsed="false">
      <c r="A4369" s="21" t="n">
        <v>4363</v>
      </c>
    </row>
    <row r="4370" customFormat="false" ht="13.5" hidden="false" customHeight="true" outlineLevel="0" collapsed="false">
      <c r="A4370" s="21" t="n">
        <v>4364</v>
      </c>
    </row>
    <row r="4371" customFormat="false" ht="13.5" hidden="false" customHeight="true" outlineLevel="0" collapsed="false">
      <c r="A4371" s="21" t="n">
        <v>4365</v>
      </c>
    </row>
    <row r="4372" customFormat="false" ht="13.5" hidden="false" customHeight="true" outlineLevel="0" collapsed="false">
      <c r="A4372" s="21" t="n">
        <v>4366</v>
      </c>
    </row>
    <row r="4373" customFormat="false" ht="13.5" hidden="false" customHeight="true" outlineLevel="0" collapsed="false">
      <c r="A4373" s="21" t="n">
        <v>4367</v>
      </c>
    </row>
    <row r="4374" customFormat="false" ht="13.5" hidden="false" customHeight="true" outlineLevel="0" collapsed="false">
      <c r="A4374" s="21" t="n">
        <v>4368</v>
      </c>
    </row>
    <row r="4375" customFormat="false" ht="13.5" hidden="false" customHeight="true" outlineLevel="0" collapsed="false">
      <c r="A4375" s="21" t="n">
        <v>4369</v>
      </c>
    </row>
    <row r="4376" customFormat="false" ht="13.5" hidden="false" customHeight="true" outlineLevel="0" collapsed="false">
      <c r="A4376" s="21" t="n">
        <v>4370</v>
      </c>
    </row>
    <row r="4377" customFormat="false" ht="13.5" hidden="false" customHeight="true" outlineLevel="0" collapsed="false">
      <c r="A4377" s="21" t="n">
        <v>4371</v>
      </c>
    </row>
    <row r="4378" customFormat="false" ht="13.5" hidden="false" customHeight="true" outlineLevel="0" collapsed="false">
      <c r="A4378" s="21" t="n">
        <v>4372</v>
      </c>
    </row>
    <row r="4379" customFormat="false" ht="13.5" hidden="false" customHeight="true" outlineLevel="0" collapsed="false">
      <c r="A4379" s="21" t="n">
        <v>4373</v>
      </c>
    </row>
    <row r="4380" customFormat="false" ht="13.5" hidden="false" customHeight="true" outlineLevel="0" collapsed="false">
      <c r="A4380" s="21" t="n">
        <v>4374</v>
      </c>
    </row>
    <row r="4381" customFormat="false" ht="13.5" hidden="false" customHeight="true" outlineLevel="0" collapsed="false">
      <c r="A4381" s="21" t="n">
        <v>4375</v>
      </c>
    </row>
    <row r="4382" customFormat="false" ht="13.5" hidden="false" customHeight="true" outlineLevel="0" collapsed="false">
      <c r="A4382" s="21" t="n">
        <v>4376</v>
      </c>
    </row>
    <row r="4383" customFormat="false" ht="13.5" hidden="false" customHeight="true" outlineLevel="0" collapsed="false">
      <c r="A4383" s="21" t="n">
        <v>4377</v>
      </c>
    </row>
    <row r="4384" customFormat="false" ht="13.5" hidden="false" customHeight="true" outlineLevel="0" collapsed="false">
      <c r="A4384" s="21" t="n">
        <v>4378</v>
      </c>
    </row>
    <row r="4385" customFormat="false" ht="13.5" hidden="false" customHeight="true" outlineLevel="0" collapsed="false">
      <c r="A4385" s="21" t="n">
        <v>4379</v>
      </c>
    </row>
    <row r="4386" customFormat="false" ht="13.5" hidden="false" customHeight="true" outlineLevel="0" collapsed="false">
      <c r="A4386" s="21" t="n">
        <v>4380</v>
      </c>
    </row>
    <row r="4387" customFormat="false" ht="13.5" hidden="false" customHeight="true" outlineLevel="0" collapsed="false">
      <c r="A4387" s="21" t="n">
        <v>4381</v>
      </c>
    </row>
    <row r="4388" customFormat="false" ht="13.5" hidden="false" customHeight="true" outlineLevel="0" collapsed="false">
      <c r="A4388" s="21" t="n">
        <v>4382</v>
      </c>
    </row>
    <row r="4389" customFormat="false" ht="13.5" hidden="false" customHeight="true" outlineLevel="0" collapsed="false">
      <c r="A4389" s="21" t="n">
        <v>4383</v>
      </c>
    </row>
    <row r="4390" customFormat="false" ht="13.5" hidden="false" customHeight="true" outlineLevel="0" collapsed="false">
      <c r="A4390" s="21" t="n">
        <v>4384</v>
      </c>
    </row>
    <row r="4391" customFormat="false" ht="13.5" hidden="false" customHeight="true" outlineLevel="0" collapsed="false">
      <c r="A4391" s="21" t="n">
        <v>4385</v>
      </c>
    </row>
    <row r="4392" customFormat="false" ht="13.5" hidden="false" customHeight="true" outlineLevel="0" collapsed="false">
      <c r="A4392" s="21" t="n">
        <v>4386</v>
      </c>
    </row>
    <row r="4393" customFormat="false" ht="13.5" hidden="false" customHeight="true" outlineLevel="0" collapsed="false">
      <c r="A4393" s="21" t="n">
        <v>4387</v>
      </c>
    </row>
    <row r="4394" customFormat="false" ht="13.5" hidden="false" customHeight="true" outlineLevel="0" collapsed="false">
      <c r="A4394" s="21" t="n">
        <v>4388</v>
      </c>
    </row>
    <row r="4395" customFormat="false" ht="13.5" hidden="false" customHeight="true" outlineLevel="0" collapsed="false">
      <c r="A4395" s="21" t="n">
        <v>4389</v>
      </c>
    </row>
    <row r="4396" customFormat="false" ht="13.5" hidden="false" customHeight="true" outlineLevel="0" collapsed="false">
      <c r="A4396" s="21" t="n">
        <v>4390</v>
      </c>
    </row>
    <row r="4397" customFormat="false" ht="13.5" hidden="false" customHeight="true" outlineLevel="0" collapsed="false">
      <c r="A4397" s="21" t="n">
        <v>4391</v>
      </c>
    </row>
    <row r="4398" customFormat="false" ht="13.5" hidden="false" customHeight="true" outlineLevel="0" collapsed="false">
      <c r="A4398" s="21" t="n">
        <v>4392</v>
      </c>
    </row>
    <row r="4399" customFormat="false" ht="13.5" hidden="false" customHeight="true" outlineLevel="0" collapsed="false">
      <c r="A4399" s="21" t="n">
        <v>4393</v>
      </c>
    </row>
    <row r="4400" customFormat="false" ht="13.5" hidden="false" customHeight="true" outlineLevel="0" collapsed="false">
      <c r="A4400" s="21" t="n">
        <v>4394</v>
      </c>
    </row>
    <row r="4401" customFormat="false" ht="13.5" hidden="false" customHeight="true" outlineLevel="0" collapsed="false">
      <c r="A4401" s="21" t="n">
        <v>4395</v>
      </c>
    </row>
    <row r="4402" customFormat="false" ht="13.5" hidden="false" customHeight="true" outlineLevel="0" collapsed="false">
      <c r="A4402" s="21" t="n">
        <v>4396</v>
      </c>
    </row>
    <row r="4403" customFormat="false" ht="13.5" hidden="false" customHeight="true" outlineLevel="0" collapsed="false">
      <c r="A4403" s="21" t="n">
        <v>4397</v>
      </c>
    </row>
    <row r="4404" customFormat="false" ht="13.5" hidden="false" customHeight="true" outlineLevel="0" collapsed="false">
      <c r="A4404" s="21" t="n">
        <v>4398</v>
      </c>
    </row>
    <row r="4405" customFormat="false" ht="13.5" hidden="false" customHeight="true" outlineLevel="0" collapsed="false">
      <c r="A4405" s="21" t="n">
        <v>4399</v>
      </c>
    </row>
    <row r="4406" customFormat="false" ht="13.5" hidden="false" customHeight="true" outlineLevel="0" collapsed="false">
      <c r="A4406" s="21" t="n">
        <v>4400</v>
      </c>
    </row>
    <row r="4407" customFormat="false" ht="13.5" hidden="false" customHeight="true" outlineLevel="0" collapsed="false">
      <c r="A4407" s="21" t="n">
        <v>4401</v>
      </c>
    </row>
    <row r="4408" customFormat="false" ht="13.5" hidden="false" customHeight="true" outlineLevel="0" collapsed="false">
      <c r="A4408" s="21" t="n">
        <v>4402</v>
      </c>
    </row>
    <row r="4409" customFormat="false" ht="13.5" hidden="false" customHeight="true" outlineLevel="0" collapsed="false">
      <c r="A4409" s="21" t="n">
        <v>4403</v>
      </c>
    </row>
    <row r="4410" customFormat="false" ht="13.5" hidden="false" customHeight="true" outlineLevel="0" collapsed="false">
      <c r="A4410" s="21" t="n">
        <v>4404</v>
      </c>
    </row>
    <row r="4411" customFormat="false" ht="13.5" hidden="false" customHeight="true" outlineLevel="0" collapsed="false">
      <c r="A4411" s="21" t="n">
        <v>4405</v>
      </c>
    </row>
    <row r="4412" customFormat="false" ht="13.5" hidden="false" customHeight="true" outlineLevel="0" collapsed="false">
      <c r="A4412" s="21" t="n">
        <v>4406</v>
      </c>
    </row>
    <row r="4413" customFormat="false" ht="13.5" hidden="false" customHeight="true" outlineLevel="0" collapsed="false">
      <c r="A4413" s="21" t="n">
        <v>4407</v>
      </c>
    </row>
    <row r="4414" customFormat="false" ht="13.5" hidden="false" customHeight="true" outlineLevel="0" collapsed="false">
      <c r="A4414" s="21" t="n">
        <v>4408</v>
      </c>
    </row>
    <row r="4415" customFormat="false" ht="13.5" hidden="false" customHeight="true" outlineLevel="0" collapsed="false">
      <c r="A4415" s="21" t="n">
        <v>4409</v>
      </c>
    </row>
    <row r="4416" customFormat="false" ht="13.5" hidden="false" customHeight="true" outlineLevel="0" collapsed="false">
      <c r="A4416" s="21" t="n">
        <v>4410</v>
      </c>
    </row>
    <row r="4417" customFormat="false" ht="13.5" hidden="false" customHeight="true" outlineLevel="0" collapsed="false">
      <c r="A4417" s="21" t="n">
        <v>4411</v>
      </c>
    </row>
    <row r="4418" customFormat="false" ht="13.5" hidden="false" customHeight="true" outlineLevel="0" collapsed="false">
      <c r="A4418" s="21" t="n">
        <v>4412</v>
      </c>
    </row>
    <row r="4419" customFormat="false" ht="13.5" hidden="false" customHeight="true" outlineLevel="0" collapsed="false">
      <c r="A4419" s="21" t="n">
        <v>4413</v>
      </c>
    </row>
    <row r="4420" customFormat="false" ht="13.5" hidden="false" customHeight="true" outlineLevel="0" collapsed="false">
      <c r="A4420" s="21" t="n">
        <v>4414</v>
      </c>
    </row>
    <row r="4421" customFormat="false" ht="13.5" hidden="false" customHeight="true" outlineLevel="0" collapsed="false">
      <c r="A4421" s="21" t="n">
        <v>4415</v>
      </c>
    </row>
    <row r="4422" customFormat="false" ht="13.5" hidden="false" customHeight="true" outlineLevel="0" collapsed="false">
      <c r="A4422" s="21" t="n">
        <v>4416</v>
      </c>
    </row>
    <row r="4423" customFormat="false" ht="13.5" hidden="false" customHeight="true" outlineLevel="0" collapsed="false">
      <c r="A4423" s="21" t="n">
        <v>4417</v>
      </c>
    </row>
    <row r="4424" customFormat="false" ht="13.5" hidden="false" customHeight="true" outlineLevel="0" collapsed="false">
      <c r="A4424" s="21" t="n">
        <v>4418</v>
      </c>
    </row>
    <row r="4425" customFormat="false" ht="13.5" hidden="false" customHeight="true" outlineLevel="0" collapsed="false">
      <c r="A4425" s="21" t="n">
        <v>4419</v>
      </c>
    </row>
    <row r="4426" customFormat="false" ht="13.5" hidden="false" customHeight="true" outlineLevel="0" collapsed="false">
      <c r="A4426" s="21" t="n">
        <v>4420</v>
      </c>
    </row>
    <row r="4427" customFormat="false" ht="13.5" hidden="false" customHeight="true" outlineLevel="0" collapsed="false">
      <c r="A4427" s="21" t="n">
        <v>4421</v>
      </c>
    </row>
    <row r="4428" customFormat="false" ht="13.5" hidden="false" customHeight="true" outlineLevel="0" collapsed="false">
      <c r="A4428" s="21" t="n">
        <v>4422</v>
      </c>
    </row>
    <row r="4429" customFormat="false" ht="13.5" hidden="false" customHeight="true" outlineLevel="0" collapsed="false">
      <c r="A4429" s="21" t="n">
        <v>4423</v>
      </c>
    </row>
    <row r="4430" customFormat="false" ht="13.5" hidden="false" customHeight="true" outlineLevel="0" collapsed="false">
      <c r="A4430" s="21" t="n">
        <v>4424</v>
      </c>
    </row>
    <row r="4431" customFormat="false" ht="13.5" hidden="false" customHeight="true" outlineLevel="0" collapsed="false">
      <c r="A4431" s="21" t="n">
        <v>4425</v>
      </c>
    </row>
    <row r="4432" customFormat="false" ht="13.5" hidden="false" customHeight="true" outlineLevel="0" collapsed="false">
      <c r="A4432" s="21" t="n">
        <v>4426</v>
      </c>
    </row>
    <row r="4433" customFormat="false" ht="13.5" hidden="false" customHeight="true" outlineLevel="0" collapsed="false">
      <c r="A4433" s="21" t="n">
        <v>4427</v>
      </c>
    </row>
    <row r="4434" customFormat="false" ht="13.5" hidden="false" customHeight="true" outlineLevel="0" collapsed="false">
      <c r="A4434" s="21" t="n">
        <v>4428</v>
      </c>
    </row>
    <row r="4435" customFormat="false" ht="13.5" hidden="false" customHeight="true" outlineLevel="0" collapsed="false">
      <c r="A4435" s="21" t="n">
        <v>4429</v>
      </c>
    </row>
    <row r="4436" customFormat="false" ht="13.5" hidden="false" customHeight="true" outlineLevel="0" collapsed="false">
      <c r="A4436" s="21" t="n">
        <v>4430</v>
      </c>
    </row>
    <row r="4437" customFormat="false" ht="13.5" hidden="false" customHeight="true" outlineLevel="0" collapsed="false">
      <c r="A4437" s="21" t="n">
        <v>4431</v>
      </c>
    </row>
    <row r="4438" customFormat="false" ht="13.5" hidden="false" customHeight="true" outlineLevel="0" collapsed="false">
      <c r="A4438" s="21" t="n">
        <v>4432</v>
      </c>
    </row>
    <row r="4439" customFormat="false" ht="13.5" hidden="false" customHeight="true" outlineLevel="0" collapsed="false">
      <c r="A4439" s="21" t="n">
        <v>4433</v>
      </c>
    </row>
    <row r="4440" customFormat="false" ht="13.5" hidden="false" customHeight="true" outlineLevel="0" collapsed="false">
      <c r="A4440" s="21" t="n">
        <v>4434</v>
      </c>
    </row>
    <row r="4441" customFormat="false" ht="13.5" hidden="false" customHeight="true" outlineLevel="0" collapsed="false">
      <c r="A4441" s="21" t="n">
        <v>4435</v>
      </c>
    </row>
    <row r="4442" customFormat="false" ht="13.5" hidden="false" customHeight="true" outlineLevel="0" collapsed="false">
      <c r="A4442" s="21" t="n">
        <v>4436</v>
      </c>
    </row>
    <row r="4443" customFormat="false" ht="13.5" hidden="false" customHeight="true" outlineLevel="0" collapsed="false">
      <c r="A4443" s="21" t="n">
        <v>4437</v>
      </c>
    </row>
    <row r="4444" customFormat="false" ht="13.5" hidden="false" customHeight="true" outlineLevel="0" collapsed="false">
      <c r="A4444" s="21" t="n">
        <v>4438</v>
      </c>
    </row>
    <row r="4445" customFormat="false" ht="13.5" hidden="false" customHeight="true" outlineLevel="0" collapsed="false">
      <c r="A4445" s="21" t="n">
        <v>4439</v>
      </c>
    </row>
    <row r="4446" customFormat="false" ht="13.5" hidden="false" customHeight="true" outlineLevel="0" collapsed="false">
      <c r="A4446" s="21" t="n">
        <v>4440</v>
      </c>
    </row>
    <row r="4447" customFormat="false" ht="13.5" hidden="false" customHeight="true" outlineLevel="0" collapsed="false">
      <c r="A4447" s="21" t="n">
        <v>4441</v>
      </c>
    </row>
    <row r="4448" customFormat="false" ht="13.5" hidden="false" customHeight="true" outlineLevel="0" collapsed="false">
      <c r="A4448" s="21" t="n">
        <v>4442</v>
      </c>
    </row>
    <row r="4449" customFormat="false" ht="13.5" hidden="false" customHeight="true" outlineLevel="0" collapsed="false">
      <c r="A4449" s="21" t="n">
        <v>4443</v>
      </c>
    </row>
    <row r="4450" customFormat="false" ht="13.5" hidden="false" customHeight="true" outlineLevel="0" collapsed="false">
      <c r="A4450" s="21" t="n">
        <v>4444</v>
      </c>
    </row>
    <row r="4451" customFormat="false" ht="13.5" hidden="false" customHeight="true" outlineLevel="0" collapsed="false">
      <c r="A4451" s="21" t="n">
        <v>4445</v>
      </c>
    </row>
    <row r="4452" customFormat="false" ht="13.5" hidden="false" customHeight="true" outlineLevel="0" collapsed="false">
      <c r="A4452" s="21" t="n">
        <v>4446</v>
      </c>
    </row>
    <row r="4453" customFormat="false" ht="13.5" hidden="false" customHeight="true" outlineLevel="0" collapsed="false">
      <c r="A4453" s="21" t="n">
        <v>4447</v>
      </c>
    </row>
    <row r="4454" customFormat="false" ht="13.5" hidden="false" customHeight="true" outlineLevel="0" collapsed="false">
      <c r="A4454" s="21" t="n">
        <v>4448</v>
      </c>
    </row>
    <row r="4455" customFormat="false" ht="13.5" hidden="false" customHeight="true" outlineLevel="0" collapsed="false">
      <c r="A4455" s="21" t="n">
        <v>4449</v>
      </c>
    </row>
    <row r="4456" customFormat="false" ht="13.5" hidden="false" customHeight="true" outlineLevel="0" collapsed="false">
      <c r="A4456" s="21" t="n">
        <v>4450</v>
      </c>
    </row>
    <row r="4457" customFormat="false" ht="13.5" hidden="false" customHeight="true" outlineLevel="0" collapsed="false">
      <c r="A4457" s="21" t="n">
        <v>4451</v>
      </c>
    </row>
    <row r="4458" customFormat="false" ht="13.5" hidden="false" customHeight="true" outlineLevel="0" collapsed="false">
      <c r="A4458" s="21" t="n">
        <v>4452</v>
      </c>
    </row>
    <row r="4459" customFormat="false" ht="13.5" hidden="false" customHeight="true" outlineLevel="0" collapsed="false">
      <c r="A4459" s="21" t="n">
        <v>4453</v>
      </c>
    </row>
    <row r="4460" customFormat="false" ht="13.5" hidden="false" customHeight="true" outlineLevel="0" collapsed="false">
      <c r="A4460" s="21" t="n">
        <v>4454</v>
      </c>
    </row>
    <row r="4461" customFormat="false" ht="13.5" hidden="false" customHeight="true" outlineLevel="0" collapsed="false">
      <c r="A4461" s="21" t="n">
        <v>4455</v>
      </c>
    </row>
    <row r="4462" customFormat="false" ht="13.5" hidden="false" customHeight="true" outlineLevel="0" collapsed="false">
      <c r="A4462" s="21" t="n">
        <v>4456</v>
      </c>
    </row>
    <row r="4463" customFormat="false" ht="13.5" hidden="false" customHeight="true" outlineLevel="0" collapsed="false">
      <c r="A4463" s="21" t="n">
        <v>4457</v>
      </c>
    </row>
    <row r="4464" customFormat="false" ht="13.5" hidden="false" customHeight="true" outlineLevel="0" collapsed="false">
      <c r="A4464" s="21" t="n">
        <v>4458</v>
      </c>
    </row>
    <row r="4465" customFormat="false" ht="13.5" hidden="false" customHeight="true" outlineLevel="0" collapsed="false">
      <c r="A4465" s="21" t="n">
        <v>4459</v>
      </c>
    </row>
    <row r="4466" customFormat="false" ht="13.5" hidden="false" customHeight="true" outlineLevel="0" collapsed="false">
      <c r="A4466" s="21" t="n">
        <v>4460</v>
      </c>
    </row>
    <row r="4467" customFormat="false" ht="13.5" hidden="false" customHeight="true" outlineLevel="0" collapsed="false">
      <c r="A4467" s="21" t="n">
        <v>4461</v>
      </c>
    </row>
    <row r="4468" customFormat="false" ht="13.5" hidden="false" customHeight="true" outlineLevel="0" collapsed="false">
      <c r="A4468" s="21" t="n">
        <v>4462</v>
      </c>
    </row>
    <row r="4469" customFormat="false" ht="13.5" hidden="false" customHeight="true" outlineLevel="0" collapsed="false">
      <c r="A4469" s="21" t="n">
        <v>4463</v>
      </c>
    </row>
    <row r="4470" customFormat="false" ht="13.5" hidden="false" customHeight="true" outlineLevel="0" collapsed="false">
      <c r="A4470" s="21" t="n">
        <v>4464</v>
      </c>
    </row>
    <row r="4471" customFormat="false" ht="13.5" hidden="false" customHeight="true" outlineLevel="0" collapsed="false">
      <c r="A4471" s="21" t="n">
        <v>4465</v>
      </c>
    </row>
    <row r="4472" customFormat="false" ht="13.5" hidden="false" customHeight="true" outlineLevel="0" collapsed="false">
      <c r="A4472" s="21" t="n">
        <v>4466</v>
      </c>
    </row>
    <row r="4473" customFormat="false" ht="13.5" hidden="false" customHeight="true" outlineLevel="0" collapsed="false">
      <c r="A4473" s="21" t="n">
        <v>4467</v>
      </c>
    </row>
    <row r="4474" customFormat="false" ht="13.5" hidden="false" customHeight="true" outlineLevel="0" collapsed="false">
      <c r="A4474" s="21" t="n">
        <v>4468</v>
      </c>
    </row>
    <row r="4475" customFormat="false" ht="13.5" hidden="false" customHeight="true" outlineLevel="0" collapsed="false">
      <c r="A4475" s="21" t="n">
        <v>4469</v>
      </c>
    </row>
    <row r="4476" customFormat="false" ht="13.5" hidden="false" customHeight="true" outlineLevel="0" collapsed="false">
      <c r="A4476" s="21" t="n">
        <v>4470</v>
      </c>
    </row>
    <row r="4477" customFormat="false" ht="13.5" hidden="false" customHeight="true" outlineLevel="0" collapsed="false">
      <c r="A4477" s="21" t="n">
        <v>4471</v>
      </c>
    </row>
    <row r="4478" customFormat="false" ht="13.5" hidden="false" customHeight="true" outlineLevel="0" collapsed="false">
      <c r="A4478" s="21" t="n">
        <v>4472</v>
      </c>
    </row>
    <row r="4479" customFormat="false" ht="13.5" hidden="false" customHeight="true" outlineLevel="0" collapsed="false">
      <c r="A4479" s="21" t="n">
        <v>4473</v>
      </c>
    </row>
    <row r="4480" customFormat="false" ht="13.5" hidden="false" customHeight="true" outlineLevel="0" collapsed="false">
      <c r="A4480" s="21" t="n">
        <v>4474</v>
      </c>
    </row>
    <row r="4481" customFormat="false" ht="13.5" hidden="false" customHeight="true" outlineLevel="0" collapsed="false">
      <c r="A4481" s="21" t="n">
        <v>4475</v>
      </c>
    </row>
    <row r="4482" customFormat="false" ht="13.5" hidden="false" customHeight="true" outlineLevel="0" collapsed="false">
      <c r="A4482" s="21" t="n">
        <v>4476</v>
      </c>
    </row>
    <row r="4483" customFormat="false" ht="13.5" hidden="false" customHeight="true" outlineLevel="0" collapsed="false">
      <c r="A4483" s="21" t="n">
        <v>4477</v>
      </c>
    </row>
    <row r="4484" customFormat="false" ht="13.5" hidden="false" customHeight="true" outlineLevel="0" collapsed="false">
      <c r="A4484" s="21" t="n">
        <v>4478</v>
      </c>
    </row>
    <row r="4485" customFormat="false" ht="13.5" hidden="false" customHeight="true" outlineLevel="0" collapsed="false">
      <c r="A4485" s="21" t="n">
        <v>4479</v>
      </c>
    </row>
    <row r="4486" customFormat="false" ht="13.5" hidden="false" customHeight="true" outlineLevel="0" collapsed="false">
      <c r="A4486" s="21" t="n">
        <v>4480</v>
      </c>
    </row>
    <row r="4487" customFormat="false" ht="13.5" hidden="false" customHeight="true" outlineLevel="0" collapsed="false">
      <c r="A4487" s="21" t="n">
        <v>4481</v>
      </c>
    </row>
    <row r="4488" customFormat="false" ht="13.5" hidden="false" customHeight="true" outlineLevel="0" collapsed="false">
      <c r="A4488" s="21" t="n">
        <v>4482</v>
      </c>
    </row>
    <row r="4489" customFormat="false" ht="13.5" hidden="false" customHeight="true" outlineLevel="0" collapsed="false">
      <c r="A4489" s="21" t="n">
        <v>4483</v>
      </c>
    </row>
    <row r="4490" customFormat="false" ht="13.5" hidden="false" customHeight="true" outlineLevel="0" collapsed="false">
      <c r="A4490" s="21" t="n">
        <v>4484</v>
      </c>
    </row>
    <row r="4491" customFormat="false" ht="13.5" hidden="false" customHeight="true" outlineLevel="0" collapsed="false">
      <c r="A4491" s="21" t="n">
        <v>4485</v>
      </c>
    </row>
    <row r="4492" customFormat="false" ht="13.5" hidden="false" customHeight="true" outlineLevel="0" collapsed="false">
      <c r="A4492" s="21" t="n">
        <v>4486</v>
      </c>
    </row>
    <row r="4493" customFormat="false" ht="13.5" hidden="false" customHeight="true" outlineLevel="0" collapsed="false">
      <c r="A4493" s="21" t="n">
        <v>4487</v>
      </c>
    </row>
    <row r="4494" customFormat="false" ht="13.5" hidden="false" customHeight="true" outlineLevel="0" collapsed="false">
      <c r="A4494" s="21" t="n">
        <v>4488</v>
      </c>
    </row>
    <row r="4495" customFormat="false" ht="13.5" hidden="false" customHeight="true" outlineLevel="0" collapsed="false">
      <c r="A4495" s="21" t="n">
        <v>4489</v>
      </c>
    </row>
    <row r="4496" customFormat="false" ht="13.5" hidden="false" customHeight="true" outlineLevel="0" collapsed="false">
      <c r="A4496" s="21" t="n">
        <v>4490</v>
      </c>
    </row>
    <row r="4497" customFormat="false" ht="13.5" hidden="false" customHeight="true" outlineLevel="0" collapsed="false">
      <c r="A4497" s="21" t="n">
        <v>4491</v>
      </c>
    </row>
    <row r="4498" customFormat="false" ht="13.5" hidden="false" customHeight="true" outlineLevel="0" collapsed="false">
      <c r="A4498" s="21" t="n">
        <v>4492</v>
      </c>
    </row>
    <row r="4499" customFormat="false" ht="13.5" hidden="false" customHeight="true" outlineLevel="0" collapsed="false">
      <c r="A4499" s="21" t="n">
        <v>4493</v>
      </c>
    </row>
    <row r="4500" customFormat="false" ht="13.5" hidden="false" customHeight="true" outlineLevel="0" collapsed="false">
      <c r="A4500" s="21" t="n">
        <v>4494</v>
      </c>
    </row>
    <row r="4501" customFormat="false" ht="13.5" hidden="false" customHeight="true" outlineLevel="0" collapsed="false">
      <c r="A4501" s="21" t="n">
        <v>4495</v>
      </c>
    </row>
    <row r="4502" customFormat="false" ht="13.5" hidden="false" customHeight="true" outlineLevel="0" collapsed="false">
      <c r="A4502" s="21" t="n">
        <v>4496</v>
      </c>
    </row>
    <row r="4503" customFormat="false" ht="13.5" hidden="false" customHeight="true" outlineLevel="0" collapsed="false">
      <c r="A4503" s="21" t="n">
        <v>4497</v>
      </c>
    </row>
    <row r="4504" customFormat="false" ht="13.5" hidden="false" customHeight="true" outlineLevel="0" collapsed="false">
      <c r="A4504" s="21" t="n">
        <v>4498</v>
      </c>
    </row>
    <row r="4505" customFormat="false" ht="13.5" hidden="false" customHeight="true" outlineLevel="0" collapsed="false">
      <c r="A4505" s="21" t="n">
        <v>4499</v>
      </c>
    </row>
    <row r="4506" customFormat="false" ht="13.5" hidden="false" customHeight="true" outlineLevel="0" collapsed="false">
      <c r="A4506" s="21" t="n">
        <v>4500</v>
      </c>
    </row>
    <row r="4507" customFormat="false" ht="13.5" hidden="false" customHeight="true" outlineLevel="0" collapsed="false">
      <c r="A4507" s="21" t="n">
        <v>4501</v>
      </c>
    </row>
    <row r="4508" customFormat="false" ht="13.5" hidden="false" customHeight="true" outlineLevel="0" collapsed="false">
      <c r="A4508" s="21" t="n">
        <v>4502</v>
      </c>
    </row>
    <row r="4509" customFormat="false" ht="13.5" hidden="false" customHeight="true" outlineLevel="0" collapsed="false">
      <c r="A4509" s="21" t="n">
        <v>4503</v>
      </c>
    </row>
    <row r="4510" customFormat="false" ht="13.5" hidden="false" customHeight="true" outlineLevel="0" collapsed="false">
      <c r="A4510" s="21" t="n">
        <v>4504</v>
      </c>
    </row>
    <row r="4511" customFormat="false" ht="13.5" hidden="false" customHeight="true" outlineLevel="0" collapsed="false">
      <c r="A4511" s="21" t="n">
        <v>4505</v>
      </c>
    </row>
    <row r="4512" customFormat="false" ht="13.5" hidden="false" customHeight="true" outlineLevel="0" collapsed="false">
      <c r="A4512" s="21" t="n">
        <v>4506</v>
      </c>
    </row>
    <row r="4513" customFormat="false" ht="13.5" hidden="false" customHeight="true" outlineLevel="0" collapsed="false">
      <c r="A4513" s="21" t="n">
        <v>4507</v>
      </c>
    </row>
    <row r="4514" customFormat="false" ht="13.5" hidden="false" customHeight="true" outlineLevel="0" collapsed="false">
      <c r="A4514" s="21" t="n">
        <v>4508</v>
      </c>
    </row>
    <row r="4515" customFormat="false" ht="13.5" hidden="false" customHeight="true" outlineLevel="0" collapsed="false">
      <c r="A4515" s="21" t="n">
        <v>4509</v>
      </c>
    </row>
    <row r="4516" customFormat="false" ht="13.5" hidden="false" customHeight="true" outlineLevel="0" collapsed="false">
      <c r="A4516" s="21" t="n">
        <v>4510</v>
      </c>
    </row>
    <row r="4517" customFormat="false" ht="13.5" hidden="false" customHeight="true" outlineLevel="0" collapsed="false">
      <c r="A4517" s="21" t="n">
        <v>4511</v>
      </c>
    </row>
    <row r="4518" customFormat="false" ht="13.5" hidden="false" customHeight="true" outlineLevel="0" collapsed="false">
      <c r="A4518" s="21" t="n">
        <v>4512</v>
      </c>
    </row>
    <row r="4519" customFormat="false" ht="13.5" hidden="false" customHeight="true" outlineLevel="0" collapsed="false">
      <c r="A4519" s="21" t="n">
        <v>4513</v>
      </c>
    </row>
    <row r="4520" customFormat="false" ht="13.5" hidden="false" customHeight="true" outlineLevel="0" collapsed="false">
      <c r="A4520" s="21" t="n">
        <v>4514</v>
      </c>
    </row>
    <row r="4521" customFormat="false" ht="13.5" hidden="false" customHeight="true" outlineLevel="0" collapsed="false">
      <c r="A4521" s="21" t="n">
        <v>4515</v>
      </c>
    </row>
    <row r="4522" customFormat="false" ht="13.5" hidden="false" customHeight="true" outlineLevel="0" collapsed="false">
      <c r="A4522" s="21" t="n">
        <v>4516</v>
      </c>
    </row>
    <row r="4523" customFormat="false" ht="13.5" hidden="false" customHeight="true" outlineLevel="0" collapsed="false">
      <c r="A4523" s="21" t="n">
        <v>4517</v>
      </c>
    </row>
    <row r="4524" customFormat="false" ht="13.5" hidden="false" customHeight="true" outlineLevel="0" collapsed="false">
      <c r="A4524" s="21" t="n">
        <v>4518</v>
      </c>
    </row>
    <row r="4525" customFormat="false" ht="13.5" hidden="false" customHeight="true" outlineLevel="0" collapsed="false">
      <c r="A4525" s="21" t="n">
        <v>4519</v>
      </c>
    </row>
    <row r="4526" customFormat="false" ht="13.5" hidden="false" customHeight="true" outlineLevel="0" collapsed="false">
      <c r="A4526" s="21" t="n">
        <v>4520</v>
      </c>
    </row>
    <row r="4527" customFormat="false" ht="13.5" hidden="false" customHeight="true" outlineLevel="0" collapsed="false">
      <c r="A4527" s="21" t="n">
        <v>4521</v>
      </c>
    </row>
    <row r="4528" customFormat="false" ht="13.5" hidden="false" customHeight="true" outlineLevel="0" collapsed="false">
      <c r="A4528" s="21" t="n">
        <v>4522</v>
      </c>
    </row>
    <row r="4529" customFormat="false" ht="13.5" hidden="false" customHeight="true" outlineLevel="0" collapsed="false">
      <c r="A4529" s="21" t="n">
        <v>4523</v>
      </c>
    </row>
    <row r="4530" customFormat="false" ht="13.5" hidden="false" customHeight="true" outlineLevel="0" collapsed="false">
      <c r="A4530" s="21" t="n">
        <v>4524</v>
      </c>
    </row>
    <row r="4531" customFormat="false" ht="13.5" hidden="false" customHeight="true" outlineLevel="0" collapsed="false">
      <c r="A4531" s="21" t="n">
        <v>4525</v>
      </c>
    </row>
    <row r="4532" customFormat="false" ht="13.5" hidden="false" customHeight="true" outlineLevel="0" collapsed="false">
      <c r="A4532" s="21" t="n">
        <v>4526</v>
      </c>
    </row>
    <row r="4533" customFormat="false" ht="13.5" hidden="false" customHeight="true" outlineLevel="0" collapsed="false">
      <c r="A4533" s="21" t="n">
        <v>4527</v>
      </c>
    </row>
    <row r="4534" customFormat="false" ht="13.5" hidden="false" customHeight="true" outlineLevel="0" collapsed="false">
      <c r="A4534" s="21" t="n">
        <v>4528</v>
      </c>
    </row>
    <row r="4535" customFormat="false" ht="13.5" hidden="false" customHeight="true" outlineLevel="0" collapsed="false">
      <c r="A4535" s="21" t="n">
        <v>4529</v>
      </c>
    </row>
    <row r="4536" customFormat="false" ht="13.5" hidden="false" customHeight="true" outlineLevel="0" collapsed="false">
      <c r="A4536" s="21" t="n">
        <v>4530</v>
      </c>
    </row>
    <row r="4537" customFormat="false" ht="13.5" hidden="false" customHeight="true" outlineLevel="0" collapsed="false">
      <c r="A4537" s="21" t="n">
        <v>4531</v>
      </c>
    </row>
    <row r="4538" customFormat="false" ht="13.5" hidden="false" customHeight="true" outlineLevel="0" collapsed="false">
      <c r="A4538" s="21" t="n">
        <v>4532</v>
      </c>
    </row>
    <row r="4539" customFormat="false" ht="13.5" hidden="false" customHeight="true" outlineLevel="0" collapsed="false">
      <c r="A4539" s="21" t="n">
        <v>4533</v>
      </c>
    </row>
    <row r="4540" customFormat="false" ht="13.5" hidden="false" customHeight="true" outlineLevel="0" collapsed="false">
      <c r="A4540" s="21" t="n">
        <v>4534</v>
      </c>
    </row>
    <row r="4541" customFormat="false" ht="13.5" hidden="false" customHeight="true" outlineLevel="0" collapsed="false">
      <c r="A4541" s="21" t="n">
        <v>4535</v>
      </c>
    </row>
    <row r="4542" customFormat="false" ht="13.5" hidden="false" customHeight="true" outlineLevel="0" collapsed="false">
      <c r="A4542" s="21" t="n">
        <v>4536</v>
      </c>
    </row>
    <row r="4543" customFormat="false" ht="13.5" hidden="false" customHeight="true" outlineLevel="0" collapsed="false">
      <c r="A4543" s="21" t="n">
        <v>4537</v>
      </c>
    </row>
    <row r="4544" customFormat="false" ht="13.5" hidden="false" customHeight="true" outlineLevel="0" collapsed="false">
      <c r="A4544" s="21" t="n">
        <v>4538</v>
      </c>
    </row>
    <row r="4545" customFormat="false" ht="13.5" hidden="false" customHeight="true" outlineLevel="0" collapsed="false">
      <c r="A4545" s="21" t="n">
        <v>4539</v>
      </c>
    </row>
    <row r="4546" customFormat="false" ht="13.5" hidden="false" customHeight="true" outlineLevel="0" collapsed="false">
      <c r="A4546" s="21" t="n">
        <v>4540</v>
      </c>
    </row>
    <row r="4547" customFormat="false" ht="13.5" hidden="false" customHeight="true" outlineLevel="0" collapsed="false">
      <c r="A4547" s="21" t="n">
        <v>4541</v>
      </c>
    </row>
    <row r="4548" customFormat="false" ht="13.5" hidden="false" customHeight="true" outlineLevel="0" collapsed="false">
      <c r="A4548" s="21" t="n">
        <v>4542</v>
      </c>
    </row>
    <row r="4549" customFormat="false" ht="13.5" hidden="false" customHeight="true" outlineLevel="0" collapsed="false">
      <c r="A4549" s="21" t="n">
        <v>4543</v>
      </c>
    </row>
    <row r="4550" customFormat="false" ht="13.5" hidden="false" customHeight="true" outlineLevel="0" collapsed="false">
      <c r="A4550" s="21" t="n">
        <v>4544</v>
      </c>
    </row>
    <row r="4551" customFormat="false" ht="13.5" hidden="false" customHeight="true" outlineLevel="0" collapsed="false">
      <c r="A4551" s="21" t="n">
        <v>4545</v>
      </c>
    </row>
    <row r="4552" customFormat="false" ht="13.5" hidden="false" customHeight="true" outlineLevel="0" collapsed="false">
      <c r="A4552" s="21" t="n">
        <v>4546</v>
      </c>
    </row>
    <row r="4553" customFormat="false" ht="13.5" hidden="false" customHeight="true" outlineLevel="0" collapsed="false">
      <c r="A4553" s="21" t="n">
        <v>4547</v>
      </c>
    </row>
    <row r="4554" customFormat="false" ht="13.5" hidden="false" customHeight="true" outlineLevel="0" collapsed="false">
      <c r="A4554" s="21" t="n">
        <v>4548</v>
      </c>
    </row>
    <row r="4555" customFormat="false" ht="13.5" hidden="false" customHeight="true" outlineLevel="0" collapsed="false">
      <c r="A4555" s="21" t="n">
        <v>4549</v>
      </c>
    </row>
    <row r="4556" customFormat="false" ht="13.5" hidden="false" customHeight="true" outlineLevel="0" collapsed="false">
      <c r="A4556" s="21" t="n">
        <v>4550</v>
      </c>
    </row>
    <row r="4557" customFormat="false" ht="13.5" hidden="false" customHeight="true" outlineLevel="0" collapsed="false">
      <c r="A4557" s="21" t="n">
        <v>4551</v>
      </c>
    </row>
    <row r="4558" customFormat="false" ht="13.5" hidden="false" customHeight="true" outlineLevel="0" collapsed="false">
      <c r="A4558" s="21" t="n">
        <v>4552</v>
      </c>
    </row>
    <row r="4559" customFormat="false" ht="13.5" hidden="false" customHeight="true" outlineLevel="0" collapsed="false">
      <c r="A4559" s="21" t="n">
        <v>4553</v>
      </c>
    </row>
    <row r="4560" customFormat="false" ht="13.5" hidden="false" customHeight="true" outlineLevel="0" collapsed="false">
      <c r="A4560" s="21" t="n">
        <v>4554</v>
      </c>
    </row>
    <row r="4561" customFormat="false" ht="13.5" hidden="false" customHeight="true" outlineLevel="0" collapsed="false">
      <c r="A4561" s="21" t="n">
        <v>4555</v>
      </c>
    </row>
    <row r="4562" customFormat="false" ht="13.5" hidden="false" customHeight="true" outlineLevel="0" collapsed="false">
      <c r="A4562" s="21" t="n">
        <v>4556</v>
      </c>
    </row>
    <row r="4563" customFormat="false" ht="13.5" hidden="false" customHeight="true" outlineLevel="0" collapsed="false">
      <c r="A4563" s="21" t="n">
        <v>4557</v>
      </c>
    </row>
    <row r="4564" customFormat="false" ht="13.5" hidden="false" customHeight="true" outlineLevel="0" collapsed="false">
      <c r="A4564" s="21" t="n">
        <v>4558</v>
      </c>
    </row>
    <row r="4565" customFormat="false" ht="13.5" hidden="false" customHeight="true" outlineLevel="0" collapsed="false">
      <c r="A4565" s="21" t="n">
        <v>4559</v>
      </c>
    </row>
    <row r="4566" customFormat="false" ht="13.5" hidden="false" customHeight="true" outlineLevel="0" collapsed="false">
      <c r="A4566" s="21" t="n">
        <v>4560</v>
      </c>
    </row>
    <row r="4567" customFormat="false" ht="13.5" hidden="false" customHeight="true" outlineLevel="0" collapsed="false">
      <c r="A4567" s="21" t="n">
        <v>4561</v>
      </c>
    </row>
    <row r="4568" customFormat="false" ht="13.5" hidden="false" customHeight="true" outlineLevel="0" collapsed="false">
      <c r="A4568" s="21" t="n">
        <v>4562</v>
      </c>
    </row>
    <row r="4569" customFormat="false" ht="13.5" hidden="false" customHeight="true" outlineLevel="0" collapsed="false">
      <c r="A4569" s="21" t="n">
        <v>4563</v>
      </c>
    </row>
    <row r="4570" customFormat="false" ht="13.5" hidden="false" customHeight="true" outlineLevel="0" collapsed="false">
      <c r="A4570" s="21" t="n">
        <v>4564</v>
      </c>
    </row>
    <row r="4571" customFormat="false" ht="13.5" hidden="false" customHeight="true" outlineLevel="0" collapsed="false">
      <c r="A4571" s="21" t="n">
        <v>4565</v>
      </c>
    </row>
    <row r="4572" customFormat="false" ht="13.5" hidden="false" customHeight="true" outlineLevel="0" collapsed="false">
      <c r="A4572" s="21" t="n">
        <v>4566</v>
      </c>
    </row>
    <row r="4573" customFormat="false" ht="13.5" hidden="false" customHeight="true" outlineLevel="0" collapsed="false">
      <c r="A4573" s="21" t="n">
        <v>4567</v>
      </c>
    </row>
    <row r="4574" customFormat="false" ht="13.5" hidden="false" customHeight="true" outlineLevel="0" collapsed="false">
      <c r="A4574" s="21" t="n">
        <v>4568</v>
      </c>
    </row>
    <row r="4575" customFormat="false" ht="13.5" hidden="false" customHeight="true" outlineLevel="0" collapsed="false">
      <c r="A4575" s="21" t="n">
        <v>4569</v>
      </c>
    </row>
    <row r="4576" customFormat="false" ht="13.5" hidden="false" customHeight="true" outlineLevel="0" collapsed="false">
      <c r="A4576" s="21" t="n">
        <v>4570</v>
      </c>
    </row>
    <row r="4577" customFormat="false" ht="13.5" hidden="false" customHeight="true" outlineLevel="0" collapsed="false">
      <c r="A4577" s="21" t="n">
        <v>4571</v>
      </c>
    </row>
    <row r="4578" customFormat="false" ht="13.5" hidden="false" customHeight="true" outlineLevel="0" collapsed="false">
      <c r="A4578" s="21" t="n">
        <v>4572</v>
      </c>
    </row>
    <row r="4579" customFormat="false" ht="13.5" hidden="false" customHeight="true" outlineLevel="0" collapsed="false">
      <c r="A4579" s="21" t="n">
        <v>4573</v>
      </c>
    </row>
    <row r="4580" customFormat="false" ht="13.5" hidden="false" customHeight="true" outlineLevel="0" collapsed="false">
      <c r="A4580" s="21" t="n">
        <v>4574</v>
      </c>
    </row>
    <row r="4581" customFormat="false" ht="13.5" hidden="false" customHeight="true" outlineLevel="0" collapsed="false">
      <c r="A4581" s="21" t="n">
        <v>4575</v>
      </c>
    </row>
    <row r="4582" customFormat="false" ht="13.5" hidden="false" customHeight="true" outlineLevel="0" collapsed="false">
      <c r="A4582" s="21" t="n">
        <v>4576</v>
      </c>
    </row>
    <row r="4583" customFormat="false" ht="13.5" hidden="false" customHeight="true" outlineLevel="0" collapsed="false">
      <c r="A4583" s="21" t="n">
        <v>4577</v>
      </c>
    </row>
    <row r="4584" customFormat="false" ht="13.5" hidden="false" customHeight="true" outlineLevel="0" collapsed="false">
      <c r="A4584" s="21" t="n">
        <v>4578</v>
      </c>
    </row>
    <row r="4585" customFormat="false" ht="13.5" hidden="false" customHeight="true" outlineLevel="0" collapsed="false">
      <c r="A4585" s="21" t="n">
        <v>4579</v>
      </c>
    </row>
    <row r="4586" customFormat="false" ht="13.5" hidden="false" customHeight="true" outlineLevel="0" collapsed="false">
      <c r="A4586" s="21" t="n">
        <v>4580</v>
      </c>
    </row>
    <row r="4587" customFormat="false" ht="13.5" hidden="false" customHeight="true" outlineLevel="0" collapsed="false">
      <c r="A4587" s="21" t="n">
        <v>4581</v>
      </c>
    </row>
    <row r="4588" customFormat="false" ht="13.5" hidden="false" customHeight="true" outlineLevel="0" collapsed="false">
      <c r="A4588" s="21" t="n">
        <v>4582</v>
      </c>
    </row>
    <row r="4589" customFormat="false" ht="13.5" hidden="false" customHeight="true" outlineLevel="0" collapsed="false">
      <c r="A4589" s="21" t="n">
        <v>4583</v>
      </c>
    </row>
    <row r="4590" customFormat="false" ht="13.5" hidden="false" customHeight="true" outlineLevel="0" collapsed="false">
      <c r="A4590" s="21" t="n">
        <v>4584</v>
      </c>
    </row>
    <row r="4591" customFormat="false" ht="13.5" hidden="false" customHeight="true" outlineLevel="0" collapsed="false">
      <c r="A4591" s="21" t="n">
        <v>4585</v>
      </c>
    </row>
    <row r="4592" customFormat="false" ht="13.5" hidden="false" customHeight="true" outlineLevel="0" collapsed="false">
      <c r="A4592" s="21" t="n">
        <v>4586</v>
      </c>
    </row>
    <row r="4593" customFormat="false" ht="13.5" hidden="false" customHeight="true" outlineLevel="0" collapsed="false">
      <c r="A4593" s="21" t="n">
        <v>4587</v>
      </c>
    </row>
    <row r="4594" customFormat="false" ht="13.5" hidden="false" customHeight="true" outlineLevel="0" collapsed="false">
      <c r="A4594" s="21" t="n">
        <v>4588</v>
      </c>
    </row>
    <row r="4595" customFormat="false" ht="13.5" hidden="false" customHeight="true" outlineLevel="0" collapsed="false">
      <c r="A4595" s="21" t="n">
        <v>4589</v>
      </c>
    </row>
    <row r="4596" customFormat="false" ht="13.5" hidden="false" customHeight="true" outlineLevel="0" collapsed="false">
      <c r="A4596" s="21" t="n">
        <v>4590</v>
      </c>
    </row>
    <row r="4597" customFormat="false" ht="13.5" hidden="false" customHeight="true" outlineLevel="0" collapsed="false">
      <c r="A4597" s="21" t="n">
        <v>4591</v>
      </c>
    </row>
    <row r="4598" customFormat="false" ht="13.5" hidden="false" customHeight="true" outlineLevel="0" collapsed="false">
      <c r="A4598" s="21" t="n">
        <v>4592</v>
      </c>
    </row>
    <row r="4599" customFormat="false" ht="13.5" hidden="false" customHeight="true" outlineLevel="0" collapsed="false">
      <c r="A4599" s="21" t="n">
        <v>4593</v>
      </c>
    </row>
    <row r="4600" customFormat="false" ht="13.5" hidden="false" customHeight="true" outlineLevel="0" collapsed="false">
      <c r="A4600" s="21" t="n">
        <v>4594</v>
      </c>
    </row>
    <row r="4601" customFormat="false" ht="13.5" hidden="false" customHeight="true" outlineLevel="0" collapsed="false">
      <c r="A4601" s="21" t="n">
        <v>4595</v>
      </c>
    </row>
    <row r="4602" customFormat="false" ht="13.5" hidden="false" customHeight="true" outlineLevel="0" collapsed="false">
      <c r="A4602" s="21" t="n">
        <v>4596</v>
      </c>
    </row>
    <row r="4603" customFormat="false" ht="13.5" hidden="false" customHeight="true" outlineLevel="0" collapsed="false">
      <c r="A4603" s="21" t="n">
        <v>4597</v>
      </c>
    </row>
    <row r="4604" customFormat="false" ht="13.5" hidden="false" customHeight="true" outlineLevel="0" collapsed="false">
      <c r="A4604" s="21" t="n">
        <v>4598</v>
      </c>
    </row>
    <row r="4605" customFormat="false" ht="13.5" hidden="false" customHeight="true" outlineLevel="0" collapsed="false">
      <c r="A4605" s="21" t="n">
        <v>4599</v>
      </c>
    </row>
    <row r="4606" customFormat="false" ht="13.5" hidden="false" customHeight="true" outlineLevel="0" collapsed="false">
      <c r="A4606" s="21" t="n">
        <v>4600</v>
      </c>
    </row>
    <row r="4607" customFormat="false" ht="13.5" hidden="false" customHeight="true" outlineLevel="0" collapsed="false">
      <c r="A4607" s="21" t="n">
        <v>4601</v>
      </c>
    </row>
    <row r="4608" customFormat="false" ht="13.5" hidden="false" customHeight="true" outlineLevel="0" collapsed="false">
      <c r="A4608" s="21" t="n">
        <v>4602</v>
      </c>
    </row>
    <row r="4609" customFormat="false" ht="13.5" hidden="false" customHeight="true" outlineLevel="0" collapsed="false">
      <c r="A4609" s="21" t="n">
        <v>4603</v>
      </c>
    </row>
    <row r="4610" customFormat="false" ht="13.5" hidden="false" customHeight="true" outlineLevel="0" collapsed="false">
      <c r="A4610" s="21" t="n">
        <v>4604</v>
      </c>
    </row>
    <row r="4611" customFormat="false" ht="13.5" hidden="false" customHeight="true" outlineLevel="0" collapsed="false">
      <c r="A4611" s="21" t="n">
        <v>4605</v>
      </c>
    </row>
    <row r="4612" customFormat="false" ht="13.5" hidden="false" customHeight="true" outlineLevel="0" collapsed="false">
      <c r="A4612" s="21" t="n">
        <v>4606</v>
      </c>
    </row>
    <row r="4613" customFormat="false" ht="13.5" hidden="false" customHeight="true" outlineLevel="0" collapsed="false">
      <c r="A4613" s="21" t="n">
        <v>4607</v>
      </c>
    </row>
    <row r="4614" customFormat="false" ht="13.5" hidden="false" customHeight="true" outlineLevel="0" collapsed="false">
      <c r="A4614" s="21" t="n">
        <v>4608</v>
      </c>
    </row>
    <row r="4615" customFormat="false" ht="13.5" hidden="false" customHeight="true" outlineLevel="0" collapsed="false">
      <c r="A4615" s="21" t="n">
        <v>4609</v>
      </c>
    </row>
    <row r="4616" customFormat="false" ht="13.5" hidden="false" customHeight="true" outlineLevel="0" collapsed="false">
      <c r="A4616" s="21" t="n">
        <v>4610</v>
      </c>
    </row>
    <row r="4617" customFormat="false" ht="13.5" hidden="false" customHeight="true" outlineLevel="0" collapsed="false">
      <c r="A4617" s="21" t="n">
        <v>4611</v>
      </c>
    </row>
    <row r="4618" customFormat="false" ht="13.5" hidden="false" customHeight="true" outlineLevel="0" collapsed="false">
      <c r="A4618" s="21" t="n">
        <v>4612</v>
      </c>
    </row>
    <row r="4619" customFormat="false" ht="13.5" hidden="false" customHeight="true" outlineLevel="0" collapsed="false">
      <c r="A4619" s="21" t="n">
        <v>4613</v>
      </c>
    </row>
    <row r="4620" customFormat="false" ht="13.5" hidden="false" customHeight="true" outlineLevel="0" collapsed="false">
      <c r="A4620" s="21" t="n">
        <v>4614</v>
      </c>
    </row>
    <row r="4621" customFormat="false" ht="13.5" hidden="false" customHeight="true" outlineLevel="0" collapsed="false">
      <c r="A4621" s="21" t="n">
        <v>4615</v>
      </c>
    </row>
    <row r="4622" customFormat="false" ht="13.5" hidden="false" customHeight="true" outlineLevel="0" collapsed="false">
      <c r="A4622" s="21" t="n">
        <v>4616</v>
      </c>
    </row>
    <row r="4623" customFormat="false" ht="13.5" hidden="false" customHeight="true" outlineLevel="0" collapsed="false">
      <c r="A4623" s="21" t="n">
        <v>4617</v>
      </c>
    </row>
    <row r="4624" customFormat="false" ht="13.5" hidden="false" customHeight="true" outlineLevel="0" collapsed="false">
      <c r="A4624" s="21" t="n">
        <v>4618</v>
      </c>
    </row>
    <row r="4625" customFormat="false" ht="13.5" hidden="false" customHeight="true" outlineLevel="0" collapsed="false">
      <c r="A4625" s="21" t="n">
        <v>4619</v>
      </c>
    </row>
    <row r="4626" customFormat="false" ht="13.5" hidden="false" customHeight="true" outlineLevel="0" collapsed="false">
      <c r="A4626" s="21" t="n">
        <v>4620</v>
      </c>
    </row>
    <row r="4627" customFormat="false" ht="13.5" hidden="false" customHeight="true" outlineLevel="0" collapsed="false">
      <c r="A4627" s="21" t="n">
        <v>4621</v>
      </c>
    </row>
    <row r="4628" customFormat="false" ht="13.5" hidden="false" customHeight="true" outlineLevel="0" collapsed="false">
      <c r="A4628" s="21" t="n">
        <v>4622</v>
      </c>
    </row>
    <row r="4629" customFormat="false" ht="13.5" hidden="false" customHeight="true" outlineLevel="0" collapsed="false">
      <c r="A4629" s="21" t="n">
        <v>4623</v>
      </c>
    </row>
    <row r="4630" customFormat="false" ht="13.5" hidden="false" customHeight="true" outlineLevel="0" collapsed="false">
      <c r="A4630" s="21" t="n">
        <v>4624</v>
      </c>
    </row>
    <row r="4631" customFormat="false" ht="13.5" hidden="false" customHeight="true" outlineLevel="0" collapsed="false">
      <c r="A4631" s="21" t="n">
        <v>4625</v>
      </c>
    </row>
    <row r="4632" customFormat="false" ht="13.5" hidden="false" customHeight="true" outlineLevel="0" collapsed="false">
      <c r="A4632" s="21" t="n">
        <v>4626</v>
      </c>
    </row>
    <row r="4633" customFormat="false" ht="13.5" hidden="false" customHeight="true" outlineLevel="0" collapsed="false">
      <c r="A4633" s="21" t="n">
        <v>4627</v>
      </c>
    </row>
    <row r="4634" customFormat="false" ht="13.5" hidden="false" customHeight="true" outlineLevel="0" collapsed="false">
      <c r="A4634" s="21" t="n">
        <v>4628</v>
      </c>
    </row>
    <row r="4635" customFormat="false" ht="13.5" hidden="false" customHeight="true" outlineLevel="0" collapsed="false">
      <c r="A4635" s="21" t="n">
        <v>4629</v>
      </c>
    </row>
    <row r="4636" customFormat="false" ht="13.5" hidden="false" customHeight="true" outlineLevel="0" collapsed="false">
      <c r="A4636" s="21" t="n">
        <v>4630</v>
      </c>
    </row>
    <row r="4637" customFormat="false" ht="13.5" hidden="false" customHeight="true" outlineLevel="0" collapsed="false">
      <c r="A4637" s="21" t="n">
        <v>4631</v>
      </c>
    </row>
    <row r="4638" customFormat="false" ht="13.5" hidden="false" customHeight="true" outlineLevel="0" collapsed="false">
      <c r="A4638" s="21" t="n">
        <v>4632</v>
      </c>
    </row>
    <row r="4639" customFormat="false" ht="13.5" hidden="false" customHeight="true" outlineLevel="0" collapsed="false">
      <c r="A4639" s="21" t="n">
        <v>4633</v>
      </c>
    </row>
    <row r="4640" customFormat="false" ht="13.5" hidden="false" customHeight="true" outlineLevel="0" collapsed="false">
      <c r="A4640" s="21" t="n">
        <v>4634</v>
      </c>
    </row>
    <row r="4641" customFormat="false" ht="13.5" hidden="false" customHeight="true" outlineLevel="0" collapsed="false">
      <c r="A4641" s="21" t="n">
        <v>4635</v>
      </c>
    </row>
    <row r="4642" customFormat="false" ht="13.5" hidden="false" customHeight="true" outlineLevel="0" collapsed="false">
      <c r="A4642" s="21" t="n">
        <v>4636</v>
      </c>
    </row>
    <row r="4643" customFormat="false" ht="13.5" hidden="false" customHeight="true" outlineLevel="0" collapsed="false">
      <c r="A4643" s="21" t="n">
        <v>4637</v>
      </c>
    </row>
    <row r="4644" customFormat="false" ht="13.5" hidden="false" customHeight="true" outlineLevel="0" collapsed="false">
      <c r="A4644" s="21" t="n">
        <v>4638</v>
      </c>
    </row>
    <row r="4645" customFormat="false" ht="13.5" hidden="false" customHeight="true" outlineLevel="0" collapsed="false">
      <c r="A4645" s="21" t="n">
        <v>4639</v>
      </c>
    </row>
    <row r="4646" customFormat="false" ht="13.5" hidden="false" customHeight="true" outlineLevel="0" collapsed="false">
      <c r="A4646" s="21" t="n">
        <v>4640</v>
      </c>
    </row>
    <row r="4647" customFormat="false" ht="13.5" hidden="false" customHeight="true" outlineLevel="0" collapsed="false">
      <c r="A4647" s="21" t="n">
        <v>4641</v>
      </c>
    </row>
    <row r="4648" customFormat="false" ht="13.5" hidden="false" customHeight="true" outlineLevel="0" collapsed="false">
      <c r="A4648" s="21" t="n">
        <v>4642</v>
      </c>
    </row>
    <row r="4649" customFormat="false" ht="13.5" hidden="false" customHeight="true" outlineLevel="0" collapsed="false">
      <c r="A4649" s="21" t="n">
        <v>4643</v>
      </c>
    </row>
    <row r="4650" customFormat="false" ht="13.5" hidden="false" customHeight="true" outlineLevel="0" collapsed="false">
      <c r="A4650" s="21" t="n">
        <v>4644</v>
      </c>
    </row>
    <row r="4651" customFormat="false" ht="13.5" hidden="false" customHeight="true" outlineLevel="0" collapsed="false">
      <c r="A4651" s="21" t="n">
        <v>4645</v>
      </c>
    </row>
    <row r="4652" customFormat="false" ht="13.5" hidden="false" customHeight="true" outlineLevel="0" collapsed="false">
      <c r="A4652" s="21" t="n">
        <v>4646</v>
      </c>
    </row>
    <row r="4653" customFormat="false" ht="13.5" hidden="false" customHeight="true" outlineLevel="0" collapsed="false">
      <c r="A4653" s="21" t="n">
        <v>4647</v>
      </c>
    </row>
    <row r="4654" customFormat="false" ht="13.5" hidden="false" customHeight="true" outlineLevel="0" collapsed="false">
      <c r="A4654" s="21" t="n">
        <v>4648</v>
      </c>
    </row>
    <row r="4655" customFormat="false" ht="13.5" hidden="false" customHeight="true" outlineLevel="0" collapsed="false">
      <c r="A4655" s="21" t="n">
        <v>4649</v>
      </c>
    </row>
    <row r="4656" customFormat="false" ht="13.5" hidden="false" customHeight="true" outlineLevel="0" collapsed="false">
      <c r="A4656" s="21" t="n">
        <v>4650</v>
      </c>
    </row>
    <row r="4657" customFormat="false" ht="13.5" hidden="false" customHeight="true" outlineLevel="0" collapsed="false">
      <c r="A4657" s="21" t="n">
        <v>4651</v>
      </c>
    </row>
    <row r="4658" customFormat="false" ht="13.5" hidden="false" customHeight="true" outlineLevel="0" collapsed="false">
      <c r="A4658" s="21" t="n">
        <v>4652</v>
      </c>
    </row>
    <row r="4659" customFormat="false" ht="13.5" hidden="false" customHeight="true" outlineLevel="0" collapsed="false">
      <c r="A4659" s="21" t="n">
        <v>4653</v>
      </c>
    </row>
    <row r="4660" customFormat="false" ht="13.5" hidden="false" customHeight="true" outlineLevel="0" collapsed="false">
      <c r="A4660" s="21" t="n">
        <v>4654</v>
      </c>
    </row>
    <row r="4661" customFormat="false" ht="13.5" hidden="false" customHeight="true" outlineLevel="0" collapsed="false">
      <c r="A4661" s="21" t="n">
        <v>4655</v>
      </c>
    </row>
    <row r="4662" customFormat="false" ht="13.5" hidden="false" customHeight="true" outlineLevel="0" collapsed="false">
      <c r="A4662" s="21" t="n">
        <v>4656</v>
      </c>
    </row>
    <row r="4663" customFormat="false" ht="13.5" hidden="false" customHeight="true" outlineLevel="0" collapsed="false">
      <c r="A4663" s="21" t="n">
        <v>4657</v>
      </c>
    </row>
    <row r="4664" customFormat="false" ht="13.5" hidden="false" customHeight="true" outlineLevel="0" collapsed="false">
      <c r="A4664" s="21" t="n">
        <v>4658</v>
      </c>
    </row>
    <row r="4665" customFormat="false" ht="13.5" hidden="false" customHeight="true" outlineLevel="0" collapsed="false">
      <c r="A4665" s="21" t="n">
        <v>4659</v>
      </c>
    </row>
    <row r="4666" customFormat="false" ht="13.5" hidden="false" customHeight="true" outlineLevel="0" collapsed="false">
      <c r="A4666" s="21" t="n">
        <v>4660</v>
      </c>
    </row>
    <row r="4667" customFormat="false" ht="13.5" hidden="false" customHeight="true" outlineLevel="0" collapsed="false">
      <c r="A4667" s="21" t="n">
        <v>4661</v>
      </c>
    </row>
    <row r="4668" customFormat="false" ht="13.5" hidden="false" customHeight="true" outlineLevel="0" collapsed="false">
      <c r="A4668" s="21" t="n">
        <v>4662</v>
      </c>
    </row>
    <row r="4669" customFormat="false" ht="13.5" hidden="false" customHeight="true" outlineLevel="0" collapsed="false">
      <c r="A4669" s="21" t="n">
        <v>4663</v>
      </c>
    </row>
    <row r="4670" customFormat="false" ht="13.5" hidden="false" customHeight="true" outlineLevel="0" collapsed="false">
      <c r="A4670" s="21" t="n">
        <v>4664</v>
      </c>
    </row>
    <row r="4671" customFormat="false" ht="13.5" hidden="false" customHeight="true" outlineLevel="0" collapsed="false">
      <c r="A4671" s="21" t="n">
        <v>4665</v>
      </c>
    </row>
    <row r="4672" customFormat="false" ht="13.5" hidden="false" customHeight="true" outlineLevel="0" collapsed="false">
      <c r="A4672" s="21" t="n">
        <v>4666</v>
      </c>
    </row>
    <row r="4673" customFormat="false" ht="13.5" hidden="false" customHeight="true" outlineLevel="0" collapsed="false">
      <c r="A4673" s="21" t="n">
        <v>4667</v>
      </c>
    </row>
    <row r="4674" customFormat="false" ht="13.5" hidden="false" customHeight="true" outlineLevel="0" collapsed="false">
      <c r="A4674" s="21" t="n">
        <v>4668</v>
      </c>
    </row>
    <row r="4675" customFormat="false" ht="13.5" hidden="false" customHeight="true" outlineLevel="0" collapsed="false">
      <c r="A4675" s="21" t="n">
        <v>4669</v>
      </c>
    </row>
    <row r="4676" customFormat="false" ht="13.5" hidden="false" customHeight="true" outlineLevel="0" collapsed="false">
      <c r="A4676" s="21" t="n">
        <v>4670</v>
      </c>
    </row>
    <row r="4677" customFormat="false" ht="13.5" hidden="false" customHeight="true" outlineLevel="0" collapsed="false">
      <c r="A4677" s="21" t="n">
        <v>4671</v>
      </c>
    </row>
    <row r="4678" customFormat="false" ht="13.5" hidden="false" customHeight="true" outlineLevel="0" collapsed="false">
      <c r="A4678" s="21" t="n">
        <v>4672</v>
      </c>
    </row>
    <row r="4679" customFormat="false" ht="13.5" hidden="false" customHeight="true" outlineLevel="0" collapsed="false">
      <c r="A4679" s="21" t="n">
        <v>4673</v>
      </c>
    </row>
    <row r="4680" customFormat="false" ht="13.5" hidden="false" customHeight="true" outlineLevel="0" collapsed="false">
      <c r="A4680" s="21" t="n">
        <v>4674</v>
      </c>
    </row>
    <row r="4681" customFormat="false" ht="13.5" hidden="false" customHeight="true" outlineLevel="0" collapsed="false">
      <c r="A4681" s="21" t="n">
        <v>4675</v>
      </c>
    </row>
    <row r="4682" customFormat="false" ht="13.5" hidden="false" customHeight="true" outlineLevel="0" collapsed="false">
      <c r="A4682" s="21" t="n">
        <v>4676</v>
      </c>
    </row>
    <row r="4683" customFormat="false" ht="13.5" hidden="false" customHeight="true" outlineLevel="0" collapsed="false">
      <c r="A4683" s="21" t="n">
        <v>4677</v>
      </c>
    </row>
    <row r="4684" customFormat="false" ht="13.5" hidden="false" customHeight="true" outlineLevel="0" collapsed="false">
      <c r="A4684" s="21" t="n">
        <v>4678</v>
      </c>
    </row>
    <row r="4685" customFormat="false" ht="13.5" hidden="false" customHeight="true" outlineLevel="0" collapsed="false">
      <c r="A4685" s="21" t="n">
        <v>4679</v>
      </c>
    </row>
    <row r="4686" customFormat="false" ht="13.5" hidden="false" customHeight="true" outlineLevel="0" collapsed="false">
      <c r="A4686" s="21" t="n">
        <v>4680</v>
      </c>
    </row>
    <row r="4687" customFormat="false" ht="13.5" hidden="false" customHeight="true" outlineLevel="0" collapsed="false">
      <c r="A4687" s="21" t="n">
        <v>4681</v>
      </c>
    </row>
    <row r="4688" customFormat="false" ht="13.5" hidden="false" customHeight="true" outlineLevel="0" collapsed="false">
      <c r="A4688" s="21" t="n">
        <v>4682</v>
      </c>
    </row>
    <row r="4689" customFormat="false" ht="13.5" hidden="false" customHeight="true" outlineLevel="0" collapsed="false">
      <c r="A4689" s="21" t="n">
        <v>4683</v>
      </c>
    </row>
    <row r="4690" customFormat="false" ht="13.5" hidden="false" customHeight="true" outlineLevel="0" collapsed="false">
      <c r="A4690" s="21" t="n">
        <v>4684</v>
      </c>
    </row>
    <row r="4691" customFormat="false" ht="13.5" hidden="false" customHeight="true" outlineLevel="0" collapsed="false">
      <c r="A4691" s="21" t="n">
        <v>4685</v>
      </c>
    </row>
    <row r="4692" customFormat="false" ht="13.5" hidden="false" customHeight="true" outlineLevel="0" collapsed="false">
      <c r="A4692" s="21" t="n">
        <v>4686</v>
      </c>
    </row>
    <row r="4693" customFormat="false" ht="13.5" hidden="false" customHeight="true" outlineLevel="0" collapsed="false">
      <c r="A4693" s="21" t="n">
        <v>4687</v>
      </c>
    </row>
    <row r="4694" customFormat="false" ht="13.5" hidden="false" customHeight="true" outlineLevel="0" collapsed="false">
      <c r="A4694" s="21" t="n">
        <v>4688</v>
      </c>
    </row>
    <row r="4695" customFormat="false" ht="13.5" hidden="false" customHeight="true" outlineLevel="0" collapsed="false">
      <c r="A4695" s="21" t="n">
        <v>4689</v>
      </c>
    </row>
    <row r="4696" customFormat="false" ht="13.5" hidden="false" customHeight="true" outlineLevel="0" collapsed="false">
      <c r="A4696" s="21" t="n">
        <v>4690</v>
      </c>
    </row>
    <row r="4697" customFormat="false" ht="13.5" hidden="false" customHeight="true" outlineLevel="0" collapsed="false">
      <c r="A4697" s="21" t="n">
        <v>4691</v>
      </c>
    </row>
    <row r="4698" customFormat="false" ht="13.5" hidden="false" customHeight="true" outlineLevel="0" collapsed="false">
      <c r="A4698" s="21" t="n">
        <v>4692</v>
      </c>
    </row>
    <row r="4699" customFormat="false" ht="13.5" hidden="false" customHeight="true" outlineLevel="0" collapsed="false">
      <c r="A4699" s="21" t="n">
        <v>4693</v>
      </c>
    </row>
    <row r="4700" customFormat="false" ht="13.5" hidden="false" customHeight="true" outlineLevel="0" collapsed="false">
      <c r="A4700" s="21" t="n">
        <v>4694</v>
      </c>
    </row>
    <row r="4701" customFormat="false" ht="13.5" hidden="false" customHeight="true" outlineLevel="0" collapsed="false">
      <c r="A4701" s="21" t="n">
        <v>4695</v>
      </c>
    </row>
    <row r="4702" customFormat="false" ht="13.5" hidden="false" customHeight="true" outlineLevel="0" collapsed="false">
      <c r="A4702" s="21" t="n">
        <v>4696</v>
      </c>
    </row>
    <row r="4703" customFormat="false" ht="13.5" hidden="false" customHeight="true" outlineLevel="0" collapsed="false">
      <c r="A4703" s="21" t="n">
        <v>4697</v>
      </c>
    </row>
    <row r="4704" customFormat="false" ht="13.5" hidden="false" customHeight="true" outlineLevel="0" collapsed="false">
      <c r="A4704" s="21" t="n">
        <v>4698</v>
      </c>
    </row>
    <row r="4705" customFormat="false" ht="13.5" hidden="false" customHeight="true" outlineLevel="0" collapsed="false">
      <c r="A4705" s="21" t="n">
        <v>4699</v>
      </c>
    </row>
    <row r="4706" customFormat="false" ht="13.5" hidden="false" customHeight="true" outlineLevel="0" collapsed="false">
      <c r="A4706" s="21" t="n">
        <v>4700</v>
      </c>
    </row>
    <row r="4707" customFormat="false" ht="13.5" hidden="false" customHeight="true" outlineLevel="0" collapsed="false">
      <c r="A4707" s="21" t="n">
        <v>4701</v>
      </c>
    </row>
    <row r="4708" customFormat="false" ht="13.5" hidden="false" customHeight="true" outlineLevel="0" collapsed="false">
      <c r="A4708" s="21" t="n">
        <v>4702</v>
      </c>
    </row>
    <row r="4709" customFormat="false" ht="13.5" hidden="false" customHeight="true" outlineLevel="0" collapsed="false">
      <c r="A4709" s="21" t="n">
        <v>4703</v>
      </c>
    </row>
    <row r="4710" customFormat="false" ht="13.5" hidden="false" customHeight="true" outlineLevel="0" collapsed="false">
      <c r="A4710" s="21" t="n">
        <v>4704</v>
      </c>
    </row>
    <row r="4711" customFormat="false" ht="13.5" hidden="false" customHeight="true" outlineLevel="0" collapsed="false">
      <c r="A4711" s="21" t="n">
        <v>4705</v>
      </c>
    </row>
    <row r="4712" customFormat="false" ht="13.5" hidden="false" customHeight="true" outlineLevel="0" collapsed="false">
      <c r="A4712" s="21" t="n">
        <v>4706</v>
      </c>
    </row>
    <row r="4713" customFormat="false" ht="13.5" hidden="false" customHeight="true" outlineLevel="0" collapsed="false">
      <c r="A4713" s="21" t="n">
        <v>4707</v>
      </c>
    </row>
    <row r="4714" customFormat="false" ht="13.5" hidden="false" customHeight="true" outlineLevel="0" collapsed="false">
      <c r="A4714" s="21" t="n">
        <v>4708</v>
      </c>
    </row>
    <row r="4715" customFormat="false" ht="13.5" hidden="false" customHeight="true" outlineLevel="0" collapsed="false">
      <c r="A4715" s="21" t="n">
        <v>4709</v>
      </c>
    </row>
    <row r="4716" customFormat="false" ht="13.5" hidden="false" customHeight="true" outlineLevel="0" collapsed="false">
      <c r="A4716" s="21" t="n">
        <v>4710</v>
      </c>
    </row>
    <row r="4717" customFormat="false" ht="13.5" hidden="false" customHeight="true" outlineLevel="0" collapsed="false">
      <c r="A4717" s="21" t="n">
        <v>4711</v>
      </c>
    </row>
    <row r="4718" customFormat="false" ht="13.5" hidden="false" customHeight="true" outlineLevel="0" collapsed="false">
      <c r="A4718" s="21" t="n">
        <v>4712</v>
      </c>
    </row>
    <row r="4719" customFormat="false" ht="13.5" hidden="false" customHeight="true" outlineLevel="0" collapsed="false">
      <c r="A4719" s="21" t="n">
        <v>4713</v>
      </c>
    </row>
    <row r="4720" customFormat="false" ht="13.5" hidden="false" customHeight="true" outlineLevel="0" collapsed="false">
      <c r="A4720" s="21" t="n">
        <v>4714</v>
      </c>
    </row>
    <row r="4721" customFormat="false" ht="13.5" hidden="false" customHeight="true" outlineLevel="0" collapsed="false">
      <c r="A4721" s="21" t="n">
        <v>4715</v>
      </c>
    </row>
    <row r="4722" customFormat="false" ht="13.5" hidden="false" customHeight="true" outlineLevel="0" collapsed="false">
      <c r="A4722" s="21" t="n">
        <v>4716</v>
      </c>
    </row>
    <row r="4723" customFormat="false" ht="13.5" hidden="false" customHeight="true" outlineLevel="0" collapsed="false">
      <c r="A4723" s="21" t="n">
        <v>4717</v>
      </c>
    </row>
    <row r="4724" customFormat="false" ht="13.5" hidden="false" customHeight="true" outlineLevel="0" collapsed="false">
      <c r="A4724" s="21" t="n">
        <v>4718</v>
      </c>
    </row>
    <row r="4725" customFormat="false" ht="13.5" hidden="false" customHeight="true" outlineLevel="0" collapsed="false">
      <c r="A4725" s="21" t="n">
        <v>4719</v>
      </c>
    </row>
    <row r="4726" customFormat="false" ht="13.5" hidden="false" customHeight="true" outlineLevel="0" collapsed="false">
      <c r="A4726" s="21" t="n">
        <v>4720</v>
      </c>
    </row>
    <row r="4727" customFormat="false" ht="13.5" hidden="false" customHeight="true" outlineLevel="0" collapsed="false">
      <c r="A4727" s="21" t="n">
        <v>4721</v>
      </c>
    </row>
    <row r="4728" customFormat="false" ht="13.5" hidden="false" customHeight="true" outlineLevel="0" collapsed="false">
      <c r="A4728" s="21" t="n">
        <v>4722</v>
      </c>
    </row>
    <row r="4729" customFormat="false" ht="13.5" hidden="false" customHeight="true" outlineLevel="0" collapsed="false">
      <c r="A4729" s="21" t="n">
        <v>4723</v>
      </c>
    </row>
    <row r="4730" customFormat="false" ht="13.5" hidden="false" customHeight="true" outlineLevel="0" collapsed="false">
      <c r="A4730" s="21" t="n">
        <v>4724</v>
      </c>
    </row>
    <row r="4731" customFormat="false" ht="13.5" hidden="false" customHeight="true" outlineLevel="0" collapsed="false">
      <c r="A4731" s="21" t="n">
        <v>4725</v>
      </c>
    </row>
    <row r="4732" customFormat="false" ht="13.5" hidden="false" customHeight="true" outlineLevel="0" collapsed="false">
      <c r="A4732" s="21" t="n">
        <v>4726</v>
      </c>
    </row>
    <row r="4733" customFormat="false" ht="13.5" hidden="false" customHeight="true" outlineLevel="0" collapsed="false">
      <c r="A4733" s="21" t="n">
        <v>4727</v>
      </c>
    </row>
    <row r="4734" customFormat="false" ht="13.5" hidden="false" customHeight="true" outlineLevel="0" collapsed="false">
      <c r="A4734" s="21" t="n">
        <v>4728</v>
      </c>
    </row>
    <row r="4735" customFormat="false" ht="13.5" hidden="false" customHeight="true" outlineLevel="0" collapsed="false">
      <c r="A4735" s="21" t="n">
        <v>4729</v>
      </c>
    </row>
    <row r="4736" customFormat="false" ht="13.5" hidden="false" customHeight="true" outlineLevel="0" collapsed="false">
      <c r="A4736" s="21" t="n">
        <v>4730</v>
      </c>
    </row>
    <row r="4737" customFormat="false" ht="13.5" hidden="false" customHeight="true" outlineLevel="0" collapsed="false">
      <c r="A4737" s="21" t="n">
        <v>4731</v>
      </c>
    </row>
    <row r="4738" customFormat="false" ht="13.5" hidden="false" customHeight="true" outlineLevel="0" collapsed="false">
      <c r="A4738" s="21" t="n">
        <v>4732</v>
      </c>
    </row>
    <row r="4739" customFormat="false" ht="13.5" hidden="false" customHeight="true" outlineLevel="0" collapsed="false">
      <c r="A4739" s="21" t="n">
        <v>4733</v>
      </c>
    </row>
    <row r="4740" customFormat="false" ht="13.5" hidden="false" customHeight="true" outlineLevel="0" collapsed="false">
      <c r="A4740" s="21" t="n">
        <v>4734</v>
      </c>
    </row>
    <row r="4741" customFormat="false" ht="13.5" hidden="false" customHeight="true" outlineLevel="0" collapsed="false">
      <c r="A4741" s="21" t="n">
        <v>4735</v>
      </c>
    </row>
    <row r="4742" customFormat="false" ht="13.5" hidden="false" customHeight="true" outlineLevel="0" collapsed="false">
      <c r="A4742" s="21" t="n">
        <v>4736</v>
      </c>
    </row>
    <row r="4743" customFormat="false" ht="13.5" hidden="false" customHeight="true" outlineLevel="0" collapsed="false">
      <c r="A4743" s="21" t="n">
        <v>4737</v>
      </c>
    </row>
    <row r="4744" customFormat="false" ht="13.5" hidden="false" customHeight="true" outlineLevel="0" collapsed="false">
      <c r="A4744" s="21" t="n">
        <v>4738</v>
      </c>
    </row>
    <row r="4745" customFormat="false" ht="13.5" hidden="false" customHeight="true" outlineLevel="0" collapsed="false">
      <c r="A4745" s="21" t="n">
        <v>4739</v>
      </c>
    </row>
    <row r="4746" customFormat="false" ht="13.5" hidden="false" customHeight="true" outlineLevel="0" collapsed="false">
      <c r="A4746" s="21" t="n">
        <v>4740</v>
      </c>
    </row>
    <row r="4747" customFormat="false" ht="13.5" hidden="false" customHeight="true" outlineLevel="0" collapsed="false">
      <c r="A4747" s="21" t="n">
        <v>4741</v>
      </c>
    </row>
    <row r="4748" customFormat="false" ht="13.5" hidden="false" customHeight="true" outlineLevel="0" collapsed="false">
      <c r="A4748" s="21" t="n">
        <v>4742</v>
      </c>
    </row>
    <row r="4749" customFormat="false" ht="13.5" hidden="false" customHeight="true" outlineLevel="0" collapsed="false">
      <c r="A4749" s="21" t="n">
        <v>4743</v>
      </c>
    </row>
    <row r="4750" customFormat="false" ht="13.5" hidden="false" customHeight="true" outlineLevel="0" collapsed="false">
      <c r="A4750" s="21" t="n">
        <v>4744</v>
      </c>
    </row>
    <row r="4751" customFormat="false" ht="13.5" hidden="false" customHeight="true" outlineLevel="0" collapsed="false">
      <c r="A4751" s="21" t="n">
        <v>4745</v>
      </c>
    </row>
    <row r="4752" customFormat="false" ht="13.5" hidden="false" customHeight="true" outlineLevel="0" collapsed="false">
      <c r="A4752" s="21" t="n">
        <v>4746</v>
      </c>
    </row>
    <row r="4753" customFormat="false" ht="13.5" hidden="false" customHeight="true" outlineLevel="0" collapsed="false">
      <c r="A4753" s="21" t="n">
        <v>4747</v>
      </c>
    </row>
    <row r="4754" customFormat="false" ht="13.5" hidden="false" customHeight="true" outlineLevel="0" collapsed="false">
      <c r="A4754" s="21" t="n">
        <v>4748</v>
      </c>
    </row>
    <row r="4755" customFormat="false" ht="13.5" hidden="false" customHeight="true" outlineLevel="0" collapsed="false">
      <c r="A4755" s="21" t="n">
        <v>4749</v>
      </c>
    </row>
    <row r="4756" customFormat="false" ht="13.5" hidden="false" customHeight="true" outlineLevel="0" collapsed="false">
      <c r="A4756" s="21" t="n">
        <v>4750</v>
      </c>
    </row>
    <row r="4757" customFormat="false" ht="13.5" hidden="false" customHeight="true" outlineLevel="0" collapsed="false">
      <c r="A4757" s="21" t="n">
        <v>4751</v>
      </c>
    </row>
    <row r="4758" customFormat="false" ht="13.5" hidden="false" customHeight="true" outlineLevel="0" collapsed="false">
      <c r="A4758" s="21" t="n">
        <v>4752</v>
      </c>
    </row>
    <row r="4759" customFormat="false" ht="13.5" hidden="false" customHeight="true" outlineLevel="0" collapsed="false">
      <c r="A4759" s="21" t="n">
        <v>4753</v>
      </c>
    </row>
    <row r="4760" customFormat="false" ht="13.5" hidden="false" customHeight="true" outlineLevel="0" collapsed="false">
      <c r="A4760" s="21" t="n">
        <v>4754</v>
      </c>
    </row>
    <row r="4761" customFormat="false" ht="13.5" hidden="false" customHeight="true" outlineLevel="0" collapsed="false">
      <c r="A4761" s="21" t="n">
        <v>4755</v>
      </c>
    </row>
    <row r="4762" customFormat="false" ht="13.5" hidden="false" customHeight="true" outlineLevel="0" collapsed="false">
      <c r="A4762" s="21" t="n">
        <v>4756</v>
      </c>
    </row>
    <row r="4763" customFormat="false" ht="13.5" hidden="false" customHeight="true" outlineLevel="0" collapsed="false">
      <c r="A4763" s="21" t="n">
        <v>4757</v>
      </c>
    </row>
    <row r="4764" customFormat="false" ht="13.5" hidden="false" customHeight="true" outlineLevel="0" collapsed="false">
      <c r="A4764" s="21" t="n">
        <v>4758</v>
      </c>
    </row>
    <row r="4765" customFormat="false" ht="13.5" hidden="false" customHeight="true" outlineLevel="0" collapsed="false">
      <c r="A4765" s="21" t="n">
        <v>4759</v>
      </c>
    </row>
    <row r="4766" customFormat="false" ht="13.5" hidden="false" customHeight="true" outlineLevel="0" collapsed="false">
      <c r="A4766" s="21" t="n">
        <v>4760</v>
      </c>
    </row>
    <row r="4767" customFormat="false" ht="13.5" hidden="false" customHeight="true" outlineLevel="0" collapsed="false">
      <c r="A4767" s="21" t="n">
        <v>4761</v>
      </c>
    </row>
    <row r="4768" customFormat="false" ht="13.5" hidden="false" customHeight="true" outlineLevel="0" collapsed="false">
      <c r="A4768" s="21" t="n">
        <v>4762</v>
      </c>
    </row>
    <row r="4769" customFormat="false" ht="13.5" hidden="false" customHeight="true" outlineLevel="0" collapsed="false">
      <c r="A4769" s="21" t="n">
        <v>4763</v>
      </c>
    </row>
    <row r="4770" customFormat="false" ht="13.5" hidden="false" customHeight="true" outlineLevel="0" collapsed="false">
      <c r="A4770" s="21" t="n">
        <v>4764</v>
      </c>
    </row>
    <row r="4771" customFormat="false" ht="13.5" hidden="false" customHeight="true" outlineLevel="0" collapsed="false">
      <c r="A4771" s="21" t="n">
        <v>4765</v>
      </c>
    </row>
    <row r="4772" customFormat="false" ht="13.5" hidden="false" customHeight="true" outlineLevel="0" collapsed="false">
      <c r="A4772" s="21" t="n">
        <v>4766</v>
      </c>
    </row>
    <row r="4773" customFormat="false" ht="13.5" hidden="false" customHeight="true" outlineLevel="0" collapsed="false">
      <c r="A4773" s="21" t="n">
        <v>4767</v>
      </c>
    </row>
    <row r="4774" customFormat="false" ht="13.5" hidden="false" customHeight="true" outlineLevel="0" collapsed="false">
      <c r="A4774" s="21" t="n">
        <v>4768</v>
      </c>
    </row>
    <row r="4775" customFormat="false" ht="13.5" hidden="false" customHeight="true" outlineLevel="0" collapsed="false">
      <c r="A4775" s="21" t="n">
        <v>4769</v>
      </c>
    </row>
    <row r="4776" customFormat="false" ht="13.5" hidden="false" customHeight="true" outlineLevel="0" collapsed="false">
      <c r="A4776" s="21" t="n">
        <v>4770</v>
      </c>
    </row>
    <row r="4777" customFormat="false" ht="13.5" hidden="false" customHeight="true" outlineLevel="0" collapsed="false">
      <c r="A4777" s="21" t="n">
        <v>4771</v>
      </c>
    </row>
    <row r="4778" customFormat="false" ht="13.5" hidden="false" customHeight="true" outlineLevel="0" collapsed="false">
      <c r="A4778" s="21" t="n">
        <v>4772</v>
      </c>
    </row>
    <row r="4779" customFormat="false" ht="13.5" hidden="false" customHeight="true" outlineLevel="0" collapsed="false">
      <c r="A4779" s="21" t="n">
        <v>4773</v>
      </c>
    </row>
    <row r="4780" customFormat="false" ht="13.5" hidden="false" customHeight="true" outlineLevel="0" collapsed="false">
      <c r="A4780" s="21" t="n">
        <v>4774</v>
      </c>
    </row>
    <row r="4781" customFormat="false" ht="13.5" hidden="false" customHeight="true" outlineLevel="0" collapsed="false">
      <c r="A4781" s="21" t="n">
        <v>4775</v>
      </c>
    </row>
    <row r="4782" customFormat="false" ht="13.5" hidden="false" customHeight="true" outlineLevel="0" collapsed="false">
      <c r="A4782" s="21" t="n">
        <v>4776</v>
      </c>
    </row>
    <row r="4783" customFormat="false" ht="13.5" hidden="false" customHeight="true" outlineLevel="0" collapsed="false">
      <c r="A4783" s="21" t="n">
        <v>4777</v>
      </c>
    </row>
    <row r="4784" customFormat="false" ht="13.5" hidden="false" customHeight="true" outlineLevel="0" collapsed="false">
      <c r="A4784" s="21" t="n">
        <v>4778</v>
      </c>
    </row>
    <row r="4785" customFormat="false" ht="13.5" hidden="false" customHeight="true" outlineLevel="0" collapsed="false">
      <c r="A4785" s="21" t="n">
        <v>4779</v>
      </c>
    </row>
    <row r="4786" customFormat="false" ht="13.5" hidden="false" customHeight="true" outlineLevel="0" collapsed="false">
      <c r="A4786" s="21" t="n">
        <v>4780</v>
      </c>
    </row>
    <row r="4787" customFormat="false" ht="13.5" hidden="false" customHeight="true" outlineLevel="0" collapsed="false">
      <c r="A4787" s="21" t="n">
        <v>4781</v>
      </c>
    </row>
    <row r="4788" customFormat="false" ht="13.5" hidden="false" customHeight="true" outlineLevel="0" collapsed="false">
      <c r="A4788" s="21" t="n">
        <v>4782</v>
      </c>
    </row>
    <row r="4789" customFormat="false" ht="13.5" hidden="false" customHeight="true" outlineLevel="0" collapsed="false">
      <c r="A4789" s="21" t="n">
        <v>4783</v>
      </c>
    </row>
    <row r="4790" customFormat="false" ht="13.5" hidden="false" customHeight="true" outlineLevel="0" collapsed="false">
      <c r="A4790" s="21" t="n">
        <v>4784</v>
      </c>
    </row>
    <row r="4791" customFormat="false" ht="13.5" hidden="false" customHeight="true" outlineLevel="0" collapsed="false">
      <c r="A4791" s="21" t="n">
        <v>4785</v>
      </c>
    </row>
    <row r="4792" customFormat="false" ht="13.5" hidden="false" customHeight="true" outlineLevel="0" collapsed="false">
      <c r="A4792" s="21" t="n">
        <v>4786</v>
      </c>
    </row>
    <row r="4793" customFormat="false" ht="13.5" hidden="false" customHeight="true" outlineLevel="0" collapsed="false">
      <c r="A4793" s="21" t="n">
        <v>4787</v>
      </c>
    </row>
    <row r="4794" customFormat="false" ht="13.5" hidden="false" customHeight="true" outlineLevel="0" collapsed="false">
      <c r="A4794" s="21" t="n">
        <v>4788</v>
      </c>
    </row>
    <row r="4795" customFormat="false" ht="13.5" hidden="false" customHeight="true" outlineLevel="0" collapsed="false">
      <c r="A4795" s="21" t="n">
        <v>4789</v>
      </c>
    </row>
    <row r="4796" customFormat="false" ht="13.5" hidden="false" customHeight="true" outlineLevel="0" collapsed="false">
      <c r="A4796" s="21" t="n">
        <v>4790</v>
      </c>
    </row>
    <row r="4797" customFormat="false" ht="13.5" hidden="false" customHeight="true" outlineLevel="0" collapsed="false">
      <c r="A4797" s="21" t="n">
        <v>4791</v>
      </c>
    </row>
    <row r="4798" customFormat="false" ht="13.5" hidden="false" customHeight="true" outlineLevel="0" collapsed="false">
      <c r="A4798" s="21" t="n">
        <v>4792</v>
      </c>
    </row>
    <row r="4799" customFormat="false" ht="13.5" hidden="false" customHeight="true" outlineLevel="0" collapsed="false">
      <c r="A4799" s="21" t="n">
        <v>4793</v>
      </c>
    </row>
    <row r="4800" customFormat="false" ht="13.5" hidden="false" customHeight="true" outlineLevel="0" collapsed="false">
      <c r="A4800" s="21" t="n">
        <v>4794</v>
      </c>
    </row>
    <row r="4801" customFormat="false" ht="13.5" hidden="false" customHeight="true" outlineLevel="0" collapsed="false">
      <c r="A4801" s="21" t="n">
        <v>4795</v>
      </c>
    </row>
    <row r="4802" customFormat="false" ht="13.5" hidden="false" customHeight="true" outlineLevel="0" collapsed="false">
      <c r="A4802" s="21" t="n">
        <v>4796</v>
      </c>
    </row>
    <row r="4803" customFormat="false" ht="13.5" hidden="false" customHeight="true" outlineLevel="0" collapsed="false">
      <c r="A4803" s="21" t="n">
        <v>4797</v>
      </c>
    </row>
    <row r="4804" customFormat="false" ht="13.5" hidden="false" customHeight="true" outlineLevel="0" collapsed="false">
      <c r="A4804" s="21" t="n">
        <v>4798</v>
      </c>
    </row>
    <row r="4805" customFormat="false" ht="13.5" hidden="false" customHeight="true" outlineLevel="0" collapsed="false">
      <c r="A4805" s="21" t="n">
        <v>4799</v>
      </c>
    </row>
    <row r="4806" customFormat="false" ht="13.5" hidden="false" customHeight="true" outlineLevel="0" collapsed="false">
      <c r="A4806" s="21" t="n">
        <v>4800</v>
      </c>
    </row>
    <row r="4807" customFormat="false" ht="13.5" hidden="false" customHeight="true" outlineLevel="0" collapsed="false">
      <c r="A4807" s="21" t="n">
        <v>4801</v>
      </c>
    </row>
    <row r="4808" customFormat="false" ht="13.5" hidden="false" customHeight="true" outlineLevel="0" collapsed="false">
      <c r="A4808" s="21" t="n">
        <v>4802</v>
      </c>
    </row>
    <row r="4809" customFormat="false" ht="13.5" hidden="false" customHeight="true" outlineLevel="0" collapsed="false">
      <c r="A4809" s="21" t="n">
        <v>4803</v>
      </c>
    </row>
    <row r="4810" customFormat="false" ht="13.5" hidden="false" customHeight="true" outlineLevel="0" collapsed="false">
      <c r="A4810" s="21" t="n">
        <v>4804</v>
      </c>
    </row>
    <row r="4811" customFormat="false" ht="13.5" hidden="false" customHeight="true" outlineLevel="0" collapsed="false">
      <c r="A4811" s="21" t="n">
        <v>4805</v>
      </c>
    </row>
    <row r="4812" customFormat="false" ht="13.5" hidden="false" customHeight="true" outlineLevel="0" collapsed="false">
      <c r="A4812" s="21" t="n">
        <v>4806</v>
      </c>
    </row>
    <row r="4813" customFormat="false" ht="13.5" hidden="false" customHeight="true" outlineLevel="0" collapsed="false">
      <c r="A4813" s="21" t="n">
        <v>4807</v>
      </c>
    </row>
    <row r="4814" customFormat="false" ht="13.5" hidden="false" customHeight="true" outlineLevel="0" collapsed="false">
      <c r="A4814" s="21" t="n">
        <v>4808</v>
      </c>
    </row>
    <row r="4815" customFormat="false" ht="13.5" hidden="false" customHeight="true" outlineLevel="0" collapsed="false">
      <c r="A4815" s="21" t="n">
        <v>4809</v>
      </c>
    </row>
    <row r="4816" customFormat="false" ht="13.5" hidden="false" customHeight="true" outlineLevel="0" collapsed="false">
      <c r="A4816" s="21" t="n">
        <v>4810</v>
      </c>
    </row>
    <row r="4817" customFormat="false" ht="13.5" hidden="false" customHeight="true" outlineLevel="0" collapsed="false">
      <c r="A4817" s="21" t="n">
        <v>4811</v>
      </c>
    </row>
    <row r="4818" customFormat="false" ht="13.5" hidden="false" customHeight="true" outlineLevel="0" collapsed="false">
      <c r="A4818" s="21" t="n">
        <v>4812</v>
      </c>
    </row>
    <row r="4819" customFormat="false" ht="13.5" hidden="false" customHeight="true" outlineLevel="0" collapsed="false">
      <c r="A4819" s="21" t="n">
        <v>4813</v>
      </c>
    </row>
    <row r="4820" customFormat="false" ht="13.5" hidden="false" customHeight="true" outlineLevel="0" collapsed="false">
      <c r="A4820" s="21" t="n">
        <v>4814</v>
      </c>
    </row>
    <row r="4821" customFormat="false" ht="13.5" hidden="false" customHeight="true" outlineLevel="0" collapsed="false">
      <c r="A4821" s="21" t="n">
        <v>4815</v>
      </c>
    </row>
    <row r="4822" customFormat="false" ht="13.5" hidden="false" customHeight="true" outlineLevel="0" collapsed="false">
      <c r="A4822" s="21" t="n">
        <v>4816</v>
      </c>
    </row>
    <row r="4823" customFormat="false" ht="13.5" hidden="false" customHeight="true" outlineLevel="0" collapsed="false">
      <c r="A4823" s="21" t="n">
        <v>4817</v>
      </c>
    </row>
    <row r="4824" customFormat="false" ht="13.5" hidden="false" customHeight="true" outlineLevel="0" collapsed="false">
      <c r="A4824" s="21" t="n">
        <v>4818</v>
      </c>
    </row>
    <row r="4825" customFormat="false" ht="13.5" hidden="false" customHeight="true" outlineLevel="0" collapsed="false">
      <c r="A4825" s="21" t="n">
        <v>4819</v>
      </c>
    </row>
    <row r="4826" customFormat="false" ht="13.5" hidden="false" customHeight="true" outlineLevel="0" collapsed="false">
      <c r="A4826" s="21" t="n">
        <v>4820</v>
      </c>
    </row>
    <row r="4827" customFormat="false" ht="13.5" hidden="false" customHeight="true" outlineLevel="0" collapsed="false">
      <c r="A4827" s="21" t="n">
        <v>4821</v>
      </c>
    </row>
    <row r="4828" customFormat="false" ht="13.5" hidden="false" customHeight="true" outlineLevel="0" collapsed="false">
      <c r="A4828" s="21" t="n">
        <v>4822</v>
      </c>
    </row>
    <row r="4829" customFormat="false" ht="13.5" hidden="false" customHeight="true" outlineLevel="0" collapsed="false">
      <c r="A4829" s="21" t="n">
        <v>4823</v>
      </c>
    </row>
    <row r="4830" customFormat="false" ht="13.5" hidden="false" customHeight="true" outlineLevel="0" collapsed="false">
      <c r="A4830" s="21" t="n">
        <v>4824</v>
      </c>
    </row>
    <row r="4831" customFormat="false" ht="13.5" hidden="false" customHeight="true" outlineLevel="0" collapsed="false">
      <c r="A4831" s="21" t="n">
        <v>4825</v>
      </c>
    </row>
    <row r="4832" customFormat="false" ht="13.5" hidden="false" customHeight="true" outlineLevel="0" collapsed="false">
      <c r="A4832" s="21" t="n">
        <v>4826</v>
      </c>
    </row>
    <row r="4833" customFormat="false" ht="13.5" hidden="false" customHeight="true" outlineLevel="0" collapsed="false">
      <c r="A4833" s="21" t="n">
        <v>4827</v>
      </c>
    </row>
    <row r="4834" customFormat="false" ht="13.5" hidden="false" customHeight="true" outlineLevel="0" collapsed="false">
      <c r="A4834" s="21" t="n">
        <v>4828</v>
      </c>
    </row>
    <row r="4835" customFormat="false" ht="13.5" hidden="false" customHeight="true" outlineLevel="0" collapsed="false">
      <c r="A4835" s="21" t="n">
        <v>4829</v>
      </c>
    </row>
    <row r="4836" customFormat="false" ht="13.5" hidden="false" customHeight="true" outlineLevel="0" collapsed="false">
      <c r="A4836" s="21" t="n">
        <v>4830</v>
      </c>
    </row>
    <row r="4837" customFormat="false" ht="13.5" hidden="false" customHeight="true" outlineLevel="0" collapsed="false">
      <c r="A4837" s="21" t="n">
        <v>4831</v>
      </c>
    </row>
    <row r="4838" customFormat="false" ht="13.5" hidden="false" customHeight="true" outlineLevel="0" collapsed="false">
      <c r="A4838" s="21" t="n">
        <v>4832</v>
      </c>
    </row>
    <row r="4839" customFormat="false" ht="13.5" hidden="false" customHeight="true" outlineLevel="0" collapsed="false">
      <c r="A4839" s="21" t="n">
        <v>4833</v>
      </c>
    </row>
    <row r="4840" customFormat="false" ht="13.5" hidden="false" customHeight="true" outlineLevel="0" collapsed="false">
      <c r="A4840" s="21" t="n">
        <v>4834</v>
      </c>
    </row>
    <row r="4841" customFormat="false" ht="13.5" hidden="false" customHeight="true" outlineLevel="0" collapsed="false">
      <c r="A4841" s="21" t="n">
        <v>4835</v>
      </c>
    </row>
    <row r="4842" customFormat="false" ht="13.5" hidden="false" customHeight="true" outlineLevel="0" collapsed="false">
      <c r="A4842" s="21" t="n">
        <v>4836</v>
      </c>
    </row>
    <row r="4843" customFormat="false" ht="13.5" hidden="false" customHeight="true" outlineLevel="0" collapsed="false">
      <c r="A4843" s="21" t="n">
        <v>4837</v>
      </c>
    </row>
    <row r="4844" customFormat="false" ht="13.5" hidden="false" customHeight="true" outlineLevel="0" collapsed="false">
      <c r="A4844" s="21" t="n">
        <v>4838</v>
      </c>
    </row>
    <row r="4845" customFormat="false" ht="13.5" hidden="false" customHeight="true" outlineLevel="0" collapsed="false">
      <c r="A4845" s="21" t="n">
        <v>4839</v>
      </c>
    </row>
    <row r="4846" customFormat="false" ht="13.5" hidden="false" customHeight="true" outlineLevel="0" collapsed="false">
      <c r="A4846" s="21" t="n">
        <v>4840</v>
      </c>
    </row>
    <row r="4847" customFormat="false" ht="13.5" hidden="false" customHeight="true" outlineLevel="0" collapsed="false">
      <c r="A4847" s="21" t="n">
        <v>4841</v>
      </c>
    </row>
    <row r="4848" customFormat="false" ht="13.5" hidden="false" customHeight="true" outlineLevel="0" collapsed="false">
      <c r="A4848" s="21" t="n">
        <v>4842</v>
      </c>
    </row>
    <row r="4849" customFormat="false" ht="13.5" hidden="false" customHeight="true" outlineLevel="0" collapsed="false">
      <c r="A4849" s="21" t="n">
        <v>4843</v>
      </c>
    </row>
    <row r="4850" customFormat="false" ht="13.5" hidden="false" customHeight="true" outlineLevel="0" collapsed="false">
      <c r="A4850" s="21" t="n">
        <v>4844</v>
      </c>
    </row>
    <row r="4851" customFormat="false" ht="13.5" hidden="false" customHeight="true" outlineLevel="0" collapsed="false">
      <c r="A4851" s="21" t="n">
        <v>4845</v>
      </c>
    </row>
    <row r="4852" customFormat="false" ht="13.5" hidden="false" customHeight="true" outlineLevel="0" collapsed="false">
      <c r="A4852" s="21" t="n">
        <v>4846</v>
      </c>
    </row>
    <row r="4853" customFormat="false" ht="13.5" hidden="false" customHeight="true" outlineLevel="0" collapsed="false">
      <c r="A4853" s="21" t="n">
        <v>4847</v>
      </c>
    </row>
    <row r="4854" customFormat="false" ht="13.5" hidden="false" customHeight="true" outlineLevel="0" collapsed="false">
      <c r="A4854" s="21" t="n">
        <v>4848</v>
      </c>
    </row>
    <row r="4855" customFormat="false" ht="13.5" hidden="false" customHeight="true" outlineLevel="0" collapsed="false">
      <c r="A4855" s="21" t="n">
        <v>4849</v>
      </c>
    </row>
    <row r="4856" customFormat="false" ht="13.5" hidden="false" customHeight="true" outlineLevel="0" collapsed="false">
      <c r="A4856" s="21" t="n">
        <v>4850</v>
      </c>
    </row>
    <row r="4857" customFormat="false" ht="13.5" hidden="false" customHeight="true" outlineLevel="0" collapsed="false">
      <c r="A4857" s="21" t="n">
        <v>4851</v>
      </c>
    </row>
    <row r="4858" customFormat="false" ht="13.5" hidden="false" customHeight="true" outlineLevel="0" collapsed="false">
      <c r="A4858" s="21" t="n">
        <v>4852</v>
      </c>
    </row>
    <row r="4859" customFormat="false" ht="13.5" hidden="false" customHeight="true" outlineLevel="0" collapsed="false">
      <c r="A4859" s="21" t="n">
        <v>4853</v>
      </c>
    </row>
    <row r="4860" customFormat="false" ht="13.5" hidden="false" customHeight="true" outlineLevel="0" collapsed="false">
      <c r="A4860" s="21" t="n">
        <v>4854</v>
      </c>
    </row>
    <row r="4861" customFormat="false" ht="13.5" hidden="false" customHeight="true" outlineLevel="0" collapsed="false">
      <c r="A4861" s="21" t="n">
        <v>4855</v>
      </c>
    </row>
    <row r="4862" customFormat="false" ht="13.5" hidden="false" customHeight="true" outlineLevel="0" collapsed="false">
      <c r="A4862" s="21" t="n">
        <v>4856</v>
      </c>
    </row>
    <row r="4863" customFormat="false" ht="13.5" hidden="false" customHeight="true" outlineLevel="0" collapsed="false">
      <c r="A4863" s="21" t="n">
        <v>4857</v>
      </c>
    </row>
    <row r="4864" customFormat="false" ht="13.5" hidden="false" customHeight="true" outlineLevel="0" collapsed="false">
      <c r="A4864" s="21" t="n">
        <v>4858</v>
      </c>
    </row>
    <row r="4865" customFormat="false" ht="13.5" hidden="false" customHeight="true" outlineLevel="0" collapsed="false">
      <c r="A4865" s="21" t="n">
        <v>4859</v>
      </c>
    </row>
    <row r="4866" customFormat="false" ht="13.5" hidden="false" customHeight="true" outlineLevel="0" collapsed="false">
      <c r="A4866" s="21" t="n">
        <v>4860</v>
      </c>
    </row>
    <row r="4867" customFormat="false" ht="13.5" hidden="false" customHeight="true" outlineLevel="0" collapsed="false">
      <c r="A4867" s="21" t="n">
        <v>4861</v>
      </c>
    </row>
    <row r="4868" customFormat="false" ht="13.5" hidden="false" customHeight="true" outlineLevel="0" collapsed="false">
      <c r="A4868" s="21" t="n">
        <v>4862</v>
      </c>
    </row>
    <row r="4869" customFormat="false" ht="13.5" hidden="false" customHeight="true" outlineLevel="0" collapsed="false">
      <c r="A4869" s="21" t="n">
        <v>4863</v>
      </c>
    </row>
    <row r="4870" customFormat="false" ht="13.5" hidden="false" customHeight="true" outlineLevel="0" collapsed="false">
      <c r="A4870" s="21" t="n">
        <v>4864</v>
      </c>
    </row>
    <row r="4871" customFormat="false" ht="13.5" hidden="false" customHeight="true" outlineLevel="0" collapsed="false">
      <c r="A4871" s="21" t="n">
        <v>4865</v>
      </c>
    </row>
    <row r="4872" customFormat="false" ht="13.5" hidden="false" customHeight="true" outlineLevel="0" collapsed="false">
      <c r="A4872" s="21" t="n">
        <v>4866</v>
      </c>
    </row>
    <row r="4873" customFormat="false" ht="13.5" hidden="false" customHeight="true" outlineLevel="0" collapsed="false">
      <c r="A4873" s="21" t="n">
        <v>4867</v>
      </c>
    </row>
    <row r="4874" customFormat="false" ht="13.5" hidden="false" customHeight="true" outlineLevel="0" collapsed="false">
      <c r="A4874" s="21" t="n">
        <v>4868</v>
      </c>
    </row>
    <row r="4875" customFormat="false" ht="13.5" hidden="false" customHeight="true" outlineLevel="0" collapsed="false">
      <c r="A4875" s="21" t="n">
        <v>4869</v>
      </c>
    </row>
    <row r="4876" customFormat="false" ht="13.5" hidden="false" customHeight="true" outlineLevel="0" collapsed="false">
      <c r="A4876" s="21" t="n">
        <v>4870</v>
      </c>
    </row>
    <row r="4877" customFormat="false" ht="13.5" hidden="false" customHeight="true" outlineLevel="0" collapsed="false">
      <c r="A4877" s="21" t="n">
        <v>4871</v>
      </c>
    </row>
    <row r="4878" customFormat="false" ht="13.5" hidden="false" customHeight="true" outlineLevel="0" collapsed="false">
      <c r="A4878" s="21" t="n">
        <v>4872</v>
      </c>
    </row>
    <row r="4879" customFormat="false" ht="13.5" hidden="false" customHeight="true" outlineLevel="0" collapsed="false">
      <c r="A4879" s="21" t="n">
        <v>4873</v>
      </c>
    </row>
    <row r="4880" customFormat="false" ht="13.5" hidden="false" customHeight="true" outlineLevel="0" collapsed="false">
      <c r="A4880" s="21" t="n">
        <v>4874</v>
      </c>
    </row>
    <row r="4881" customFormat="false" ht="13.5" hidden="false" customHeight="true" outlineLevel="0" collapsed="false">
      <c r="A4881" s="21" t="n">
        <v>4875</v>
      </c>
    </row>
    <row r="4882" customFormat="false" ht="13.5" hidden="false" customHeight="true" outlineLevel="0" collapsed="false">
      <c r="A4882" s="21" t="n">
        <v>4876</v>
      </c>
    </row>
    <row r="4883" customFormat="false" ht="13.5" hidden="false" customHeight="true" outlineLevel="0" collapsed="false">
      <c r="A4883" s="21" t="n">
        <v>4877</v>
      </c>
    </row>
    <row r="4884" customFormat="false" ht="13.5" hidden="false" customHeight="true" outlineLevel="0" collapsed="false">
      <c r="A4884" s="21" t="n">
        <v>4878</v>
      </c>
    </row>
    <row r="4885" customFormat="false" ht="13.5" hidden="false" customHeight="true" outlineLevel="0" collapsed="false">
      <c r="A4885" s="21" t="n">
        <v>4879</v>
      </c>
    </row>
    <row r="4886" customFormat="false" ht="13.5" hidden="false" customHeight="true" outlineLevel="0" collapsed="false">
      <c r="A4886" s="21" t="n">
        <v>4880</v>
      </c>
    </row>
    <row r="4887" customFormat="false" ht="13.5" hidden="false" customHeight="true" outlineLevel="0" collapsed="false">
      <c r="A4887" s="21" t="n">
        <v>4881</v>
      </c>
    </row>
    <row r="4888" customFormat="false" ht="13.5" hidden="false" customHeight="true" outlineLevel="0" collapsed="false">
      <c r="A4888" s="21" t="n">
        <v>4882</v>
      </c>
    </row>
    <row r="4889" customFormat="false" ht="13.5" hidden="false" customHeight="true" outlineLevel="0" collapsed="false">
      <c r="A4889" s="21" t="n">
        <v>4883</v>
      </c>
    </row>
    <row r="4890" customFormat="false" ht="13.5" hidden="false" customHeight="true" outlineLevel="0" collapsed="false">
      <c r="A4890" s="21" t="n">
        <v>4884</v>
      </c>
    </row>
    <row r="4891" customFormat="false" ht="13.5" hidden="false" customHeight="true" outlineLevel="0" collapsed="false">
      <c r="A4891" s="21" t="n">
        <v>4885</v>
      </c>
    </row>
    <row r="4892" customFormat="false" ht="13.5" hidden="false" customHeight="true" outlineLevel="0" collapsed="false">
      <c r="A4892" s="21" t="n">
        <v>4886</v>
      </c>
    </row>
    <row r="4893" customFormat="false" ht="13.5" hidden="false" customHeight="true" outlineLevel="0" collapsed="false">
      <c r="A4893" s="21" t="n">
        <v>4887</v>
      </c>
    </row>
    <row r="4894" customFormat="false" ht="13.5" hidden="false" customHeight="true" outlineLevel="0" collapsed="false">
      <c r="A4894" s="21" t="n">
        <v>4888</v>
      </c>
    </row>
    <row r="4895" customFormat="false" ht="13.5" hidden="false" customHeight="true" outlineLevel="0" collapsed="false">
      <c r="A4895" s="21" t="n">
        <v>4889</v>
      </c>
    </row>
    <row r="4896" customFormat="false" ht="13.5" hidden="false" customHeight="true" outlineLevel="0" collapsed="false">
      <c r="A4896" s="21" t="n">
        <v>4890</v>
      </c>
    </row>
    <row r="4897" customFormat="false" ht="13.5" hidden="false" customHeight="true" outlineLevel="0" collapsed="false">
      <c r="A4897" s="21" t="n">
        <v>4891</v>
      </c>
    </row>
    <row r="4898" customFormat="false" ht="13.5" hidden="false" customHeight="true" outlineLevel="0" collapsed="false">
      <c r="A4898" s="21" t="n">
        <v>4892</v>
      </c>
    </row>
    <row r="4899" customFormat="false" ht="13.5" hidden="false" customHeight="true" outlineLevel="0" collapsed="false">
      <c r="A4899" s="21" t="n">
        <v>4893</v>
      </c>
    </row>
    <row r="4900" customFormat="false" ht="13.5" hidden="false" customHeight="true" outlineLevel="0" collapsed="false">
      <c r="A4900" s="21" t="n">
        <v>4894</v>
      </c>
    </row>
    <row r="4901" customFormat="false" ht="13.5" hidden="false" customHeight="true" outlineLevel="0" collapsed="false">
      <c r="A4901" s="21" t="n">
        <v>4895</v>
      </c>
    </row>
    <row r="4902" customFormat="false" ht="13.5" hidden="false" customHeight="true" outlineLevel="0" collapsed="false">
      <c r="A4902" s="21" t="n">
        <v>4896</v>
      </c>
    </row>
    <row r="4903" customFormat="false" ht="13.5" hidden="false" customHeight="true" outlineLevel="0" collapsed="false">
      <c r="A4903" s="21" t="n">
        <v>4897</v>
      </c>
    </row>
    <row r="4904" customFormat="false" ht="13.5" hidden="false" customHeight="true" outlineLevel="0" collapsed="false">
      <c r="A4904" s="21" t="n">
        <v>4898</v>
      </c>
    </row>
    <row r="4905" customFormat="false" ht="13.5" hidden="false" customHeight="true" outlineLevel="0" collapsed="false">
      <c r="A4905" s="21" t="n">
        <v>4899</v>
      </c>
    </row>
    <row r="4906" customFormat="false" ht="13.5" hidden="false" customHeight="true" outlineLevel="0" collapsed="false">
      <c r="A4906" s="21" t="n">
        <v>4900</v>
      </c>
    </row>
    <row r="4907" customFormat="false" ht="13.5" hidden="false" customHeight="true" outlineLevel="0" collapsed="false">
      <c r="A4907" s="21" t="n">
        <v>4901</v>
      </c>
    </row>
    <row r="4908" customFormat="false" ht="13.5" hidden="false" customHeight="true" outlineLevel="0" collapsed="false">
      <c r="A4908" s="21" t="n">
        <v>4902</v>
      </c>
    </row>
    <row r="4909" customFormat="false" ht="13.5" hidden="false" customHeight="true" outlineLevel="0" collapsed="false">
      <c r="A4909" s="21" t="n">
        <v>4903</v>
      </c>
    </row>
    <row r="4910" customFormat="false" ht="13.5" hidden="false" customHeight="true" outlineLevel="0" collapsed="false">
      <c r="A4910" s="21" t="n">
        <v>4904</v>
      </c>
    </row>
    <row r="4911" customFormat="false" ht="13.5" hidden="false" customHeight="true" outlineLevel="0" collapsed="false">
      <c r="A4911" s="21" t="n">
        <v>4905</v>
      </c>
    </row>
    <row r="4912" customFormat="false" ht="13.5" hidden="false" customHeight="true" outlineLevel="0" collapsed="false">
      <c r="A4912" s="21" t="n">
        <v>4906</v>
      </c>
    </row>
    <row r="4913" customFormat="false" ht="13.5" hidden="false" customHeight="true" outlineLevel="0" collapsed="false">
      <c r="A4913" s="21" t="n">
        <v>4907</v>
      </c>
    </row>
    <row r="4914" customFormat="false" ht="13.5" hidden="false" customHeight="true" outlineLevel="0" collapsed="false">
      <c r="A4914" s="21" t="n">
        <v>4908</v>
      </c>
    </row>
    <row r="4915" customFormat="false" ht="13.5" hidden="false" customHeight="true" outlineLevel="0" collapsed="false">
      <c r="A4915" s="21" t="n">
        <v>4909</v>
      </c>
    </row>
    <row r="4916" customFormat="false" ht="13.5" hidden="false" customHeight="true" outlineLevel="0" collapsed="false">
      <c r="A4916" s="21" t="n">
        <v>4910</v>
      </c>
    </row>
    <row r="4917" customFormat="false" ht="13.5" hidden="false" customHeight="true" outlineLevel="0" collapsed="false">
      <c r="A4917" s="21" t="n">
        <v>4911</v>
      </c>
    </row>
    <row r="4918" customFormat="false" ht="13.5" hidden="false" customHeight="true" outlineLevel="0" collapsed="false">
      <c r="A4918" s="21" t="n">
        <v>4912</v>
      </c>
    </row>
    <row r="4919" customFormat="false" ht="13.5" hidden="false" customHeight="true" outlineLevel="0" collapsed="false">
      <c r="A4919" s="21" t="n">
        <v>4913</v>
      </c>
    </row>
    <row r="4920" customFormat="false" ht="13.5" hidden="false" customHeight="true" outlineLevel="0" collapsed="false">
      <c r="A4920" s="21" t="n">
        <v>4914</v>
      </c>
    </row>
    <row r="4921" customFormat="false" ht="13.5" hidden="false" customHeight="true" outlineLevel="0" collapsed="false">
      <c r="A4921" s="21" t="n">
        <v>4915</v>
      </c>
    </row>
    <row r="4922" customFormat="false" ht="13.5" hidden="false" customHeight="true" outlineLevel="0" collapsed="false">
      <c r="A4922" s="21" t="n">
        <v>4916</v>
      </c>
    </row>
    <row r="4923" customFormat="false" ht="13.5" hidden="false" customHeight="true" outlineLevel="0" collapsed="false">
      <c r="A4923" s="21" t="n">
        <v>4917</v>
      </c>
    </row>
    <row r="4924" customFormat="false" ht="13.5" hidden="false" customHeight="true" outlineLevel="0" collapsed="false">
      <c r="A4924" s="21" t="n">
        <v>4918</v>
      </c>
    </row>
    <row r="4925" customFormat="false" ht="13.5" hidden="false" customHeight="true" outlineLevel="0" collapsed="false">
      <c r="A4925" s="21" t="n">
        <v>4919</v>
      </c>
    </row>
    <row r="4926" customFormat="false" ht="13.5" hidden="false" customHeight="true" outlineLevel="0" collapsed="false">
      <c r="A4926" s="21" t="n">
        <v>4920</v>
      </c>
    </row>
    <row r="4927" customFormat="false" ht="13.5" hidden="false" customHeight="true" outlineLevel="0" collapsed="false">
      <c r="A4927" s="21" t="n">
        <v>4921</v>
      </c>
    </row>
    <row r="4928" customFormat="false" ht="13.5" hidden="false" customHeight="true" outlineLevel="0" collapsed="false">
      <c r="A4928" s="21" t="n">
        <v>4922</v>
      </c>
    </row>
    <row r="4929" customFormat="false" ht="13.5" hidden="false" customHeight="true" outlineLevel="0" collapsed="false">
      <c r="A4929" s="21" t="n">
        <v>4923</v>
      </c>
    </row>
    <row r="4930" customFormat="false" ht="13.5" hidden="false" customHeight="true" outlineLevel="0" collapsed="false">
      <c r="A4930" s="21" t="n">
        <v>4924</v>
      </c>
    </row>
    <row r="4931" customFormat="false" ht="13.5" hidden="false" customHeight="true" outlineLevel="0" collapsed="false">
      <c r="A4931" s="21" t="n">
        <v>4925</v>
      </c>
    </row>
    <row r="4932" customFormat="false" ht="13.5" hidden="false" customHeight="true" outlineLevel="0" collapsed="false">
      <c r="A4932" s="21" t="n">
        <v>4926</v>
      </c>
    </row>
    <row r="4933" customFormat="false" ht="13.5" hidden="false" customHeight="true" outlineLevel="0" collapsed="false">
      <c r="A4933" s="21" t="n">
        <v>4927</v>
      </c>
    </row>
    <row r="4934" customFormat="false" ht="13.5" hidden="false" customHeight="true" outlineLevel="0" collapsed="false">
      <c r="A4934" s="21" t="n">
        <v>4928</v>
      </c>
    </row>
    <row r="4935" customFormat="false" ht="13.5" hidden="false" customHeight="true" outlineLevel="0" collapsed="false">
      <c r="A4935" s="21" t="n">
        <v>4929</v>
      </c>
    </row>
    <row r="4936" customFormat="false" ht="13.5" hidden="false" customHeight="true" outlineLevel="0" collapsed="false">
      <c r="A4936" s="21" t="n">
        <v>4930</v>
      </c>
    </row>
    <row r="4937" customFormat="false" ht="13.5" hidden="false" customHeight="true" outlineLevel="0" collapsed="false">
      <c r="A4937" s="21" t="n">
        <v>4931</v>
      </c>
    </row>
    <row r="4938" customFormat="false" ht="13.5" hidden="false" customHeight="true" outlineLevel="0" collapsed="false">
      <c r="A4938" s="21" t="n">
        <v>4932</v>
      </c>
    </row>
    <row r="4939" customFormat="false" ht="13.5" hidden="false" customHeight="true" outlineLevel="0" collapsed="false">
      <c r="A4939" s="21" t="n">
        <v>4933</v>
      </c>
    </row>
    <row r="4940" customFormat="false" ht="13.5" hidden="false" customHeight="true" outlineLevel="0" collapsed="false">
      <c r="A4940" s="21" t="n">
        <v>4934</v>
      </c>
    </row>
    <row r="4941" customFormat="false" ht="13.5" hidden="false" customHeight="true" outlineLevel="0" collapsed="false">
      <c r="A4941" s="21" t="n">
        <v>4935</v>
      </c>
    </row>
    <row r="4942" customFormat="false" ht="13.5" hidden="false" customHeight="true" outlineLevel="0" collapsed="false">
      <c r="A4942" s="21" t="n">
        <v>4936</v>
      </c>
    </row>
    <row r="4943" customFormat="false" ht="13.5" hidden="false" customHeight="true" outlineLevel="0" collapsed="false">
      <c r="A4943" s="21" t="n">
        <v>4937</v>
      </c>
    </row>
    <row r="4944" customFormat="false" ht="13.5" hidden="false" customHeight="true" outlineLevel="0" collapsed="false">
      <c r="A4944" s="21" t="n">
        <v>4938</v>
      </c>
    </row>
    <row r="4945" customFormat="false" ht="13.5" hidden="false" customHeight="true" outlineLevel="0" collapsed="false">
      <c r="A4945" s="21" t="n">
        <v>4939</v>
      </c>
    </row>
    <row r="4946" customFormat="false" ht="13.5" hidden="false" customHeight="true" outlineLevel="0" collapsed="false">
      <c r="A4946" s="21" t="n">
        <v>4940</v>
      </c>
    </row>
    <row r="4947" customFormat="false" ht="13.5" hidden="false" customHeight="true" outlineLevel="0" collapsed="false">
      <c r="A4947" s="21" t="n">
        <v>4941</v>
      </c>
    </row>
    <row r="4948" customFormat="false" ht="13.5" hidden="false" customHeight="true" outlineLevel="0" collapsed="false">
      <c r="A4948" s="21" t="n">
        <v>4942</v>
      </c>
    </row>
    <row r="4949" customFormat="false" ht="13.5" hidden="false" customHeight="true" outlineLevel="0" collapsed="false">
      <c r="A4949" s="21" t="n">
        <v>4943</v>
      </c>
    </row>
    <row r="4950" customFormat="false" ht="13.5" hidden="false" customHeight="true" outlineLevel="0" collapsed="false">
      <c r="A4950" s="21" t="n">
        <v>4944</v>
      </c>
    </row>
    <row r="4951" customFormat="false" ht="13.5" hidden="false" customHeight="true" outlineLevel="0" collapsed="false">
      <c r="A4951" s="21" t="n">
        <v>4945</v>
      </c>
    </row>
    <row r="4952" customFormat="false" ht="13.5" hidden="false" customHeight="true" outlineLevel="0" collapsed="false">
      <c r="A4952" s="21" t="n">
        <v>4946</v>
      </c>
    </row>
    <row r="4953" customFormat="false" ht="13.5" hidden="false" customHeight="true" outlineLevel="0" collapsed="false">
      <c r="A4953" s="21" t="n">
        <v>4947</v>
      </c>
    </row>
    <row r="4954" customFormat="false" ht="13.5" hidden="false" customHeight="true" outlineLevel="0" collapsed="false">
      <c r="A4954" s="21" t="n">
        <v>4948</v>
      </c>
    </row>
    <row r="4955" customFormat="false" ht="13.5" hidden="false" customHeight="true" outlineLevel="0" collapsed="false">
      <c r="A4955" s="21" t="n">
        <v>4949</v>
      </c>
    </row>
    <row r="4956" customFormat="false" ht="13.5" hidden="false" customHeight="true" outlineLevel="0" collapsed="false">
      <c r="A4956" s="21" t="n">
        <v>4950</v>
      </c>
    </row>
    <row r="4957" customFormat="false" ht="13.5" hidden="false" customHeight="true" outlineLevel="0" collapsed="false">
      <c r="A4957" s="21" t="n">
        <v>4951</v>
      </c>
    </row>
    <row r="4958" customFormat="false" ht="13.5" hidden="false" customHeight="true" outlineLevel="0" collapsed="false">
      <c r="A4958" s="21" t="n">
        <v>4952</v>
      </c>
    </row>
    <row r="4959" customFormat="false" ht="13.5" hidden="false" customHeight="true" outlineLevel="0" collapsed="false">
      <c r="A4959" s="21" t="n">
        <v>4953</v>
      </c>
    </row>
    <row r="4960" customFormat="false" ht="13.5" hidden="false" customHeight="true" outlineLevel="0" collapsed="false">
      <c r="A4960" s="21" t="n">
        <v>4954</v>
      </c>
    </row>
    <row r="4961" customFormat="false" ht="13.5" hidden="false" customHeight="true" outlineLevel="0" collapsed="false">
      <c r="A4961" s="21" t="n">
        <v>4955</v>
      </c>
    </row>
    <row r="4962" customFormat="false" ht="13.5" hidden="false" customHeight="true" outlineLevel="0" collapsed="false">
      <c r="A4962" s="21" t="n">
        <v>4956</v>
      </c>
    </row>
    <row r="4963" customFormat="false" ht="13.5" hidden="false" customHeight="true" outlineLevel="0" collapsed="false">
      <c r="A4963" s="21" t="n">
        <v>4957</v>
      </c>
    </row>
    <row r="4964" customFormat="false" ht="13.5" hidden="false" customHeight="true" outlineLevel="0" collapsed="false">
      <c r="A4964" s="21" t="n">
        <v>4958</v>
      </c>
    </row>
    <row r="4965" customFormat="false" ht="13.5" hidden="false" customHeight="true" outlineLevel="0" collapsed="false">
      <c r="A4965" s="21" t="n">
        <v>4959</v>
      </c>
    </row>
    <row r="4966" customFormat="false" ht="13.5" hidden="false" customHeight="true" outlineLevel="0" collapsed="false">
      <c r="A4966" s="21" t="n">
        <v>4960</v>
      </c>
    </row>
    <row r="4967" customFormat="false" ht="13.5" hidden="false" customHeight="true" outlineLevel="0" collapsed="false">
      <c r="A4967" s="21" t="n">
        <v>4961</v>
      </c>
    </row>
    <row r="4968" customFormat="false" ht="13.5" hidden="false" customHeight="true" outlineLevel="0" collapsed="false">
      <c r="A4968" s="21" t="n">
        <v>4962</v>
      </c>
    </row>
    <row r="4969" customFormat="false" ht="13.5" hidden="false" customHeight="true" outlineLevel="0" collapsed="false">
      <c r="A4969" s="21" t="n">
        <v>4963</v>
      </c>
    </row>
    <row r="4970" customFormat="false" ht="13.5" hidden="false" customHeight="true" outlineLevel="0" collapsed="false">
      <c r="A4970" s="21" t="n">
        <v>4964</v>
      </c>
    </row>
    <row r="4971" customFormat="false" ht="13.5" hidden="false" customHeight="true" outlineLevel="0" collapsed="false">
      <c r="A4971" s="21" t="n">
        <v>4965</v>
      </c>
    </row>
    <row r="4972" customFormat="false" ht="13.5" hidden="false" customHeight="true" outlineLevel="0" collapsed="false">
      <c r="A4972" s="21" t="n">
        <v>4966</v>
      </c>
    </row>
    <row r="4973" customFormat="false" ht="13.5" hidden="false" customHeight="true" outlineLevel="0" collapsed="false">
      <c r="A4973" s="21" t="n">
        <v>4967</v>
      </c>
    </row>
    <row r="4974" customFormat="false" ht="13.5" hidden="false" customHeight="true" outlineLevel="0" collapsed="false">
      <c r="A4974" s="21" t="n">
        <v>4968</v>
      </c>
    </row>
    <row r="4975" customFormat="false" ht="13.5" hidden="false" customHeight="true" outlineLevel="0" collapsed="false">
      <c r="A4975" s="21" t="n">
        <v>4969</v>
      </c>
    </row>
    <row r="4976" customFormat="false" ht="13.5" hidden="false" customHeight="true" outlineLevel="0" collapsed="false">
      <c r="A4976" s="21" t="n">
        <v>4970</v>
      </c>
    </row>
    <row r="4977" customFormat="false" ht="13.5" hidden="false" customHeight="true" outlineLevel="0" collapsed="false">
      <c r="A4977" s="21" t="n">
        <v>4971</v>
      </c>
    </row>
    <row r="4978" customFormat="false" ht="13.5" hidden="false" customHeight="true" outlineLevel="0" collapsed="false">
      <c r="A4978" s="21" t="n">
        <v>4972</v>
      </c>
    </row>
    <row r="4979" customFormat="false" ht="13.5" hidden="false" customHeight="true" outlineLevel="0" collapsed="false">
      <c r="A4979" s="21" t="n">
        <v>4973</v>
      </c>
    </row>
    <row r="4980" customFormat="false" ht="13.5" hidden="false" customHeight="true" outlineLevel="0" collapsed="false">
      <c r="A4980" s="21" t="n">
        <v>4974</v>
      </c>
    </row>
    <row r="4981" customFormat="false" ht="13.5" hidden="false" customHeight="true" outlineLevel="0" collapsed="false">
      <c r="A4981" s="21" t="n">
        <v>4975</v>
      </c>
    </row>
    <row r="4982" customFormat="false" ht="13.5" hidden="false" customHeight="true" outlineLevel="0" collapsed="false">
      <c r="A4982" s="21" t="n">
        <v>4976</v>
      </c>
    </row>
    <row r="4983" customFormat="false" ht="13.5" hidden="false" customHeight="true" outlineLevel="0" collapsed="false">
      <c r="A4983" s="21" t="n">
        <v>4977</v>
      </c>
    </row>
    <row r="4984" customFormat="false" ht="13.5" hidden="false" customHeight="true" outlineLevel="0" collapsed="false">
      <c r="A4984" s="21" t="n">
        <v>4978</v>
      </c>
    </row>
    <row r="4985" customFormat="false" ht="13.5" hidden="false" customHeight="true" outlineLevel="0" collapsed="false">
      <c r="A4985" s="21" t="n">
        <v>4979</v>
      </c>
    </row>
    <row r="4986" customFormat="false" ht="13.5" hidden="false" customHeight="true" outlineLevel="0" collapsed="false">
      <c r="A4986" s="21" t="n">
        <v>4980</v>
      </c>
    </row>
    <row r="4987" customFormat="false" ht="13.5" hidden="false" customHeight="true" outlineLevel="0" collapsed="false">
      <c r="A4987" s="21" t="n">
        <v>4981</v>
      </c>
    </row>
    <row r="4988" customFormat="false" ht="13.5" hidden="false" customHeight="true" outlineLevel="0" collapsed="false">
      <c r="A4988" s="21" t="n">
        <v>4982</v>
      </c>
    </row>
    <row r="4989" customFormat="false" ht="13.5" hidden="false" customHeight="true" outlineLevel="0" collapsed="false">
      <c r="A4989" s="21" t="n">
        <v>4983</v>
      </c>
    </row>
    <row r="4990" customFormat="false" ht="13.5" hidden="false" customHeight="true" outlineLevel="0" collapsed="false">
      <c r="A4990" s="21" t="n">
        <v>4984</v>
      </c>
    </row>
    <row r="4991" customFormat="false" ht="13.5" hidden="false" customHeight="true" outlineLevel="0" collapsed="false">
      <c r="A4991" s="21" t="n">
        <v>4985</v>
      </c>
    </row>
    <row r="4992" customFormat="false" ht="13.5" hidden="false" customHeight="true" outlineLevel="0" collapsed="false">
      <c r="A4992" s="21" t="n">
        <v>4986</v>
      </c>
    </row>
    <row r="4993" customFormat="false" ht="13.5" hidden="false" customHeight="true" outlineLevel="0" collapsed="false">
      <c r="A4993" s="21" t="n">
        <v>4987</v>
      </c>
    </row>
    <row r="4994" customFormat="false" ht="13.5" hidden="false" customHeight="true" outlineLevel="0" collapsed="false">
      <c r="A4994" s="21" t="n">
        <v>4988</v>
      </c>
    </row>
    <row r="4995" customFormat="false" ht="13.5" hidden="false" customHeight="true" outlineLevel="0" collapsed="false">
      <c r="A4995" s="21" t="n">
        <v>4989</v>
      </c>
    </row>
    <row r="4996" customFormat="false" ht="13.5" hidden="false" customHeight="true" outlineLevel="0" collapsed="false">
      <c r="A4996" s="21" t="n">
        <v>4990</v>
      </c>
    </row>
    <row r="4997" customFormat="false" ht="13.5" hidden="false" customHeight="true" outlineLevel="0" collapsed="false">
      <c r="A4997" s="21" t="n">
        <v>4991</v>
      </c>
    </row>
    <row r="4998" customFormat="false" ht="13.5" hidden="false" customHeight="true" outlineLevel="0" collapsed="false">
      <c r="A4998" s="21" t="n">
        <v>4992</v>
      </c>
    </row>
    <row r="4999" customFormat="false" ht="13.5" hidden="false" customHeight="true" outlineLevel="0" collapsed="false">
      <c r="A4999" s="21" t="n">
        <v>4993</v>
      </c>
    </row>
    <row r="5000" customFormat="false" ht="13.5" hidden="false" customHeight="true" outlineLevel="0" collapsed="false">
      <c r="A5000" s="21" t="n">
        <v>4994</v>
      </c>
    </row>
    <row r="5001" customFormat="false" ht="13.5" hidden="false" customHeight="true" outlineLevel="0" collapsed="false">
      <c r="A5001" s="21" t="n">
        <v>4995</v>
      </c>
    </row>
    <row r="5002" customFormat="false" ht="13.5" hidden="false" customHeight="true" outlineLevel="0" collapsed="false">
      <c r="A5002" s="21" t="n">
        <v>4996</v>
      </c>
    </row>
    <row r="5003" customFormat="false" ht="13.5" hidden="false" customHeight="true" outlineLevel="0" collapsed="false">
      <c r="A5003" s="21" t="n">
        <v>4997</v>
      </c>
    </row>
    <row r="5004" customFormat="false" ht="13.5" hidden="false" customHeight="true" outlineLevel="0" collapsed="false">
      <c r="A5004" s="21" t="n">
        <v>4998</v>
      </c>
    </row>
    <row r="5005" customFormat="false" ht="13.5" hidden="false" customHeight="true" outlineLevel="0" collapsed="false">
      <c r="A5005" s="21" t="n">
        <v>4999</v>
      </c>
    </row>
    <row r="5006" customFormat="false" ht="13.5" hidden="false" customHeight="true" outlineLevel="0" collapsed="false">
      <c r="A5006" s="21" t="n">
        <v>5000</v>
      </c>
    </row>
    <row r="5007" customFormat="false" ht="13.5" hidden="false" customHeight="true" outlineLevel="0" collapsed="false">
      <c r="A5007" s="21" t="n">
        <v>5001</v>
      </c>
    </row>
    <row r="5008" customFormat="false" ht="13.5" hidden="false" customHeight="true" outlineLevel="0" collapsed="false">
      <c r="A5008" s="21" t="n">
        <v>5002</v>
      </c>
    </row>
    <row r="5009" customFormat="false" ht="13.5" hidden="false" customHeight="true" outlineLevel="0" collapsed="false">
      <c r="A5009" s="21" t="n">
        <v>5003</v>
      </c>
    </row>
    <row r="5010" customFormat="false" ht="13.5" hidden="false" customHeight="true" outlineLevel="0" collapsed="false">
      <c r="A5010" s="21" t="n">
        <v>5004</v>
      </c>
    </row>
    <row r="5011" customFormat="false" ht="13.5" hidden="false" customHeight="true" outlineLevel="0" collapsed="false">
      <c r="A5011" s="21" t="n">
        <v>5005</v>
      </c>
    </row>
    <row r="5012" customFormat="false" ht="13.5" hidden="false" customHeight="true" outlineLevel="0" collapsed="false">
      <c r="A5012" s="21" t="n">
        <v>5006</v>
      </c>
    </row>
    <row r="5013" customFormat="false" ht="13.5" hidden="false" customHeight="true" outlineLevel="0" collapsed="false">
      <c r="A5013" s="21" t="n">
        <v>5007</v>
      </c>
    </row>
    <row r="5014" customFormat="false" ht="13.5" hidden="false" customHeight="true" outlineLevel="0" collapsed="false">
      <c r="A5014" s="21" t="n">
        <v>5008</v>
      </c>
    </row>
    <row r="5015" customFormat="false" ht="13.5" hidden="false" customHeight="true" outlineLevel="0" collapsed="false">
      <c r="A5015" s="21" t="n">
        <v>5009</v>
      </c>
    </row>
    <row r="5016" customFormat="false" ht="13.5" hidden="false" customHeight="true" outlineLevel="0" collapsed="false">
      <c r="A5016" s="21" t="n">
        <v>5010</v>
      </c>
    </row>
    <row r="5017" customFormat="false" ht="13.5" hidden="false" customHeight="true" outlineLevel="0" collapsed="false">
      <c r="A5017" s="21" t="n">
        <v>5011</v>
      </c>
    </row>
    <row r="5018" customFormat="false" ht="13.5" hidden="false" customHeight="true" outlineLevel="0" collapsed="false">
      <c r="A5018" s="21" t="n">
        <v>5012</v>
      </c>
    </row>
    <row r="5019" customFormat="false" ht="13.5" hidden="false" customHeight="true" outlineLevel="0" collapsed="false">
      <c r="A5019" s="21" t="n">
        <v>5013</v>
      </c>
    </row>
    <row r="5020" customFormat="false" ht="13.5" hidden="false" customHeight="true" outlineLevel="0" collapsed="false">
      <c r="A5020" s="21" t="n">
        <v>5014</v>
      </c>
    </row>
    <row r="5021" customFormat="false" ht="13.5" hidden="false" customHeight="true" outlineLevel="0" collapsed="false">
      <c r="A5021" s="21" t="n">
        <v>5015</v>
      </c>
    </row>
    <row r="5022" customFormat="false" ht="13.5" hidden="false" customHeight="true" outlineLevel="0" collapsed="false">
      <c r="A5022" s="21" t="n">
        <v>5016</v>
      </c>
    </row>
    <row r="5023" customFormat="false" ht="13.5" hidden="false" customHeight="true" outlineLevel="0" collapsed="false">
      <c r="A5023" s="21" t="n">
        <v>5017</v>
      </c>
    </row>
    <row r="5024" customFormat="false" ht="13.5" hidden="false" customHeight="true" outlineLevel="0" collapsed="false">
      <c r="A5024" s="21" t="n">
        <v>5018</v>
      </c>
    </row>
    <row r="5025" customFormat="false" ht="13.5" hidden="false" customHeight="true" outlineLevel="0" collapsed="false">
      <c r="A5025" s="21" t="n">
        <v>5019</v>
      </c>
    </row>
    <row r="5026" customFormat="false" ht="13.5" hidden="false" customHeight="true" outlineLevel="0" collapsed="false">
      <c r="A5026" s="21" t="n">
        <v>5020</v>
      </c>
    </row>
    <row r="5027" customFormat="false" ht="13.5" hidden="false" customHeight="true" outlineLevel="0" collapsed="false">
      <c r="A5027" s="21" t="n">
        <v>5021</v>
      </c>
    </row>
    <row r="5028" customFormat="false" ht="13.5" hidden="false" customHeight="true" outlineLevel="0" collapsed="false">
      <c r="A5028" s="21" t="n">
        <v>5022</v>
      </c>
    </row>
    <row r="5029" customFormat="false" ht="13.5" hidden="false" customHeight="true" outlineLevel="0" collapsed="false">
      <c r="A5029" s="21" t="n">
        <v>5023</v>
      </c>
    </row>
    <row r="5030" customFormat="false" ht="13.5" hidden="false" customHeight="true" outlineLevel="0" collapsed="false">
      <c r="A5030" s="21" t="n">
        <v>5024</v>
      </c>
    </row>
    <row r="5031" customFormat="false" ht="13.5" hidden="false" customHeight="true" outlineLevel="0" collapsed="false">
      <c r="A5031" s="21" t="n">
        <v>5025</v>
      </c>
    </row>
    <row r="5032" customFormat="false" ht="13.5" hidden="false" customHeight="true" outlineLevel="0" collapsed="false">
      <c r="A5032" s="21" t="n">
        <v>5026</v>
      </c>
    </row>
    <row r="5033" customFormat="false" ht="13.5" hidden="false" customHeight="true" outlineLevel="0" collapsed="false">
      <c r="A5033" s="21" t="n">
        <v>5027</v>
      </c>
    </row>
    <row r="5034" customFormat="false" ht="13.5" hidden="false" customHeight="true" outlineLevel="0" collapsed="false">
      <c r="A5034" s="21" t="n">
        <v>5028</v>
      </c>
    </row>
    <row r="5035" customFormat="false" ht="13.5" hidden="false" customHeight="true" outlineLevel="0" collapsed="false">
      <c r="A5035" s="21" t="n">
        <v>5029</v>
      </c>
    </row>
    <row r="5036" customFormat="false" ht="13.5" hidden="false" customHeight="true" outlineLevel="0" collapsed="false">
      <c r="A5036" s="21" t="n">
        <v>5030</v>
      </c>
    </row>
    <row r="5037" customFormat="false" ht="13.5" hidden="false" customHeight="true" outlineLevel="0" collapsed="false">
      <c r="A5037" s="21" t="n">
        <v>5031</v>
      </c>
    </row>
    <row r="5038" customFormat="false" ht="13.5" hidden="false" customHeight="true" outlineLevel="0" collapsed="false">
      <c r="A5038" s="21" t="n">
        <v>5032</v>
      </c>
    </row>
    <row r="5039" customFormat="false" ht="13.5" hidden="false" customHeight="true" outlineLevel="0" collapsed="false">
      <c r="A5039" s="21" t="n">
        <v>5033</v>
      </c>
    </row>
    <row r="5040" customFormat="false" ht="13.5" hidden="false" customHeight="true" outlineLevel="0" collapsed="false">
      <c r="A5040" s="21" t="n">
        <v>5034</v>
      </c>
    </row>
    <row r="5041" customFormat="false" ht="13.5" hidden="false" customHeight="true" outlineLevel="0" collapsed="false">
      <c r="A5041" s="21" t="n">
        <v>5035</v>
      </c>
    </row>
    <row r="5042" customFormat="false" ht="13.5" hidden="false" customHeight="true" outlineLevel="0" collapsed="false">
      <c r="A5042" s="21" t="n">
        <v>5036</v>
      </c>
    </row>
    <row r="5043" customFormat="false" ht="13.5" hidden="false" customHeight="true" outlineLevel="0" collapsed="false">
      <c r="A5043" s="21" t="n">
        <v>5037</v>
      </c>
    </row>
    <row r="5044" customFormat="false" ht="13.5" hidden="false" customHeight="true" outlineLevel="0" collapsed="false">
      <c r="A5044" s="21" t="n">
        <v>5038</v>
      </c>
    </row>
    <row r="5045" customFormat="false" ht="13.5" hidden="false" customHeight="true" outlineLevel="0" collapsed="false">
      <c r="A5045" s="21" t="n">
        <v>5039</v>
      </c>
    </row>
    <row r="5046" customFormat="false" ht="13.5" hidden="false" customHeight="true" outlineLevel="0" collapsed="false">
      <c r="A5046" s="21" t="n">
        <v>5040</v>
      </c>
    </row>
    <row r="5047" customFormat="false" ht="13.5" hidden="false" customHeight="true" outlineLevel="0" collapsed="false">
      <c r="A5047" s="21" t="n">
        <v>5041</v>
      </c>
    </row>
    <row r="5048" customFormat="false" ht="13.5" hidden="false" customHeight="true" outlineLevel="0" collapsed="false">
      <c r="A5048" s="21" t="n">
        <v>5042</v>
      </c>
    </row>
    <row r="5049" customFormat="false" ht="13.5" hidden="false" customHeight="true" outlineLevel="0" collapsed="false">
      <c r="A5049" s="21" t="n">
        <v>5043</v>
      </c>
    </row>
    <row r="5050" customFormat="false" ht="13.5" hidden="false" customHeight="true" outlineLevel="0" collapsed="false">
      <c r="A5050" s="21" t="n">
        <v>5044</v>
      </c>
    </row>
    <row r="5051" customFormat="false" ht="13.5" hidden="false" customHeight="true" outlineLevel="0" collapsed="false">
      <c r="A5051" s="21" t="n">
        <v>5045</v>
      </c>
    </row>
    <row r="5052" customFormat="false" ht="13.5" hidden="false" customHeight="true" outlineLevel="0" collapsed="false">
      <c r="A5052" s="21" t="n">
        <v>5046</v>
      </c>
    </row>
    <row r="5053" customFormat="false" ht="13.5" hidden="false" customHeight="true" outlineLevel="0" collapsed="false">
      <c r="A5053" s="21" t="n">
        <v>5047</v>
      </c>
    </row>
    <row r="5054" customFormat="false" ht="13.5" hidden="false" customHeight="true" outlineLevel="0" collapsed="false">
      <c r="A5054" s="21" t="n">
        <v>5048</v>
      </c>
    </row>
    <row r="5055" customFormat="false" ht="13.5" hidden="false" customHeight="true" outlineLevel="0" collapsed="false">
      <c r="A5055" s="21" t="n">
        <v>5049</v>
      </c>
    </row>
    <row r="5056" customFormat="false" ht="13.5" hidden="false" customHeight="true" outlineLevel="0" collapsed="false">
      <c r="A5056" s="21" t="n">
        <v>5050</v>
      </c>
    </row>
    <row r="5057" customFormat="false" ht="13.5" hidden="false" customHeight="true" outlineLevel="0" collapsed="false">
      <c r="A5057" s="21" t="n">
        <v>5051</v>
      </c>
    </row>
    <row r="5058" customFormat="false" ht="13.5" hidden="false" customHeight="true" outlineLevel="0" collapsed="false">
      <c r="A5058" s="21" t="n">
        <v>5052</v>
      </c>
    </row>
    <row r="5059" customFormat="false" ht="13.5" hidden="false" customHeight="true" outlineLevel="0" collapsed="false">
      <c r="A5059" s="21" t="n">
        <v>5053</v>
      </c>
    </row>
    <row r="5060" customFormat="false" ht="13.5" hidden="false" customHeight="true" outlineLevel="0" collapsed="false">
      <c r="A5060" s="21" t="n">
        <v>5054</v>
      </c>
    </row>
    <row r="5061" customFormat="false" ht="13.5" hidden="false" customHeight="true" outlineLevel="0" collapsed="false">
      <c r="A5061" s="21" t="n">
        <v>5055</v>
      </c>
    </row>
    <row r="5062" customFormat="false" ht="13.5" hidden="false" customHeight="true" outlineLevel="0" collapsed="false">
      <c r="A5062" s="21" t="n">
        <v>5056</v>
      </c>
    </row>
    <row r="5063" customFormat="false" ht="13.5" hidden="false" customHeight="true" outlineLevel="0" collapsed="false">
      <c r="A5063" s="21" t="n">
        <v>5057</v>
      </c>
    </row>
    <row r="5064" customFormat="false" ht="13.5" hidden="false" customHeight="true" outlineLevel="0" collapsed="false">
      <c r="A5064" s="21" t="n">
        <v>5058</v>
      </c>
    </row>
    <row r="5065" customFormat="false" ht="13.5" hidden="false" customHeight="true" outlineLevel="0" collapsed="false">
      <c r="A5065" s="21" t="n">
        <v>5059</v>
      </c>
    </row>
    <row r="5066" customFormat="false" ht="13.5" hidden="false" customHeight="true" outlineLevel="0" collapsed="false">
      <c r="A5066" s="21" t="n">
        <v>5060</v>
      </c>
    </row>
    <row r="5067" customFormat="false" ht="13.5" hidden="false" customHeight="true" outlineLevel="0" collapsed="false">
      <c r="A5067" s="21" t="n">
        <v>5061</v>
      </c>
    </row>
    <row r="5068" customFormat="false" ht="13.5" hidden="false" customHeight="true" outlineLevel="0" collapsed="false">
      <c r="A5068" s="21" t="n">
        <v>5062</v>
      </c>
    </row>
    <row r="5069" customFormat="false" ht="13.5" hidden="false" customHeight="true" outlineLevel="0" collapsed="false">
      <c r="A5069" s="21" t="n">
        <v>5063</v>
      </c>
    </row>
    <row r="5070" customFormat="false" ht="13.5" hidden="false" customHeight="true" outlineLevel="0" collapsed="false">
      <c r="A5070" s="21" t="n">
        <v>5064</v>
      </c>
    </row>
    <row r="5071" customFormat="false" ht="13.5" hidden="false" customHeight="true" outlineLevel="0" collapsed="false">
      <c r="A5071" s="21" t="n">
        <v>5065</v>
      </c>
    </row>
    <row r="5072" customFormat="false" ht="13.5" hidden="false" customHeight="true" outlineLevel="0" collapsed="false">
      <c r="A5072" s="21" t="n">
        <v>5066</v>
      </c>
    </row>
    <row r="5073" customFormat="false" ht="13.5" hidden="false" customHeight="true" outlineLevel="0" collapsed="false">
      <c r="A5073" s="21" t="n">
        <v>5067</v>
      </c>
    </row>
    <row r="5074" customFormat="false" ht="13.5" hidden="false" customHeight="true" outlineLevel="0" collapsed="false">
      <c r="A5074" s="21" t="n">
        <v>5068</v>
      </c>
    </row>
    <row r="5075" customFormat="false" ht="13.5" hidden="false" customHeight="true" outlineLevel="0" collapsed="false">
      <c r="A5075" s="21" t="n">
        <v>5069</v>
      </c>
    </row>
    <row r="5076" customFormat="false" ht="13.5" hidden="false" customHeight="true" outlineLevel="0" collapsed="false">
      <c r="A5076" s="21" t="n">
        <v>5070</v>
      </c>
    </row>
    <row r="5077" customFormat="false" ht="13.5" hidden="false" customHeight="true" outlineLevel="0" collapsed="false">
      <c r="A5077" s="21" t="n">
        <v>5071</v>
      </c>
    </row>
    <row r="5078" customFormat="false" ht="13.5" hidden="false" customHeight="true" outlineLevel="0" collapsed="false">
      <c r="A5078" s="21" t="n">
        <v>5072</v>
      </c>
    </row>
    <row r="5079" customFormat="false" ht="13.5" hidden="false" customHeight="true" outlineLevel="0" collapsed="false">
      <c r="A5079" s="21" t="n">
        <v>5073</v>
      </c>
    </row>
    <row r="5080" customFormat="false" ht="13.5" hidden="false" customHeight="true" outlineLevel="0" collapsed="false">
      <c r="A5080" s="21" t="n">
        <v>5074</v>
      </c>
    </row>
    <row r="5081" customFormat="false" ht="13.5" hidden="false" customHeight="true" outlineLevel="0" collapsed="false">
      <c r="A5081" s="21" t="n">
        <v>5075</v>
      </c>
    </row>
    <row r="5082" customFormat="false" ht="13.5" hidden="false" customHeight="true" outlineLevel="0" collapsed="false">
      <c r="A5082" s="21" t="n">
        <v>5076</v>
      </c>
    </row>
    <row r="5083" customFormat="false" ht="13.5" hidden="false" customHeight="true" outlineLevel="0" collapsed="false">
      <c r="A5083" s="21" t="n">
        <v>5077</v>
      </c>
    </row>
    <row r="5084" customFormat="false" ht="13.5" hidden="false" customHeight="true" outlineLevel="0" collapsed="false">
      <c r="A5084" s="21" t="n">
        <v>5078</v>
      </c>
    </row>
    <row r="5085" customFormat="false" ht="13.5" hidden="false" customHeight="true" outlineLevel="0" collapsed="false">
      <c r="A5085" s="21" t="n">
        <v>5079</v>
      </c>
    </row>
    <row r="5086" customFormat="false" ht="13.5" hidden="false" customHeight="true" outlineLevel="0" collapsed="false">
      <c r="A5086" s="21" t="n">
        <v>5080</v>
      </c>
    </row>
    <row r="5087" customFormat="false" ht="13.5" hidden="false" customHeight="true" outlineLevel="0" collapsed="false">
      <c r="A5087" s="21" t="n">
        <v>5081</v>
      </c>
    </row>
    <row r="5088" customFormat="false" ht="13.5" hidden="false" customHeight="true" outlineLevel="0" collapsed="false">
      <c r="A5088" s="21" t="n">
        <v>5082</v>
      </c>
    </row>
    <row r="5089" customFormat="false" ht="13.5" hidden="false" customHeight="true" outlineLevel="0" collapsed="false">
      <c r="A5089" s="21" t="n">
        <v>5083</v>
      </c>
    </row>
    <row r="5090" customFormat="false" ht="13.5" hidden="false" customHeight="true" outlineLevel="0" collapsed="false">
      <c r="A5090" s="21" t="n">
        <v>5084</v>
      </c>
    </row>
    <row r="5091" customFormat="false" ht="13.5" hidden="false" customHeight="true" outlineLevel="0" collapsed="false">
      <c r="A5091" s="21" t="n">
        <v>5085</v>
      </c>
    </row>
    <row r="5092" customFormat="false" ht="13.5" hidden="false" customHeight="true" outlineLevel="0" collapsed="false">
      <c r="A5092" s="21" t="n">
        <v>5086</v>
      </c>
    </row>
    <row r="5093" customFormat="false" ht="13.5" hidden="false" customHeight="true" outlineLevel="0" collapsed="false">
      <c r="A5093" s="21" t="n">
        <v>5087</v>
      </c>
    </row>
    <row r="5094" customFormat="false" ht="13.5" hidden="false" customHeight="true" outlineLevel="0" collapsed="false">
      <c r="A5094" s="21" t="n">
        <v>5088</v>
      </c>
    </row>
    <row r="5095" customFormat="false" ht="13.5" hidden="false" customHeight="true" outlineLevel="0" collapsed="false">
      <c r="A5095" s="21" t="n">
        <v>5089</v>
      </c>
    </row>
    <row r="5096" customFormat="false" ht="13.5" hidden="false" customHeight="true" outlineLevel="0" collapsed="false">
      <c r="A5096" s="21" t="n">
        <v>5090</v>
      </c>
    </row>
    <row r="5097" customFormat="false" ht="13.5" hidden="false" customHeight="true" outlineLevel="0" collapsed="false">
      <c r="A5097" s="21" t="n">
        <v>5091</v>
      </c>
    </row>
    <row r="5098" customFormat="false" ht="13.5" hidden="false" customHeight="true" outlineLevel="0" collapsed="false">
      <c r="A5098" s="21" t="n">
        <v>5092</v>
      </c>
    </row>
    <row r="5099" customFormat="false" ht="13.5" hidden="false" customHeight="true" outlineLevel="0" collapsed="false">
      <c r="A5099" s="21" t="n">
        <v>5093</v>
      </c>
    </row>
    <row r="5100" customFormat="false" ht="13.5" hidden="false" customHeight="true" outlineLevel="0" collapsed="false">
      <c r="A5100" s="21" t="n">
        <v>5094</v>
      </c>
    </row>
    <row r="5101" customFormat="false" ht="13.5" hidden="false" customHeight="true" outlineLevel="0" collapsed="false">
      <c r="A5101" s="21" t="n">
        <v>5095</v>
      </c>
    </row>
    <row r="5102" customFormat="false" ht="13.5" hidden="false" customHeight="true" outlineLevel="0" collapsed="false">
      <c r="A5102" s="21" t="n">
        <v>5096</v>
      </c>
    </row>
    <row r="5103" customFormat="false" ht="13.5" hidden="false" customHeight="true" outlineLevel="0" collapsed="false">
      <c r="A5103" s="21" t="n">
        <v>5097</v>
      </c>
    </row>
    <row r="5104" customFormat="false" ht="13.5" hidden="false" customHeight="true" outlineLevel="0" collapsed="false">
      <c r="A5104" s="21" t="n">
        <v>5098</v>
      </c>
    </row>
    <row r="5105" customFormat="false" ht="13.5" hidden="false" customHeight="true" outlineLevel="0" collapsed="false">
      <c r="A5105" s="21" t="n">
        <v>5099</v>
      </c>
    </row>
    <row r="5106" customFormat="false" ht="13.5" hidden="false" customHeight="true" outlineLevel="0" collapsed="false">
      <c r="A5106" s="21" t="n">
        <v>5100</v>
      </c>
    </row>
    <row r="5107" customFormat="false" ht="13.5" hidden="false" customHeight="true" outlineLevel="0" collapsed="false">
      <c r="A5107" s="21" t="n">
        <v>5101</v>
      </c>
    </row>
    <row r="5108" customFormat="false" ht="13.5" hidden="false" customHeight="true" outlineLevel="0" collapsed="false">
      <c r="A5108" s="21" t="n">
        <v>5102</v>
      </c>
    </row>
    <row r="5109" customFormat="false" ht="13.5" hidden="false" customHeight="true" outlineLevel="0" collapsed="false">
      <c r="A5109" s="21" t="n">
        <v>5103</v>
      </c>
    </row>
    <row r="5110" customFormat="false" ht="13.5" hidden="false" customHeight="true" outlineLevel="0" collapsed="false">
      <c r="A5110" s="21" t="n">
        <v>5104</v>
      </c>
    </row>
    <row r="5111" customFormat="false" ht="13.5" hidden="false" customHeight="true" outlineLevel="0" collapsed="false">
      <c r="A5111" s="21" t="n">
        <v>5105</v>
      </c>
    </row>
    <row r="5112" customFormat="false" ht="13.5" hidden="false" customHeight="true" outlineLevel="0" collapsed="false">
      <c r="A5112" s="21" t="n">
        <v>5106</v>
      </c>
    </row>
    <row r="5113" customFormat="false" ht="13.5" hidden="false" customHeight="true" outlineLevel="0" collapsed="false">
      <c r="A5113" s="21" t="n">
        <v>5107</v>
      </c>
    </row>
    <row r="5114" customFormat="false" ht="13.5" hidden="false" customHeight="true" outlineLevel="0" collapsed="false">
      <c r="A5114" s="21" t="n">
        <v>5108</v>
      </c>
    </row>
    <row r="5115" customFormat="false" ht="13.5" hidden="false" customHeight="true" outlineLevel="0" collapsed="false">
      <c r="A5115" s="21" t="n">
        <v>5109</v>
      </c>
    </row>
    <row r="5116" customFormat="false" ht="13.5" hidden="false" customHeight="true" outlineLevel="0" collapsed="false">
      <c r="A5116" s="21" t="n">
        <v>5110</v>
      </c>
    </row>
    <row r="5117" customFormat="false" ht="13.5" hidden="false" customHeight="true" outlineLevel="0" collapsed="false">
      <c r="A5117" s="21" t="n">
        <v>5111</v>
      </c>
    </row>
    <row r="5118" customFormat="false" ht="13.5" hidden="false" customHeight="true" outlineLevel="0" collapsed="false">
      <c r="A5118" s="21" t="n">
        <v>5112</v>
      </c>
    </row>
    <row r="5119" customFormat="false" ht="13.5" hidden="false" customHeight="true" outlineLevel="0" collapsed="false">
      <c r="A5119" s="21" t="n">
        <v>5113</v>
      </c>
    </row>
    <row r="5120" customFormat="false" ht="13.5" hidden="false" customHeight="true" outlineLevel="0" collapsed="false">
      <c r="A5120" s="21" t="n">
        <v>5114</v>
      </c>
    </row>
    <row r="5121" customFormat="false" ht="13.5" hidden="false" customHeight="true" outlineLevel="0" collapsed="false">
      <c r="A5121" s="21" t="n">
        <v>5115</v>
      </c>
    </row>
    <row r="5122" customFormat="false" ht="13.5" hidden="false" customHeight="true" outlineLevel="0" collapsed="false">
      <c r="A5122" s="21" t="n">
        <v>5116</v>
      </c>
    </row>
    <row r="5123" customFormat="false" ht="13.5" hidden="false" customHeight="true" outlineLevel="0" collapsed="false">
      <c r="A5123" s="21" t="n">
        <v>5117</v>
      </c>
    </row>
    <row r="5124" customFormat="false" ht="13.5" hidden="false" customHeight="true" outlineLevel="0" collapsed="false">
      <c r="A5124" s="21" t="n">
        <v>5118</v>
      </c>
    </row>
    <row r="5125" customFormat="false" ht="13.5" hidden="false" customHeight="true" outlineLevel="0" collapsed="false">
      <c r="A5125" s="21" t="n">
        <v>5119</v>
      </c>
    </row>
    <row r="5126" customFormat="false" ht="13.5" hidden="false" customHeight="true" outlineLevel="0" collapsed="false">
      <c r="A5126" s="21" t="n">
        <v>5120</v>
      </c>
    </row>
    <row r="5127" customFormat="false" ht="13.5" hidden="false" customHeight="true" outlineLevel="0" collapsed="false">
      <c r="A5127" s="21" t="n">
        <v>5121</v>
      </c>
    </row>
    <row r="5128" customFormat="false" ht="13.5" hidden="false" customHeight="true" outlineLevel="0" collapsed="false">
      <c r="A5128" s="21" t="n">
        <v>5122</v>
      </c>
    </row>
    <row r="5129" customFormat="false" ht="13.5" hidden="false" customHeight="true" outlineLevel="0" collapsed="false">
      <c r="A5129" s="21" t="n">
        <v>5123</v>
      </c>
    </row>
    <row r="5130" customFormat="false" ht="13.5" hidden="false" customHeight="true" outlineLevel="0" collapsed="false">
      <c r="A5130" s="21" t="n">
        <v>5124</v>
      </c>
    </row>
    <row r="5131" customFormat="false" ht="13.5" hidden="false" customHeight="true" outlineLevel="0" collapsed="false">
      <c r="A5131" s="21" t="n">
        <v>5125</v>
      </c>
    </row>
    <row r="5132" customFormat="false" ht="13.5" hidden="false" customHeight="true" outlineLevel="0" collapsed="false">
      <c r="A5132" s="21" t="n">
        <v>5126</v>
      </c>
    </row>
    <row r="5133" customFormat="false" ht="13.5" hidden="false" customHeight="true" outlineLevel="0" collapsed="false">
      <c r="A5133" s="21" t="n">
        <v>5127</v>
      </c>
    </row>
    <row r="5134" customFormat="false" ht="13.5" hidden="false" customHeight="true" outlineLevel="0" collapsed="false">
      <c r="A5134" s="21" t="n">
        <v>5128</v>
      </c>
    </row>
    <row r="5135" customFormat="false" ht="13.5" hidden="false" customHeight="true" outlineLevel="0" collapsed="false">
      <c r="A5135" s="21" t="n">
        <v>5129</v>
      </c>
    </row>
    <row r="5136" customFormat="false" ht="13.5" hidden="false" customHeight="true" outlineLevel="0" collapsed="false">
      <c r="A5136" s="21" t="n">
        <v>5130</v>
      </c>
    </row>
    <row r="5137" customFormat="false" ht="13.5" hidden="false" customHeight="true" outlineLevel="0" collapsed="false">
      <c r="A5137" s="21" t="n">
        <v>5131</v>
      </c>
    </row>
    <row r="5138" customFormat="false" ht="13.5" hidden="false" customHeight="true" outlineLevel="0" collapsed="false">
      <c r="A5138" s="21" t="n">
        <v>5132</v>
      </c>
    </row>
    <row r="5139" customFormat="false" ht="13.5" hidden="false" customHeight="true" outlineLevel="0" collapsed="false">
      <c r="A5139" s="21" t="n">
        <v>5133</v>
      </c>
    </row>
    <row r="5140" customFormat="false" ht="13.5" hidden="false" customHeight="true" outlineLevel="0" collapsed="false">
      <c r="A5140" s="21" t="n">
        <v>5134</v>
      </c>
    </row>
    <row r="5141" customFormat="false" ht="13.5" hidden="false" customHeight="true" outlineLevel="0" collapsed="false">
      <c r="A5141" s="21" t="n">
        <v>5135</v>
      </c>
    </row>
    <row r="5142" customFormat="false" ht="13.5" hidden="false" customHeight="true" outlineLevel="0" collapsed="false">
      <c r="A5142" s="21" t="n">
        <v>5136</v>
      </c>
    </row>
    <row r="5143" customFormat="false" ht="13.5" hidden="false" customHeight="true" outlineLevel="0" collapsed="false">
      <c r="A5143" s="21" t="n">
        <v>5137</v>
      </c>
    </row>
    <row r="5144" customFormat="false" ht="13.5" hidden="false" customHeight="true" outlineLevel="0" collapsed="false">
      <c r="A5144" s="21" t="n">
        <v>5138</v>
      </c>
    </row>
    <row r="5145" customFormat="false" ht="13.5" hidden="false" customHeight="true" outlineLevel="0" collapsed="false">
      <c r="A5145" s="21" t="n">
        <v>5139</v>
      </c>
    </row>
    <row r="5146" customFormat="false" ht="13.5" hidden="false" customHeight="true" outlineLevel="0" collapsed="false">
      <c r="A5146" s="21" t="n">
        <v>5140</v>
      </c>
    </row>
    <row r="5147" customFormat="false" ht="13.5" hidden="false" customHeight="true" outlineLevel="0" collapsed="false">
      <c r="A5147" s="21" t="n">
        <v>5141</v>
      </c>
    </row>
    <row r="5148" customFormat="false" ht="13.5" hidden="false" customHeight="true" outlineLevel="0" collapsed="false">
      <c r="A5148" s="21" t="n">
        <v>5142</v>
      </c>
    </row>
    <row r="5149" customFormat="false" ht="13.5" hidden="false" customHeight="true" outlineLevel="0" collapsed="false">
      <c r="A5149" s="21" t="n">
        <v>5143</v>
      </c>
    </row>
    <row r="5150" customFormat="false" ht="13.5" hidden="false" customHeight="true" outlineLevel="0" collapsed="false">
      <c r="A5150" s="21" t="n">
        <v>5144</v>
      </c>
    </row>
    <row r="5151" customFormat="false" ht="13.5" hidden="false" customHeight="true" outlineLevel="0" collapsed="false">
      <c r="A5151" s="21" t="n">
        <v>5145</v>
      </c>
    </row>
    <row r="5152" customFormat="false" ht="13.5" hidden="false" customHeight="true" outlineLevel="0" collapsed="false">
      <c r="A5152" s="21" t="n">
        <v>5146</v>
      </c>
    </row>
    <row r="5153" customFormat="false" ht="13.5" hidden="false" customHeight="true" outlineLevel="0" collapsed="false">
      <c r="A5153" s="21" t="n">
        <v>5147</v>
      </c>
    </row>
    <row r="5154" customFormat="false" ht="13.5" hidden="false" customHeight="true" outlineLevel="0" collapsed="false">
      <c r="A5154" s="21" t="n">
        <v>5148</v>
      </c>
    </row>
    <row r="5155" customFormat="false" ht="13.5" hidden="false" customHeight="true" outlineLevel="0" collapsed="false">
      <c r="A5155" s="21" t="n">
        <v>5149</v>
      </c>
    </row>
    <row r="5156" customFormat="false" ht="13.5" hidden="false" customHeight="true" outlineLevel="0" collapsed="false">
      <c r="A5156" s="21" t="n">
        <v>5150</v>
      </c>
    </row>
    <row r="5157" customFormat="false" ht="13.5" hidden="false" customHeight="true" outlineLevel="0" collapsed="false">
      <c r="A5157" s="21" t="n">
        <v>5151</v>
      </c>
    </row>
    <row r="5158" customFormat="false" ht="13.5" hidden="false" customHeight="true" outlineLevel="0" collapsed="false">
      <c r="A5158" s="21" t="n">
        <v>5152</v>
      </c>
    </row>
    <row r="5159" customFormat="false" ht="13.5" hidden="false" customHeight="true" outlineLevel="0" collapsed="false">
      <c r="A5159" s="21" t="n">
        <v>5153</v>
      </c>
    </row>
    <row r="5160" customFormat="false" ht="13.5" hidden="false" customHeight="true" outlineLevel="0" collapsed="false">
      <c r="A5160" s="21" t="n">
        <v>5154</v>
      </c>
    </row>
    <row r="5161" customFormat="false" ht="13.5" hidden="false" customHeight="true" outlineLevel="0" collapsed="false">
      <c r="A5161" s="21" t="n">
        <v>5155</v>
      </c>
    </row>
    <row r="5162" customFormat="false" ht="13.5" hidden="false" customHeight="true" outlineLevel="0" collapsed="false">
      <c r="A5162" s="21" t="n">
        <v>5156</v>
      </c>
    </row>
    <row r="5163" customFormat="false" ht="13.5" hidden="false" customHeight="true" outlineLevel="0" collapsed="false">
      <c r="A5163" s="21" t="n">
        <v>5157</v>
      </c>
    </row>
    <row r="5164" customFormat="false" ht="13.5" hidden="false" customHeight="true" outlineLevel="0" collapsed="false">
      <c r="A5164" s="21" t="n">
        <v>5158</v>
      </c>
    </row>
    <row r="5165" customFormat="false" ht="13.5" hidden="false" customHeight="true" outlineLevel="0" collapsed="false">
      <c r="A5165" s="21" t="n">
        <v>5159</v>
      </c>
    </row>
    <row r="5166" customFormat="false" ht="13.5" hidden="false" customHeight="true" outlineLevel="0" collapsed="false">
      <c r="A5166" s="21" t="n">
        <v>5160</v>
      </c>
    </row>
    <row r="5167" customFormat="false" ht="13.5" hidden="false" customHeight="true" outlineLevel="0" collapsed="false">
      <c r="A5167" s="21" t="n">
        <v>5161</v>
      </c>
    </row>
    <row r="5168" customFormat="false" ht="13.5" hidden="false" customHeight="true" outlineLevel="0" collapsed="false">
      <c r="A5168" s="21" t="n">
        <v>5162</v>
      </c>
    </row>
    <row r="5169" customFormat="false" ht="13.5" hidden="false" customHeight="true" outlineLevel="0" collapsed="false">
      <c r="A5169" s="21" t="n">
        <v>5163</v>
      </c>
    </row>
    <row r="5170" customFormat="false" ht="13.5" hidden="false" customHeight="true" outlineLevel="0" collapsed="false">
      <c r="A5170" s="21" t="n">
        <v>5164</v>
      </c>
    </row>
    <row r="5171" customFormat="false" ht="13.5" hidden="false" customHeight="true" outlineLevel="0" collapsed="false">
      <c r="A5171" s="21" t="n">
        <v>5165</v>
      </c>
    </row>
    <row r="5172" customFormat="false" ht="13.5" hidden="false" customHeight="true" outlineLevel="0" collapsed="false">
      <c r="A5172" s="21" t="n">
        <v>5166</v>
      </c>
    </row>
    <row r="5173" customFormat="false" ht="13.5" hidden="false" customHeight="true" outlineLevel="0" collapsed="false">
      <c r="A5173" s="21" t="n">
        <v>5167</v>
      </c>
    </row>
    <row r="5174" customFormat="false" ht="13.5" hidden="false" customHeight="true" outlineLevel="0" collapsed="false">
      <c r="A5174" s="21" t="n">
        <v>5168</v>
      </c>
    </row>
    <row r="5175" customFormat="false" ht="13.5" hidden="false" customHeight="true" outlineLevel="0" collapsed="false">
      <c r="A5175" s="21" t="n">
        <v>5169</v>
      </c>
    </row>
    <row r="5176" customFormat="false" ht="13.5" hidden="false" customHeight="true" outlineLevel="0" collapsed="false">
      <c r="A5176" s="21" t="n">
        <v>5170</v>
      </c>
    </row>
    <row r="5177" customFormat="false" ht="13.5" hidden="false" customHeight="true" outlineLevel="0" collapsed="false">
      <c r="A5177" s="21" t="n">
        <v>5171</v>
      </c>
    </row>
    <row r="5178" customFormat="false" ht="13.5" hidden="false" customHeight="true" outlineLevel="0" collapsed="false">
      <c r="A5178" s="21" t="n">
        <v>5172</v>
      </c>
    </row>
    <row r="5179" customFormat="false" ht="13.5" hidden="false" customHeight="true" outlineLevel="0" collapsed="false">
      <c r="A5179" s="21" t="n">
        <v>5173</v>
      </c>
    </row>
    <row r="5180" customFormat="false" ht="13.5" hidden="false" customHeight="true" outlineLevel="0" collapsed="false">
      <c r="A5180" s="21" t="n">
        <v>5174</v>
      </c>
    </row>
    <row r="5181" customFormat="false" ht="13.5" hidden="false" customHeight="true" outlineLevel="0" collapsed="false">
      <c r="A5181" s="21" t="n">
        <v>5175</v>
      </c>
    </row>
    <row r="5182" customFormat="false" ht="13.5" hidden="false" customHeight="true" outlineLevel="0" collapsed="false">
      <c r="A5182" s="21" t="n">
        <v>5176</v>
      </c>
    </row>
    <row r="5183" customFormat="false" ht="13.5" hidden="false" customHeight="true" outlineLevel="0" collapsed="false">
      <c r="A5183" s="21" t="n">
        <v>5177</v>
      </c>
    </row>
    <row r="5184" customFormat="false" ht="13.5" hidden="false" customHeight="true" outlineLevel="0" collapsed="false">
      <c r="A5184" s="21" t="n">
        <v>5178</v>
      </c>
    </row>
    <row r="5185" customFormat="false" ht="13.5" hidden="false" customHeight="true" outlineLevel="0" collapsed="false">
      <c r="A5185" s="21" t="n">
        <v>5179</v>
      </c>
    </row>
    <row r="5186" customFormat="false" ht="13.5" hidden="false" customHeight="true" outlineLevel="0" collapsed="false">
      <c r="A5186" s="21" t="n">
        <v>5180</v>
      </c>
    </row>
    <row r="5187" customFormat="false" ht="13.5" hidden="false" customHeight="true" outlineLevel="0" collapsed="false">
      <c r="A5187" s="21" t="n">
        <v>5181</v>
      </c>
    </row>
    <row r="5188" customFormat="false" ht="13.5" hidden="false" customHeight="true" outlineLevel="0" collapsed="false">
      <c r="A5188" s="21" t="n">
        <v>5182</v>
      </c>
    </row>
    <row r="5189" customFormat="false" ht="13.5" hidden="false" customHeight="true" outlineLevel="0" collapsed="false">
      <c r="A5189" s="21" t="n">
        <v>5183</v>
      </c>
    </row>
    <row r="5190" customFormat="false" ht="13.5" hidden="false" customHeight="true" outlineLevel="0" collapsed="false">
      <c r="A5190" s="21" t="n">
        <v>5184</v>
      </c>
    </row>
    <row r="5191" customFormat="false" ht="13.5" hidden="false" customHeight="true" outlineLevel="0" collapsed="false">
      <c r="A5191" s="21" t="n">
        <v>5185</v>
      </c>
    </row>
    <row r="5192" customFormat="false" ht="13.5" hidden="false" customHeight="true" outlineLevel="0" collapsed="false">
      <c r="A5192" s="21" t="n">
        <v>5186</v>
      </c>
    </row>
    <row r="5193" customFormat="false" ht="13.5" hidden="false" customHeight="true" outlineLevel="0" collapsed="false">
      <c r="A5193" s="21" t="n">
        <v>5187</v>
      </c>
    </row>
    <row r="5194" customFormat="false" ht="13.5" hidden="false" customHeight="true" outlineLevel="0" collapsed="false">
      <c r="A5194" s="21" t="n">
        <v>5188</v>
      </c>
    </row>
    <row r="5195" customFormat="false" ht="13.5" hidden="false" customHeight="true" outlineLevel="0" collapsed="false">
      <c r="A5195" s="21" t="n">
        <v>5189</v>
      </c>
    </row>
    <row r="5196" customFormat="false" ht="13.5" hidden="false" customHeight="true" outlineLevel="0" collapsed="false">
      <c r="A5196" s="21" t="n">
        <v>5190</v>
      </c>
    </row>
    <row r="5197" customFormat="false" ht="13.5" hidden="false" customHeight="true" outlineLevel="0" collapsed="false">
      <c r="A5197" s="21" t="n">
        <v>5191</v>
      </c>
    </row>
    <row r="5198" customFormat="false" ht="13.5" hidden="false" customHeight="true" outlineLevel="0" collapsed="false">
      <c r="A5198" s="21" t="n">
        <v>5192</v>
      </c>
    </row>
    <row r="5199" customFormat="false" ht="13.5" hidden="false" customHeight="true" outlineLevel="0" collapsed="false">
      <c r="A5199" s="21" t="n">
        <v>5193</v>
      </c>
    </row>
    <row r="5200" customFormat="false" ht="13.5" hidden="false" customHeight="true" outlineLevel="0" collapsed="false">
      <c r="A5200" s="21" t="n">
        <v>5194</v>
      </c>
    </row>
    <row r="5201" customFormat="false" ht="13.5" hidden="false" customHeight="true" outlineLevel="0" collapsed="false">
      <c r="A5201" s="21" t="n">
        <v>5195</v>
      </c>
    </row>
    <row r="5202" customFormat="false" ht="13.5" hidden="false" customHeight="true" outlineLevel="0" collapsed="false">
      <c r="A5202" s="21" t="n">
        <v>5196</v>
      </c>
    </row>
    <row r="5203" customFormat="false" ht="13.5" hidden="false" customHeight="true" outlineLevel="0" collapsed="false">
      <c r="A5203" s="21" t="n">
        <v>5197</v>
      </c>
    </row>
    <row r="5204" customFormat="false" ht="13.5" hidden="false" customHeight="true" outlineLevel="0" collapsed="false">
      <c r="A5204" s="21" t="n">
        <v>5198</v>
      </c>
    </row>
    <row r="5205" customFormat="false" ht="13.5" hidden="false" customHeight="true" outlineLevel="0" collapsed="false">
      <c r="A5205" s="21" t="n">
        <v>5199</v>
      </c>
    </row>
    <row r="5206" customFormat="false" ht="13.5" hidden="false" customHeight="true" outlineLevel="0" collapsed="false">
      <c r="A5206" s="21" t="n">
        <v>5200</v>
      </c>
    </row>
    <row r="5207" customFormat="false" ht="13.5" hidden="false" customHeight="true" outlineLevel="0" collapsed="false">
      <c r="A5207" s="21" t="n">
        <v>5201</v>
      </c>
    </row>
    <row r="5208" customFormat="false" ht="13.5" hidden="false" customHeight="true" outlineLevel="0" collapsed="false">
      <c r="A5208" s="21" t="n">
        <v>5202</v>
      </c>
    </row>
    <row r="5209" customFormat="false" ht="13.5" hidden="false" customHeight="true" outlineLevel="0" collapsed="false">
      <c r="A5209" s="21" t="n">
        <v>5203</v>
      </c>
    </row>
    <row r="5210" customFormat="false" ht="13.5" hidden="false" customHeight="true" outlineLevel="0" collapsed="false">
      <c r="A5210" s="21" t="n">
        <v>5204</v>
      </c>
    </row>
    <row r="5211" customFormat="false" ht="13.5" hidden="false" customHeight="true" outlineLevel="0" collapsed="false">
      <c r="A5211" s="21" t="n">
        <v>5205</v>
      </c>
    </row>
    <row r="5212" customFormat="false" ht="13.5" hidden="false" customHeight="true" outlineLevel="0" collapsed="false">
      <c r="A5212" s="21" t="n">
        <v>5206</v>
      </c>
    </row>
    <row r="5213" customFormat="false" ht="13.5" hidden="false" customHeight="true" outlineLevel="0" collapsed="false">
      <c r="A5213" s="21" t="n">
        <v>5207</v>
      </c>
    </row>
    <row r="5214" customFormat="false" ht="13.5" hidden="false" customHeight="true" outlineLevel="0" collapsed="false">
      <c r="A5214" s="21" t="n">
        <v>5208</v>
      </c>
    </row>
    <row r="5215" customFormat="false" ht="13.5" hidden="false" customHeight="true" outlineLevel="0" collapsed="false">
      <c r="A5215" s="21" t="n">
        <v>5209</v>
      </c>
    </row>
    <row r="5216" customFormat="false" ht="13.5" hidden="false" customHeight="true" outlineLevel="0" collapsed="false">
      <c r="A5216" s="21" t="n">
        <v>5210</v>
      </c>
    </row>
    <row r="5217" customFormat="false" ht="13.5" hidden="false" customHeight="true" outlineLevel="0" collapsed="false">
      <c r="A5217" s="21" t="n">
        <v>5211</v>
      </c>
    </row>
    <row r="5218" customFormat="false" ht="13.5" hidden="false" customHeight="true" outlineLevel="0" collapsed="false">
      <c r="A5218" s="21" t="n">
        <v>5212</v>
      </c>
    </row>
    <row r="5219" customFormat="false" ht="13.5" hidden="false" customHeight="true" outlineLevel="0" collapsed="false">
      <c r="A5219" s="21" t="n">
        <v>5213</v>
      </c>
    </row>
    <row r="5220" customFormat="false" ht="13.5" hidden="false" customHeight="true" outlineLevel="0" collapsed="false">
      <c r="A5220" s="21" t="n">
        <v>5214</v>
      </c>
    </row>
    <row r="5221" customFormat="false" ht="13.5" hidden="false" customHeight="true" outlineLevel="0" collapsed="false">
      <c r="A5221" s="21" t="n">
        <v>5215</v>
      </c>
    </row>
    <row r="5222" customFormat="false" ht="13.5" hidden="false" customHeight="true" outlineLevel="0" collapsed="false">
      <c r="A5222" s="21" t="n">
        <v>5216</v>
      </c>
    </row>
    <row r="5223" customFormat="false" ht="13.5" hidden="false" customHeight="true" outlineLevel="0" collapsed="false">
      <c r="A5223" s="21" t="n">
        <v>5217</v>
      </c>
    </row>
    <row r="5224" customFormat="false" ht="13.5" hidden="false" customHeight="true" outlineLevel="0" collapsed="false">
      <c r="A5224" s="21" t="n">
        <v>5218</v>
      </c>
    </row>
    <row r="5225" customFormat="false" ht="13.5" hidden="false" customHeight="true" outlineLevel="0" collapsed="false">
      <c r="A5225" s="21" t="n">
        <v>5219</v>
      </c>
    </row>
    <row r="5226" customFormat="false" ht="13.5" hidden="false" customHeight="true" outlineLevel="0" collapsed="false">
      <c r="A5226" s="21" t="n">
        <v>5220</v>
      </c>
    </row>
    <row r="5227" customFormat="false" ht="13.5" hidden="false" customHeight="true" outlineLevel="0" collapsed="false">
      <c r="A5227" s="21" t="n">
        <v>5221</v>
      </c>
    </row>
    <row r="5228" customFormat="false" ht="13.5" hidden="false" customHeight="true" outlineLevel="0" collapsed="false">
      <c r="A5228" s="21" t="n">
        <v>5222</v>
      </c>
    </row>
    <row r="5229" customFormat="false" ht="13.5" hidden="false" customHeight="true" outlineLevel="0" collapsed="false">
      <c r="A5229" s="21" t="n">
        <v>5223</v>
      </c>
    </row>
    <row r="5230" customFormat="false" ht="13.5" hidden="false" customHeight="true" outlineLevel="0" collapsed="false">
      <c r="A5230" s="21" t="n">
        <v>5224</v>
      </c>
    </row>
    <row r="5231" customFormat="false" ht="13.5" hidden="false" customHeight="true" outlineLevel="0" collapsed="false">
      <c r="A5231" s="21" t="n">
        <v>5225</v>
      </c>
    </row>
    <row r="5232" customFormat="false" ht="13.5" hidden="false" customHeight="true" outlineLevel="0" collapsed="false">
      <c r="A5232" s="21" t="n">
        <v>5226</v>
      </c>
    </row>
    <row r="5233" customFormat="false" ht="13.5" hidden="false" customHeight="true" outlineLevel="0" collapsed="false">
      <c r="A5233" s="21" t="n">
        <v>5227</v>
      </c>
    </row>
    <row r="5234" customFormat="false" ht="13.5" hidden="false" customHeight="true" outlineLevel="0" collapsed="false">
      <c r="A5234" s="21" t="n">
        <v>5228</v>
      </c>
    </row>
    <row r="5235" customFormat="false" ht="13.5" hidden="false" customHeight="true" outlineLevel="0" collapsed="false">
      <c r="A5235" s="21" t="n">
        <v>5229</v>
      </c>
    </row>
    <row r="5236" customFormat="false" ht="13.5" hidden="false" customHeight="true" outlineLevel="0" collapsed="false">
      <c r="A5236" s="21" t="n">
        <v>5230</v>
      </c>
    </row>
    <row r="5237" customFormat="false" ht="13.5" hidden="false" customHeight="true" outlineLevel="0" collapsed="false">
      <c r="A5237" s="21" t="n">
        <v>5231</v>
      </c>
    </row>
    <row r="5238" customFormat="false" ht="13.5" hidden="false" customHeight="true" outlineLevel="0" collapsed="false">
      <c r="A5238" s="21" t="n">
        <v>5232</v>
      </c>
    </row>
    <row r="5239" customFormat="false" ht="13.5" hidden="false" customHeight="true" outlineLevel="0" collapsed="false">
      <c r="A5239" s="21" t="n">
        <v>5233</v>
      </c>
    </row>
    <row r="5240" customFormat="false" ht="13.5" hidden="false" customHeight="true" outlineLevel="0" collapsed="false">
      <c r="A5240" s="21" t="n">
        <v>5234</v>
      </c>
    </row>
    <row r="5241" customFormat="false" ht="13.5" hidden="false" customHeight="true" outlineLevel="0" collapsed="false">
      <c r="A5241" s="21" t="n">
        <v>5235</v>
      </c>
    </row>
    <row r="5242" customFormat="false" ht="13.5" hidden="false" customHeight="true" outlineLevel="0" collapsed="false">
      <c r="A5242" s="21" t="n">
        <v>5236</v>
      </c>
    </row>
    <row r="5243" customFormat="false" ht="13.5" hidden="false" customHeight="true" outlineLevel="0" collapsed="false">
      <c r="A5243" s="21" t="n">
        <v>5237</v>
      </c>
    </row>
    <row r="5244" customFormat="false" ht="13.5" hidden="false" customHeight="true" outlineLevel="0" collapsed="false">
      <c r="A5244" s="21" t="n">
        <v>5238</v>
      </c>
    </row>
    <row r="5245" customFormat="false" ht="13.5" hidden="false" customHeight="true" outlineLevel="0" collapsed="false">
      <c r="A5245" s="21" t="n">
        <v>5239</v>
      </c>
    </row>
    <row r="5246" customFormat="false" ht="13.5" hidden="false" customHeight="true" outlineLevel="0" collapsed="false">
      <c r="A5246" s="21" t="n">
        <v>5240</v>
      </c>
    </row>
    <row r="5247" customFormat="false" ht="13.5" hidden="false" customHeight="true" outlineLevel="0" collapsed="false">
      <c r="A5247" s="21" t="n">
        <v>5241</v>
      </c>
    </row>
    <row r="5248" customFormat="false" ht="13.5" hidden="false" customHeight="true" outlineLevel="0" collapsed="false">
      <c r="A5248" s="21" t="n">
        <v>5242</v>
      </c>
    </row>
    <row r="5249" customFormat="false" ht="13.5" hidden="false" customHeight="true" outlineLevel="0" collapsed="false">
      <c r="A5249" s="21" t="n">
        <v>5243</v>
      </c>
    </row>
    <row r="5250" customFormat="false" ht="13.5" hidden="false" customHeight="true" outlineLevel="0" collapsed="false">
      <c r="A5250" s="21" t="n">
        <v>5244</v>
      </c>
    </row>
    <row r="5251" customFormat="false" ht="13.5" hidden="false" customHeight="true" outlineLevel="0" collapsed="false">
      <c r="A5251" s="21" t="n">
        <v>5245</v>
      </c>
    </row>
    <row r="5252" customFormat="false" ht="13.5" hidden="false" customHeight="true" outlineLevel="0" collapsed="false">
      <c r="A5252" s="21" t="n">
        <v>5246</v>
      </c>
    </row>
    <row r="5253" customFormat="false" ht="13.5" hidden="false" customHeight="true" outlineLevel="0" collapsed="false">
      <c r="A5253" s="21" t="n">
        <v>5247</v>
      </c>
    </row>
    <row r="5254" customFormat="false" ht="13.5" hidden="false" customHeight="true" outlineLevel="0" collapsed="false">
      <c r="A5254" s="21" t="n">
        <v>5248</v>
      </c>
    </row>
    <row r="5255" customFormat="false" ht="13.5" hidden="false" customHeight="true" outlineLevel="0" collapsed="false">
      <c r="A5255" s="21" t="n">
        <v>5249</v>
      </c>
    </row>
    <row r="5256" customFormat="false" ht="13.5" hidden="false" customHeight="true" outlineLevel="0" collapsed="false">
      <c r="A5256" s="21" t="n">
        <v>5250</v>
      </c>
    </row>
    <row r="5257" customFormat="false" ht="13.5" hidden="false" customHeight="true" outlineLevel="0" collapsed="false">
      <c r="A5257" s="21" t="n">
        <v>5251</v>
      </c>
    </row>
    <row r="5258" customFormat="false" ht="13.5" hidden="false" customHeight="true" outlineLevel="0" collapsed="false">
      <c r="A5258" s="21" t="n">
        <v>5252</v>
      </c>
    </row>
    <row r="5259" customFormat="false" ht="13.5" hidden="false" customHeight="true" outlineLevel="0" collapsed="false">
      <c r="A5259" s="21" t="n">
        <v>5253</v>
      </c>
    </row>
    <row r="5260" customFormat="false" ht="13.5" hidden="false" customHeight="true" outlineLevel="0" collapsed="false">
      <c r="A5260" s="21" t="n">
        <v>5254</v>
      </c>
    </row>
    <row r="5261" customFormat="false" ht="13.5" hidden="false" customHeight="true" outlineLevel="0" collapsed="false">
      <c r="A5261" s="21" t="n">
        <v>5255</v>
      </c>
    </row>
    <row r="5262" customFormat="false" ht="13.5" hidden="false" customHeight="true" outlineLevel="0" collapsed="false">
      <c r="A5262" s="21" t="n">
        <v>5256</v>
      </c>
    </row>
    <row r="5263" customFormat="false" ht="13.5" hidden="false" customHeight="true" outlineLevel="0" collapsed="false">
      <c r="A5263" s="21" t="n">
        <v>5257</v>
      </c>
    </row>
    <row r="5264" customFormat="false" ht="13.5" hidden="false" customHeight="true" outlineLevel="0" collapsed="false">
      <c r="A5264" s="21" t="n">
        <v>5258</v>
      </c>
    </row>
    <row r="5265" customFormat="false" ht="13.5" hidden="false" customHeight="true" outlineLevel="0" collapsed="false">
      <c r="A5265" s="21" t="n">
        <v>5259</v>
      </c>
    </row>
    <row r="5266" customFormat="false" ht="13.5" hidden="false" customHeight="true" outlineLevel="0" collapsed="false">
      <c r="A5266" s="21" t="n">
        <v>5260</v>
      </c>
    </row>
    <row r="5267" customFormat="false" ht="13.5" hidden="false" customHeight="true" outlineLevel="0" collapsed="false">
      <c r="A5267" s="21" t="n">
        <v>5261</v>
      </c>
    </row>
    <row r="5268" customFormat="false" ht="13.5" hidden="false" customHeight="true" outlineLevel="0" collapsed="false">
      <c r="A5268" s="21" t="n">
        <v>5262</v>
      </c>
    </row>
    <row r="5269" customFormat="false" ht="13.5" hidden="false" customHeight="true" outlineLevel="0" collapsed="false">
      <c r="A5269" s="21" t="n">
        <v>5263</v>
      </c>
    </row>
    <row r="5270" customFormat="false" ht="13.5" hidden="false" customHeight="true" outlineLevel="0" collapsed="false">
      <c r="A5270" s="21" t="n">
        <v>5264</v>
      </c>
    </row>
    <row r="5271" customFormat="false" ht="13.5" hidden="false" customHeight="true" outlineLevel="0" collapsed="false">
      <c r="A5271" s="21" t="n">
        <v>5265</v>
      </c>
    </row>
    <row r="5272" customFormat="false" ht="13.5" hidden="false" customHeight="true" outlineLevel="0" collapsed="false">
      <c r="A5272" s="21" t="n">
        <v>5266</v>
      </c>
    </row>
    <row r="5273" customFormat="false" ht="13.5" hidden="false" customHeight="true" outlineLevel="0" collapsed="false">
      <c r="A5273" s="21" t="n">
        <v>5267</v>
      </c>
    </row>
    <row r="5274" customFormat="false" ht="13.5" hidden="false" customHeight="true" outlineLevel="0" collapsed="false">
      <c r="A5274" s="21" t="n">
        <v>5268</v>
      </c>
    </row>
    <row r="5275" customFormat="false" ht="13.5" hidden="false" customHeight="true" outlineLevel="0" collapsed="false">
      <c r="A5275" s="21" t="n">
        <v>5269</v>
      </c>
    </row>
    <row r="5276" customFormat="false" ht="13.5" hidden="false" customHeight="true" outlineLevel="0" collapsed="false">
      <c r="A5276" s="21" t="n">
        <v>5270</v>
      </c>
    </row>
    <row r="5277" customFormat="false" ht="13.5" hidden="false" customHeight="true" outlineLevel="0" collapsed="false">
      <c r="A5277" s="21" t="n">
        <v>5271</v>
      </c>
    </row>
    <row r="5278" customFormat="false" ht="13.5" hidden="false" customHeight="true" outlineLevel="0" collapsed="false">
      <c r="A5278" s="21" t="n">
        <v>5272</v>
      </c>
    </row>
    <row r="5279" customFormat="false" ht="13.5" hidden="false" customHeight="true" outlineLevel="0" collapsed="false">
      <c r="A5279" s="21" t="n">
        <v>5273</v>
      </c>
    </row>
    <row r="5280" customFormat="false" ht="13.5" hidden="false" customHeight="true" outlineLevel="0" collapsed="false">
      <c r="A5280" s="21" t="n">
        <v>5274</v>
      </c>
    </row>
    <row r="5281" customFormat="false" ht="13.5" hidden="false" customHeight="true" outlineLevel="0" collapsed="false">
      <c r="A5281" s="21" t="n">
        <v>5275</v>
      </c>
    </row>
    <row r="5282" customFormat="false" ht="13.5" hidden="false" customHeight="true" outlineLevel="0" collapsed="false">
      <c r="A5282" s="21" t="n">
        <v>5276</v>
      </c>
    </row>
    <row r="5283" customFormat="false" ht="13.5" hidden="false" customHeight="true" outlineLevel="0" collapsed="false">
      <c r="A5283" s="21" t="n">
        <v>5277</v>
      </c>
    </row>
    <row r="5284" customFormat="false" ht="13.5" hidden="false" customHeight="true" outlineLevel="0" collapsed="false">
      <c r="A5284" s="21" t="n">
        <v>5278</v>
      </c>
    </row>
    <row r="5285" customFormat="false" ht="13.5" hidden="false" customHeight="true" outlineLevel="0" collapsed="false">
      <c r="A5285" s="21" t="n">
        <v>5279</v>
      </c>
    </row>
    <row r="5286" customFormat="false" ht="13.5" hidden="false" customHeight="true" outlineLevel="0" collapsed="false">
      <c r="A5286" s="21" t="n">
        <v>5280</v>
      </c>
    </row>
    <row r="5287" customFormat="false" ht="13.5" hidden="false" customHeight="true" outlineLevel="0" collapsed="false">
      <c r="A5287" s="21" t="n">
        <v>5281</v>
      </c>
    </row>
    <row r="5288" customFormat="false" ht="13.5" hidden="false" customHeight="true" outlineLevel="0" collapsed="false">
      <c r="A5288" s="21" t="n">
        <v>5282</v>
      </c>
    </row>
    <row r="5289" customFormat="false" ht="13.5" hidden="false" customHeight="true" outlineLevel="0" collapsed="false">
      <c r="A5289" s="21" t="n">
        <v>5283</v>
      </c>
    </row>
    <row r="5290" customFormat="false" ht="13.5" hidden="false" customHeight="true" outlineLevel="0" collapsed="false">
      <c r="A5290" s="21" t="n">
        <v>5284</v>
      </c>
    </row>
    <row r="5291" customFormat="false" ht="13.5" hidden="false" customHeight="true" outlineLevel="0" collapsed="false">
      <c r="A5291" s="21" t="n">
        <v>5285</v>
      </c>
    </row>
    <row r="5292" customFormat="false" ht="13.5" hidden="false" customHeight="true" outlineLevel="0" collapsed="false">
      <c r="A5292" s="21" t="n">
        <v>5286</v>
      </c>
    </row>
    <row r="5293" customFormat="false" ht="13.5" hidden="false" customHeight="true" outlineLevel="0" collapsed="false">
      <c r="A5293" s="21" t="n">
        <v>5287</v>
      </c>
    </row>
    <row r="5294" customFormat="false" ht="13.5" hidden="false" customHeight="true" outlineLevel="0" collapsed="false">
      <c r="A5294" s="21" t="n">
        <v>5288</v>
      </c>
    </row>
    <row r="5295" customFormat="false" ht="13.5" hidden="false" customHeight="true" outlineLevel="0" collapsed="false">
      <c r="A5295" s="21" t="n">
        <v>5289</v>
      </c>
    </row>
    <row r="5296" customFormat="false" ht="13.5" hidden="false" customHeight="true" outlineLevel="0" collapsed="false">
      <c r="A5296" s="21" t="n">
        <v>5290</v>
      </c>
    </row>
    <row r="5297" customFormat="false" ht="13.5" hidden="false" customHeight="true" outlineLevel="0" collapsed="false">
      <c r="A5297" s="21" t="n">
        <v>5291</v>
      </c>
    </row>
    <row r="5298" customFormat="false" ht="13.5" hidden="false" customHeight="true" outlineLevel="0" collapsed="false">
      <c r="A5298" s="21" t="n">
        <v>5292</v>
      </c>
    </row>
    <row r="5299" customFormat="false" ht="13.5" hidden="false" customHeight="true" outlineLevel="0" collapsed="false">
      <c r="A5299" s="21" t="n">
        <v>5293</v>
      </c>
    </row>
    <row r="5300" customFormat="false" ht="13.5" hidden="false" customHeight="true" outlineLevel="0" collapsed="false">
      <c r="A5300" s="21" t="n">
        <v>5294</v>
      </c>
    </row>
    <row r="5301" customFormat="false" ht="13.5" hidden="false" customHeight="true" outlineLevel="0" collapsed="false">
      <c r="A5301" s="21" t="n">
        <v>5295</v>
      </c>
    </row>
    <row r="5302" customFormat="false" ht="13.5" hidden="false" customHeight="true" outlineLevel="0" collapsed="false">
      <c r="A5302" s="21" t="n">
        <v>5296</v>
      </c>
    </row>
    <row r="5303" customFormat="false" ht="13.5" hidden="false" customHeight="true" outlineLevel="0" collapsed="false">
      <c r="A5303" s="21" t="n">
        <v>5297</v>
      </c>
    </row>
    <row r="5304" customFormat="false" ht="13.5" hidden="false" customHeight="true" outlineLevel="0" collapsed="false">
      <c r="A5304" s="21" t="n">
        <v>5298</v>
      </c>
    </row>
    <row r="5305" customFormat="false" ht="13.5" hidden="false" customHeight="true" outlineLevel="0" collapsed="false">
      <c r="A5305" s="21" t="n">
        <v>5299</v>
      </c>
    </row>
    <row r="5306" customFormat="false" ht="13.5" hidden="false" customHeight="true" outlineLevel="0" collapsed="false">
      <c r="A5306" s="21" t="n">
        <v>5300</v>
      </c>
    </row>
    <row r="5307" customFormat="false" ht="13.5" hidden="false" customHeight="true" outlineLevel="0" collapsed="false">
      <c r="A5307" s="21" t="n">
        <v>5301</v>
      </c>
    </row>
    <row r="5308" customFormat="false" ht="13.5" hidden="false" customHeight="true" outlineLevel="0" collapsed="false">
      <c r="A5308" s="21" t="n">
        <v>5302</v>
      </c>
    </row>
    <row r="5309" customFormat="false" ht="13.5" hidden="false" customHeight="true" outlineLevel="0" collapsed="false">
      <c r="A5309" s="21" t="n">
        <v>5303</v>
      </c>
    </row>
    <row r="5310" customFormat="false" ht="13.5" hidden="false" customHeight="true" outlineLevel="0" collapsed="false">
      <c r="A5310" s="21" t="n">
        <v>5304</v>
      </c>
    </row>
    <row r="5311" customFormat="false" ht="13.5" hidden="false" customHeight="true" outlineLevel="0" collapsed="false">
      <c r="A5311" s="21" t="n">
        <v>5305</v>
      </c>
    </row>
    <row r="5312" customFormat="false" ht="13.5" hidden="false" customHeight="true" outlineLevel="0" collapsed="false">
      <c r="A5312" s="21" t="n">
        <v>5306</v>
      </c>
    </row>
    <row r="5313" customFormat="false" ht="13.5" hidden="false" customHeight="true" outlineLevel="0" collapsed="false">
      <c r="A5313" s="21" t="n">
        <v>5307</v>
      </c>
    </row>
    <row r="5314" customFormat="false" ht="13.5" hidden="false" customHeight="true" outlineLevel="0" collapsed="false">
      <c r="A5314" s="21" t="n">
        <v>5308</v>
      </c>
    </row>
    <row r="5315" customFormat="false" ht="13.5" hidden="false" customHeight="true" outlineLevel="0" collapsed="false">
      <c r="A5315" s="21" t="n">
        <v>5309</v>
      </c>
    </row>
    <row r="5316" customFormat="false" ht="13.5" hidden="false" customHeight="true" outlineLevel="0" collapsed="false">
      <c r="A5316" s="21" t="n">
        <v>5310</v>
      </c>
    </row>
    <row r="5317" customFormat="false" ht="13.5" hidden="false" customHeight="true" outlineLevel="0" collapsed="false">
      <c r="A5317" s="21" t="n">
        <v>5311</v>
      </c>
    </row>
    <row r="5318" customFormat="false" ht="13.5" hidden="false" customHeight="true" outlineLevel="0" collapsed="false">
      <c r="A5318" s="21" t="n">
        <v>5312</v>
      </c>
    </row>
    <row r="5319" customFormat="false" ht="13.5" hidden="false" customHeight="true" outlineLevel="0" collapsed="false">
      <c r="A5319" s="21" t="n">
        <v>5313</v>
      </c>
    </row>
    <row r="5320" customFormat="false" ht="13.5" hidden="false" customHeight="true" outlineLevel="0" collapsed="false">
      <c r="A5320" s="21" t="n">
        <v>5314</v>
      </c>
    </row>
    <row r="5321" customFormat="false" ht="13.5" hidden="false" customHeight="true" outlineLevel="0" collapsed="false">
      <c r="A5321" s="21" t="n">
        <v>5315</v>
      </c>
    </row>
    <row r="5322" customFormat="false" ht="13.5" hidden="false" customHeight="true" outlineLevel="0" collapsed="false">
      <c r="A5322" s="21" t="n">
        <v>5316</v>
      </c>
    </row>
    <row r="5323" customFormat="false" ht="13.5" hidden="false" customHeight="true" outlineLevel="0" collapsed="false">
      <c r="A5323" s="21" t="n">
        <v>5317</v>
      </c>
    </row>
    <row r="5324" customFormat="false" ht="13.5" hidden="false" customHeight="true" outlineLevel="0" collapsed="false">
      <c r="A5324" s="21" t="n">
        <v>5318</v>
      </c>
    </row>
    <row r="5325" customFormat="false" ht="13.5" hidden="false" customHeight="true" outlineLevel="0" collapsed="false">
      <c r="A5325" s="21" t="n">
        <v>5319</v>
      </c>
    </row>
    <row r="5326" customFormat="false" ht="13.5" hidden="false" customHeight="true" outlineLevel="0" collapsed="false">
      <c r="A5326" s="21" t="n">
        <v>5320</v>
      </c>
    </row>
    <row r="5327" customFormat="false" ht="13.5" hidden="false" customHeight="true" outlineLevel="0" collapsed="false">
      <c r="A5327" s="21" t="n">
        <v>5321</v>
      </c>
    </row>
    <row r="5328" customFormat="false" ht="13.5" hidden="false" customHeight="true" outlineLevel="0" collapsed="false">
      <c r="A5328" s="21" t="n">
        <v>5322</v>
      </c>
    </row>
    <row r="5329" customFormat="false" ht="13.5" hidden="false" customHeight="true" outlineLevel="0" collapsed="false">
      <c r="A5329" s="21" t="n">
        <v>5323</v>
      </c>
    </row>
    <row r="5330" customFormat="false" ht="13.5" hidden="false" customHeight="true" outlineLevel="0" collapsed="false">
      <c r="A5330" s="21" t="n">
        <v>5324</v>
      </c>
    </row>
    <row r="5331" customFormat="false" ht="13.5" hidden="false" customHeight="true" outlineLevel="0" collapsed="false">
      <c r="A5331" s="21" t="n">
        <v>5325</v>
      </c>
    </row>
    <row r="5332" customFormat="false" ht="13.5" hidden="false" customHeight="true" outlineLevel="0" collapsed="false">
      <c r="A5332" s="21" t="n">
        <v>5326</v>
      </c>
    </row>
    <row r="5333" customFormat="false" ht="13.5" hidden="false" customHeight="true" outlineLevel="0" collapsed="false">
      <c r="A5333" s="21" t="n">
        <v>5327</v>
      </c>
    </row>
    <row r="5334" customFormat="false" ht="13.5" hidden="false" customHeight="true" outlineLevel="0" collapsed="false">
      <c r="A5334" s="21" t="n">
        <v>5328</v>
      </c>
    </row>
    <row r="5335" customFormat="false" ht="13.5" hidden="false" customHeight="true" outlineLevel="0" collapsed="false">
      <c r="A5335" s="21" t="n">
        <v>5329</v>
      </c>
    </row>
    <row r="5336" customFormat="false" ht="13.5" hidden="false" customHeight="true" outlineLevel="0" collapsed="false">
      <c r="A5336" s="21" t="n">
        <v>5330</v>
      </c>
    </row>
    <row r="5337" customFormat="false" ht="13.5" hidden="false" customHeight="true" outlineLevel="0" collapsed="false">
      <c r="A5337" s="21" t="n">
        <v>5331</v>
      </c>
    </row>
    <row r="5338" customFormat="false" ht="13.5" hidden="false" customHeight="true" outlineLevel="0" collapsed="false">
      <c r="A5338" s="21" t="n">
        <v>5332</v>
      </c>
    </row>
    <row r="5339" customFormat="false" ht="13.5" hidden="false" customHeight="true" outlineLevel="0" collapsed="false">
      <c r="A5339" s="21" t="n">
        <v>5333</v>
      </c>
    </row>
    <row r="5340" customFormat="false" ht="13.5" hidden="false" customHeight="true" outlineLevel="0" collapsed="false">
      <c r="A5340" s="21" t="n">
        <v>5334</v>
      </c>
    </row>
    <row r="5341" customFormat="false" ht="13.5" hidden="false" customHeight="true" outlineLevel="0" collapsed="false">
      <c r="A5341" s="21" t="n">
        <v>5335</v>
      </c>
    </row>
    <row r="5342" customFormat="false" ht="13.5" hidden="false" customHeight="true" outlineLevel="0" collapsed="false">
      <c r="A5342" s="21" t="n">
        <v>5336</v>
      </c>
    </row>
    <row r="5343" customFormat="false" ht="13.5" hidden="false" customHeight="true" outlineLevel="0" collapsed="false">
      <c r="A5343" s="21" t="n">
        <v>5337</v>
      </c>
    </row>
    <row r="5344" customFormat="false" ht="13.5" hidden="false" customHeight="true" outlineLevel="0" collapsed="false">
      <c r="A5344" s="21" t="n">
        <v>5338</v>
      </c>
    </row>
    <row r="5345" customFormat="false" ht="13.5" hidden="false" customHeight="true" outlineLevel="0" collapsed="false">
      <c r="A5345" s="21" t="n">
        <v>5339</v>
      </c>
    </row>
    <row r="5346" customFormat="false" ht="13.5" hidden="false" customHeight="true" outlineLevel="0" collapsed="false">
      <c r="A5346" s="21" t="n">
        <v>5340</v>
      </c>
    </row>
    <row r="5347" customFormat="false" ht="13.5" hidden="false" customHeight="true" outlineLevel="0" collapsed="false">
      <c r="A5347" s="21" t="n">
        <v>5341</v>
      </c>
    </row>
    <row r="5348" customFormat="false" ht="13.5" hidden="false" customHeight="true" outlineLevel="0" collapsed="false">
      <c r="A5348" s="21" t="n">
        <v>5342</v>
      </c>
    </row>
    <row r="5349" customFormat="false" ht="13.5" hidden="false" customHeight="true" outlineLevel="0" collapsed="false">
      <c r="A5349" s="21" t="n">
        <v>5343</v>
      </c>
    </row>
    <row r="5350" customFormat="false" ht="13.5" hidden="false" customHeight="true" outlineLevel="0" collapsed="false">
      <c r="A5350" s="21" t="n">
        <v>5344</v>
      </c>
    </row>
    <row r="5351" customFormat="false" ht="13.5" hidden="false" customHeight="true" outlineLevel="0" collapsed="false">
      <c r="A5351" s="21" t="n">
        <v>5345</v>
      </c>
    </row>
    <row r="5352" customFormat="false" ht="13.5" hidden="false" customHeight="true" outlineLevel="0" collapsed="false">
      <c r="A5352" s="21" t="n">
        <v>5346</v>
      </c>
    </row>
    <row r="5353" customFormat="false" ht="13.5" hidden="false" customHeight="true" outlineLevel="0" collapsed="false">
      <c r="A5353" s="21" t="n">
        <v>5347</v>
      </c>
    </row>
    <row r="5354" customFormat="false" ht="13.5" hidden="false" customHeight="true" outlineLevel="0" collapsed="false">
      <c r="A5354" s="21" t="n">
        <v>5348</v>
      </c>
    </row>
    <row r="5355" customFormat="false" ht="13.5" hidden="false" customHeight="true" outlineLevel="0" collapsed="false">
      <c r="A5355" s="21" t="n">
        <v>5349</v>
      </c>
    </row>
    <row r="5356" customFormat="false" ht="13.5" hidden="false" customHeight="true" outlineLevel="0" collapsed="false">
      <c r="A5356" s="21" t="n">
        <v>5350</v>
      </c>
    </row>
    <row r="5357" customFormat="false" ht="13.5" hidden="false" customHeight="true" outlineLevel="0" collapsed="false">
      <c r="A5357" s="21" t="n">
        <v>5351</v>
      </c>
    </row>
    <row r="5358" customFormat="false" ht="13.5" hidden="false" customHeight="true" outlineLevel="0" collapsed="false">
      <c r="A5358" s="21" t="n">
        <v>5352</v>
      </c>
    </row>
    <row r="5359" customFormat="false" ht="13.5" hidden="false" customHeight="true" outlineLevel="0" collapsed="false">
      <c r="A5359" s="21" t="n">
        <v>5353</v>
      </c>
    </row>
    <row r="5360" customFormat="false" ht="13.5" hidden="false" customHeight="true" outlineLevel="0" collapsed="false">
      <c r="A5360" s="21" t="n">
        <v>5354</v>
      </c>
    </row>
    <row r="5361" customFormat="false" ht="13.5" hidden="false" customHeight="true" outlineLevel="0" collapsed="false">
      <c r="A5361" s="21" t="n">
        <v>5355</v>
      </c>
    </row>
    <row r="5362" customFormat="false" ht="13.5" hidden="false" customHeight="true" outlineLevel="0" collapsed="false">
      <c r="A5362" s="21" t="n">
        <v>5356</v>
      </c>
    </row>
    <row r="5363" customFormat="false" ht="13.5" hidden="false" customHeight="true" outlineLevel="0" collapsed="false">
      <c r="A5363" s="21" t="n">
        <v>5357</v>
      </c>
    </row>
    <row r="5364" customFormat="false" ht="13.5" hidden="false" customHeight="true" outlineLevel="0" collapsed="false">
      <c r="A5364" s="21" t="n">
        <v>5358</v>
      </c>
    </row>
    <row r="5365" customFormat="false" ht="13.5" hidden="false" customHeight="true" outlineLevel="0" collapsed="false">
      <c r="A5365" s="21" t="n">
        <v>5359</v>
      </c>
    </row>
    <row r="5366" customFormat="false" ht="13.5" hidden="false" customHeight="true" outlineLevel="0" collapsed="false">
      <c r="A5366" s="21" t="n">
        <v>5360</v>
      </c>
    </row>
    <row r="5367" customFormat="false" ht="13.5" hidden="false" customHeight="true" outlineLevel="0" collapsed="false">
      <c r="A5367" s="21" t="n">
        <v>5361</v>
      </c>
    </row>
    <row r="5368" customFormat="false" ht="13.5" hidden="false" customHeight="true" outlineLevel="0" collapsed="false">
      <c r="A5368" s="21" t="n">
        <v>5362</v>
      </c>
    </row>
    <row r="5369" customFormat="false" ht="13.5" hidden="false" customHeight="true" outlineLevel="0" collapsed="false">
      <c r="A5369" s="21" t="n">
        <v>5363</v>
      </c>
    </row>
    <row r="5370" customFormat="false" ht="13.5" hidden="false" customHeight="true" outlineLevel="0" collapsed="false">
      <c r="A5370" s="21" t="n">
        <v>5364</v>
      </c>
    </row>
    <row r="5371" customFormat="false" ht="13.5" hidden="false" customHeight="true" outlineLevel="0" collapsed="false">
      <c r="A5371" s="21" t="n">
        <v>5365</v>
      </c>
    </row>
    <row r="5372" customFormat="false" ht="13.5" hidden="false" customHeight="true" outlineLevel="0" collapsed="false">
      <c r="A5372" s="21" t="n">
        <v>5366</v>
      </c>
    </row>
    <row r="5373" customFormat="false" ht="13.5" hidden="false" customHeight="true" outlineLevel="0" collapsed="false">
      <c r="A5373" s="21" t="n">
        <v>5367</v>
      </c>
    </row>
    <row r="5374" customFormat="false" ht="13.5" hidden="false" customHeight="true" outlineLevel="0" collapsed="false">
      <c r="A5374" s="21" t="n">
        <v>5368</v>
      </c>
    </row>
    <row r="5375" customFormat="false" ht="13.5" hidden="false" customHeight="true" outlineLevel="0" collapsed="false">
      <c r="A5375" s="21" t="n">
        <v>5369</v>
      </c>
    </row>
    <row r="5376" customFormat="false" ht="13.5" hidden="false" customHeight="true" outlineLevel="0" collapsed="false">
      <c r="A5376" s="21" t="n">
        <v>5370</v>
      </c>
    </row>
    <row r="5377" customFormat="false" ht="13.5" hidden="false" customHeight="true" outlineLevel="0" collapsed="false">
      <c r="A5377" s="21" t="n">
        <v>5371</v>
      </c>
    </row>
    <row r="5378" customFormat="false" ht="13.5" hidden="false" customHeight="true" outlineLevel="0" collapsed="false">
      <c r="A5378" s="21" t="n">
        <v>5372</v>
      </c>
    </row>
    <row r="5379" customFormat="false" ht="13.5" hidden="false" customHeight="true" outlineLevel="0" collapsed="false">
      <c r="A5379" s="21" t="n">
        <v>5373</v>
      </c>
    </row>
    <row r="5380" customFormat="false" ht="13.5" hidden="false" customHeight="true" outlineLevel="0" collapsed="false">
      <c r="A5380" s="21" t="n">
        <v>5374</v>
      </c>
    </row>
    <row r="5381" customFormat="false" ht="13.5" hidden="false" customHeight="true" outlineLevel="0" collapsed="false">
      <c r="A5381" s="21" t="n">
        <v>5375</v>
      </c>
    </row>
    <row r="5382" customFormat="false" ht="13.5" hidden="false" customHeight="true" outlineLevel="0" collapsed="false">
      <c r="A5382" s="21" t="n">
        <v>5376</v>
      </c>
    </row>
    <row r="5383" customFormat="false" ht="13.5" hidden="false" customHeight="true" outlineLevel="0" collapsed="false">
      <c r="A5383" s="21" t="n">
        <v>5377</v>
      </c>
    </row>
    <row r="5384" customFormat="false" ht="13.5" hidden="false" customHeight="true" outlineLevel="0" collapsed="false">
      <c r="A5384" s="21" t="n">
        <v>5378</v>
      </c>
    </row>
    <row r="5385" customFormat="false" ht="13.5" hidden="false" customHeight="true" outlineLevel="0" collapsed="false">
      <c r="A5385" s="21" t="n">
        <v>5379</v>
      </c>
    </row>
    <row r="5386" customFormat="false" ht="13.5" hidden="false" customHeight="true" outlineLevel="0" collapsed="false">
      <c r="A5386" s="21" t="n">
        <v>5380</v>
      </c>
    </row>
    <row r="5387" customFormat="false" ht="13.5" hidden="false" customHeight="true" outlineLevel="0" collapsed="false">
      <c r="A5387" s="21" t="n">
        <v>5381</v>
      </c>
    </row>
    <row r="5388" customFormat="false" ht="13.5" hidden="false" customHeight="true" outlineLevel="0" collapsed="false">
      <c r="A5388" s="21" t="n">
        <v>5382</v>
      </c>
    </row>
    <row r="5389" customFormat="false" ht="13.5" hidden="false" customHeight="true" outlineLevel="0" collapsed="false">
      <c r="A5389" s="21" t="n">
        <v>5383</v>
      </c>
    </row>
    <row r="5390" customFormat="false" ht="13.5" hidden="false" customHeight="true" outlineLevel="0" collapsed="false">
      <c r="A5390" s="21" t="n">
        <v>5384</v>
      </c>
    </row>
    <row r="5391" customFormat="false" ht="13.5" hidden="false" customHeight="true" outlineLevel="0" collapsed="false">
      <c r="A5391" s="21" t="n">
        <v>5385</v>
      </c>
    </row>
    <row r="5392" customFormat="false" ht="13.5" hidden="false" customHeight="true" outlineLevel="0" collapsed="false">
      <c r="A5392" s="21" t="n">
        <v>5386</v>
      </c>
    </row>
    <row r="5393" customFormat="false" ht="13.5" hidden="false" customHeight="true" outlineLevel="0" collapsed="false">
      <c r="A5393" s="21" t="n">
        <v>5387</v>
      </c>
    </row>
    <row r="5394" customFormat="false" ht="13.5" hidden="false" customHeight="true" outlineLevel="0" collapsed="false">
      <c r="A5394" s="21" t="n">
        <v>5388</v>
      </c>
    </row>
    <row r="5395" customFormat="false" ht="13.5" hidden="false" customHeight="true" outlineLevel="0" collapsed="false">
      <c r="A5395" s="21" t="n">
        <v>5389</v>
      </c>
    </row>
    <row r="5396" customFormat="false" ht="13.5" hidden="false" customHeight="true" outlineLevel="0" collapsed="false">
      <c r="A5396" s="21" t="n">
        <v>5390</v>
      </c>
    </row>
    <row r="5397" customFormat="false" ht="13.5" hidden="false" customHeight="true" outlineLevel="0" collapsed="false">
      <c r="A5397" s="21" t="n">
        <v>5391</v>
      </c>
    </row>
    <row r="5398" customFormat="false" ht="13.5" hidden="false" customHeight="true" outlineLevel="0" collapsed="false">
      <c r="A5398" s="21" t="n">
        <v>5392</v>
      </c>
    </row>
    <row r="5399" customFormat="false" ht="13.5" hidden="false" customHeight="true" outlineLevel="0" collapsed="false">
      <c r="A5399" s="21" t="n">
        <v>5393</v>
      </c>
    </row>
    <row r="5400" customFormat="false" ht="13.5" hidden="false" customHeight="true" outlineLevel="0" collapsed="false">
      <c r="A5400" s="21" t="n">
        <v>5394</v>
      </c>
    </row>
    <row r="5401" customFormat="false" ht="13.5" hidden="false" customHeight="true" outlineLevel="0" collapsed="false">
      <c r="A5401" s="21" t="n">
        <v>5395</v>
      </c>
    </row>
    <row r="5402" customFormat="false" ht="13.5" hidden="false" customHeight="true" outlineLevel="0" collapsed="false">
      <c r="A5402" s="21" t="n">
        <v>5396</v>
      </c>
    </row>
    <row r="5403" customFormat="false" ht="13.5" hidden="false" customHeight="true" outlineLevel="0" collapsed="false">
      <c r="A5403" s="21" t="n">
        <v>5397</v>
      </c>
    </row>
    <row r="5404" customFormat="false" ht="13.5" hidden="false" customHeight="true" outlineLevel="0" collapsed="false">
      <c r="A5404" s="21" t="n">
        <v>5398</v>
      </c>
    </row>
    <row r="5405" customFormat="false" ht="13.5" hidden="false" customHeight="true" outlineLevel="0" collapsed="false">
      <c r="A5405" s="21" t="n">
        <v>5399</v>
      </c>
    </row>
    <row r="5406" customFormat="false" ht="13.5" hidden="false" customHeight="true" outlineLevel="0" collapsed="false">
      <c r="A5406" s="21" t="n">
        <v>5400</v>
      </c>
    </row>
    <row r="5407" customFormat="false" ht="13.5" hidden="false" customHeight="true" outlineLevel="0" collapsed="false">
      <c r="A5407" s="21" t="n">
        <v>5401</v>
      </c>
    </row>
    <row r="5408" customFormat="false" ht="13.5" hidden="false" customHeight="true" outlineLevel="0" collapsed="false">
      <c r="A5408" s="21" t="n">
        <v>5402</v>
      </c>
    </row>
    <row r="5409" customFormat="false" ht="13.5" hidden="false" customHeight="true" outlineLevel="0" collapsed="false">
      <c r="A5409" s="21" t="n">
        <v>5403</v>
      </c>
    </row>
    <row r="5410" customFormat="false" ht="13.5" hidden="false" customHeight="true" outlineLevel="0" collapsed="false">
      <c r="A5410" s="21" t="n">
        <v>5404</v>
      </c>
    </row>
    <row r="5411" customFormat="false" ht="13.5" hidden="false" customHeight="true" outlineLevel="0" collapsed="false">
      <c r="A5411" s="21" t="n">
        <v>5405</v>
      </c>
    </row>
    <row r="5412" customFormat="false" ht="13.5" hidden="false" customHeight="true" outlineLevel="0" collapsed="false">
      <c r="A5412" s="21" t="n">
        <v>5406</v>
      </c>
    </row>
    <row r="5413" customFormat="false" ht="13.5" hidden="false" customHeight="true" outlineLevel="0" collapsed="false">
      <c r="A5413" s="21" t="n">
        <v>5407</v>
      </c>
    </row>
    <row r="5414" customFormat="false" ht="13.5" hidden="false" customHeight="true" outlineLevel="0" collapsed="false">
      <c r="A5414" s="21" t="n">
        <v>5408</v>
      </c>
    </row>
    <row r="5415" customFormat="false" ht="13.5" hidden="false" customHeight="true" outlineLevel="0" collapsed="false">
      <c r="A5415" s="21" t="n">
        <v>5409</v>
      </c>
    </row>
    <row r="5416" customFormat="false" ht="13.5" hidden="false" customHeight="true" outlineLevel="0" collapsed="false">
      <c r="A5416" s="21" t="n">
        <v>5410</v>
      </c>
    </row>
    <row r="5417" customFormat="false" ht="13.5" hidden="false" customHeight="true" outlineLevel="0" collapsed="false">
      <c r="A5417" s="21" t="n">
        <v>5411</v>
      </c>
    </row>
    <row r="5418" customFormat="false" ht="13.5" hidden="false" customHeight="true" outlineLevel="0" collapsed="false">
      <c r="A5418" s="21" t="n">
        <v>5412</v>
      </c>
    </row>
    <row r="5419" customFormat="false" ht="13.5" hidden="false" customHeight="true" outlineLevel="0" collapsed="false">
      <c r="A5419" s="21" t="n">
        <v>5413</v>
      </c>
    </row>
    <row r="5420" customFormat="false" ht="13.5" hidden="false" customHeight="true" outlineLevel="0" collapsed="false">
      <c r="A5420" s="21" t="n">
        <v>5414</v>
      </c>
    </row>
    <row r="5421" customFormat="false" ht="13.5" hidden="false" customHeight="true" outlineLevel="0" collapsed="false">
      <c r="A5421" s="21" t="n">
        <v>5415</v>
      </c>
    </row>
    <row r="5422" customFormat="false" ht="13.5" hidden="false" customHeight="true" outlineLevel="0" collapsed="false">
      <c r="A5422" s="21" t="n">
        <v>5416</v>
      </c>
    </row>
    <row r="5423" customFormat="false" ht="13.5" hidden="false" customHeight="true" outlineLevel="0" collapsed="false">
      <c r="A5423" s="21" t="n">
        <v>5417</v>
      </c>
    </row>
    <row r="5424" customFormat="false" ht="13.5" hidden="false" customHeight="true" outlineLevel="0" collapsed="false">
      <c r="A5424" s="21" t="n">
        <v>5418</v>
      </c>
    </row>
    <row r="5425" customFormat="false" ht="13.5" hidden="false" customHeight="true" outlineLevel="0" collapsed="false">
      <c r="A5425" s="21" t="n">
        <v>5419</v>
      </c>
    </row>
    <row r="5426" customFormat="false" ht="13.5" hidden="false" customHeight="true" outlineLevel="0" collapsed="false">
      <c r="A5426" s="21" t="n">
        <v>5420</v>
      </c>
    </row>
    <row r="5427" customFormat="false" ht="13.5" hidden="false" customHeight="true" outlineLevel="0" collapsed="false">
      <c r="A5427" s="21" t="n">
        <v>5421</v>
      </c>
    </row>
    <row r="5428" customFormat="false" ht="13.5" hidden="false" customHeight="true" outlineLevel="0" collapsed="false">
      <c r="A5428" s="21" t="n">
        <v>5422</v>
      </c>
    </row>
    <row r="5429" customFormat="false" ht="13.5" hidden="false" customHeight="true" outlineLevel="0" collapsed="false">
      <c r="A5429" s="21" t="n">
        <v>5423</v>
      </c>
    </row>
    <row r="5430" customFormat="false" ht="13.5" hidden="false" customHeight="true" outlineLevel="0" collapsed="false">
      <c r="A5430" s="21" t="n">
        <v>5424</v>
      </c>
    </row>
    <row r="5431" customFormat="false" ht="13.5" hidden="false" customHeight="true" outlineLevel="0" collapsed="false">
      <c r="A5431" s="21" t="n">
        <v>5425</v>
      </c>
    </row>
    <row r="5432" customFormat="false" ht="13.5" hidden="false" customHeight="true" outlineLevel="0" collapsed="false">
      <c r="A5432" s="21" t="n">
        <v>5426</v>
      </c>
    </row>
    <row r="5433" customFormat="false" ht="13.5" hidden="false" customHeight="true" outlineLevel="0" collapsed="false">
      <c r="A5433" s="21" t="n">
        <v>5427</v>
      </c>
    </row>
    <row r="5434" customFormat="false" ht="13.5" hidden="false" customHeight="true" outlineLevel="0" collapsed="false">
      <c r="A5434" s="21" t="n">
        <v>5428</v>
      </c>
    </row>
    <row r="5435" customFormat="false" ht="13.5" hidden="false" customHeight="true" outlineLevel="0" collapsed="false">
      <c r="A5435" s="21" t="n">
        <v>5429</v>
      </c>
    </row>
    <row r="5436" customFormat="false" ht="13.5" hidden="false" customHeight="true" outlineLevel="0" collapsed="false">
      <c r="A5436" s="21" t="n">
        <v>5430</v>
      </c>
    </row>
    <row r="5437" customFormat="false" ht="13.5" hidden="false" customHeight="true" outlineLevel="0" collapsed="false">
      <c r="A5437" s="21" t="n">
        <v>5431</v>
      </c>
    </row>
    <row r="5438" customFormat="false" ht="13.5" hidden="false" customHeight="true" outlineLevel="0" collapsed="false">
      <c r="A5438" s="21" t="n">
        <v>5432</v>
      </c>
    </row>
    <row r="5439" customFormat="false" ht="13.5" hidden="false" customHeight="true" outlineLevel="0" collapsed="false">
      <c r="A5439" s="21" t="n">
        <v>5433</v>
      </c>
    </row>
    <row r="5440" customFormat="false" ht="13.5" hidden="false" customHeight="true" outlineLevel="0" collapsed="false">
      <c r="A5440" s="21" t="n">
        <v>5434</v>
      </c>
    </row>
    <row r="5441" customFormat="false" ht="13.5" hidden="false" customHeight="true" outlineLevel="0" collapsed="false">
      <c r="A5441" s="21" t="n">
        <v>5435</v>
      </c>
    </row>
    <row r="5442" customFormat="false" ht="13.5" hidden="false" customHeight="true" outlineLevel="0" collapsed="false">
      <c r="A5442" s="21" t="n">
        <v>5436</v>
      </c>
    </row>
    <row r="5443" customFormat="false" ht="13.5" hidden="false" customHeight="true" outlineLevel="0" collapsed="false">
      <c r="A5443" s="21" t="n">
        <v>5437</v>
      </c>
    </row>
    <row r="5444" customFormat="false" ht="13.5" hidden="false" customHeight="true" outlineLevel="0" collapsed="false">
      <c r="A5444" s="21" t="n">
        <v>5438</v>
      </c>
    </row>
    <row r="5445" customFormat="false" ht="13.5" hidden="false" customHeight="true" outlineLevel="0" collapsed="false">
      <c r="A5445" s="21" t="n">
        <v>5439</v>
      </c>
    </row>
    <row r="5446" customFormat="false" ht="13.5" hidden="false" customHeight="true" outlineLevel="0" collapsed="false">
      <c r="A5446" s="21" t="n">
        <v>5440</v>
      </c>
    </row>
    <row r="5447" customFormat="false" ht="13.5" hidden="false" customHeight="true" outlineLevel="0" collapsed="false">
      <c r="A5447" s="21" t="n">
        <v>5441</v>
      </c>
    </row>
    <row r="5448" customFormat="false" ht="13.5" hidden="false" customHeight="true" outlineLevel="0" collapsed="false">
      <c r="A5448" s="21" t="n">
        <v>5442</v>
      </c>
    </row>
    <row r="5449" customFormat="false" ht="13.5" hidden="false" customHeight="true" outlineLevel="0" collapsed="false">
      <c r="A5449" s="21" t="n">
        <v>5443</v>
      </c>
    </row>
    <row r="5450" customFormat="false" ht="13.5" hidden="false" customHeight="true" outlineLevel="0" collapsed="false">
      <c r="A5450" s="21" t="n">
        <v>5444</v>
      </c>
    </row>
    <row r="5451" customFormat="false" ht="13.5" hidden="false" customHeight="true" outlineLevel="0" collapsed="false">
      <c r="A5451" s="21" t="n">
        <v>5445</v>
      </c>
    </row>
    <row r="5452" customFormat="false" ht="13.5" hidden="false" customHeight="true" outlineLevel="0" collapsed="false">
      <c r="A5452" s="21" t="n">
        <v>5446</v>
      </c>
    </row>
    <row r="5453" customFormat="false" ht="13.5" hidden="false" customHeight="true" outlineLevel="0" collapsed="false">
      <c r="A5453" s="21" t="n">
        <v>5447</v>
      </c>
    </row>
    <row r="5454" customFormat="false" ht="13.5" hidden="false" customHeight="true" outlineLevel="0" collapsed="false">
      <c r="A5454" s="21" t="n">
        <v>5448</v>
      </c>
    </row>
    <row r="5455" customFormat="false" ht="13.5" hidden="false" customHeight="true" outlineLevel="0" collapsed="false">
      <c r="A5455" s="21" t="n">
        <v>5449</v>
      </c>
    </row>
    <row r="5456" customFormat="false" ht="13.5" hidden="false" customHeight="true" outlineLevel="0" collapsed="false">
      <c r="A5456" s="21" t="n">
        <v>5450</v>
      </c>
    </row>
    <row r="5457" customFormat="false" ht="13.5" hidden="false" customHeight="true" outlineLevel="0" collapsed="false">
      <c r="A5457" s="21" t="n">
        <v>5451</v>
      </c>
    </row>
    <row r="5458" customFormat="false" ht="13.5" hidden="false" customHeight="true" outlineLevel="0" collapsed="false">
      <c r="A5458" s="21" t="n">
        <v>5452</v>
      </c>
    </row>
    <row r="5459" customFormat="false" ht="13.5" hidden="false" customHeight="true" outlineLevel="0" collapsed="false">
      <c r="A5459" s="21" t="n">
        <v>5453</v>
      </c>
    </row>
    <row r="5460" customFormat="false" ht="13.5" hidden="false" customHeight="true" outlineLevel="0" collapsed="false">
      <c r="A5460" s="21" t="n">
        <v>5454</v>
      </c>
    </row>
    <row r="5461" customFormat="false" ht="13.5" hidden="false" customHeight="true" outlineLevel="0" collapsed="false">
      <c r="A5461" s="21" t="n">
        <v>5455</v>
      </c>
    </row>
    <row r="5462" customFormat="false" ht="13.5" hidden="false" customHeight="true" outlineLevel="0" collapsed="false">
      <c r="A5462" s="21" t="n">
        <v>5456</v>
      </c>
    </row>
    <row r="5463" customFormat="false" ht="13.5" hidden="false" customHeight="true" outlineLevel="0" collapsed="false">
      <c r="A5463" s="21" t="n">
        <v>5457</v>
      </c>
    </row>
    <row r="5464" customFormat="false" ht="13.5" hidden="false" customHeight="true" outlineLevel="0" collapsed="false">
      <c r="A5464" s="21" t="n">
        <v>5458</v>
      </c>
    </row>
    <row r="5465" customFormat="false" ht="13.5" hidden="false" customHeight="true" outlineLevel="0" collapsed="false">
      <c r="A5465" s="21" t="n">
        <v>5459</v>
      </c>
    </row>
    <row r="5466" customFormat="false" ht="13.5" hidden="false" customHeight="true" outlineLevel="0" collapsed="false">
      <c r="A5466" s="21" t="n">
        <v>5460</v>
      </c>
    </row>
    <row r="5467" customFormat="false" ht="13.5" hidden="false" customHeight="true" outlineLevel="0" collapsed="false">
      <c r="A5467" s="21" t="n">
        <v>5461</v>
      </c>
    </row>
    <row r="5468" customFormat="false" ht="13.5" hidden="false" customHeight="true" outlineLevel="0" collapsed="false">
      <c r="A5468" s="21" t="n">
        <v>5462</v>
      </c>
    </row>
    <row r="5469" customFormat="false" ht="13.5" hidden="false" customHeight="true" outlineLevel="0" collapsed="false">
      <c r="A5469" s="21" t="n">
        <v>5463</v>
      </c>
    </row>
    <row r="5470" customFormat="false" ht="13.5" hidden="false" customHeight="true" outlineLevel="0" collapsed="false">
      <c r="A5470" s="21" t="n">
        <v>5464</v>
      </c>
    </row>
    <row r="5471" customFormat="false" ht="13.5" hidden="false" customHeight="true" outlineLevel="0" collapsed="false">
      <c r="A5471" s="21" t="n">
        <v>5465</v>
      </c>
    </row>
    <row r="5472" customFormat="false" ht="13.5" hidden="false" customHeight="true" outlineLevel="0" collapsed="false">
      <c r="A5472" s="21" t="n">
        <v>5466</v>
      </c>
    </row>
    <row r="5473" customFormat="false" ht="13.5" hidden="false" customHeight="true" outlineLevel="0" collapsed="false">
      <c r="A5473" s="21" t="n">
        <v>5467</v>
      </c>
    </row>
    <row r="5474" customFormat="false" ht="13.5" hidden="false" customHeight="true" outlineLevel="0" collapsed="false">
      <c r="A5474" s="21" t="n">
        <v>5468</v>
      </c>
    </row>
    <row r="5475" customFormat="false" ht="13.5" hidden="false" customHeight="true" outlineLevel="0" collapsed="false">
      <c r="A5475" s="21" t="n">
        <v>5469</v>
      </c>
    </row>
    <row r="5476" customFormat="false" ht="13.5" hidden="false" customHeight="true" outlineLevel="0" collapsed="false">
      <c r="A5476" s="21" t="n">
        <v>5470</v>
      </c>
    </row>
    <row r="5477" customFormat="false" ht="13.5" hidden="false" customHeight="true" outlineLevel="0" collapsed="false">
      <c r="A5477" s="21" t="n">
        <v>5471</v>
      </c>
    </row>
    <row r="5478" customFormat="false" ht="13.5" hidden="false" customHeight="true" outlineLevel="0" collapsed="false">
      <c r="A5478" s="21" t="n">
        <v>5472</v>
      </c>
    </row>
    <row r="5479" customFormat="false" ht="13.5" hidden="false" customHeight="true" outlineLevel="0" collapsed="false">
      <c r="A5479" s="21" t="n">
        <v>5473</v>
      </c>
    </row>
    <row r="5480" customFormat="false" ht="13.5" hidden="false" customHeight="true" outlineLevel="0" collapsed="false">
      <c r="A5480" s="21" t="n">
        <v>5474</v>
      </c>
    </row>
    <row r="5481" customFormat="false" ht="13.5" hidden="false" customHeight="true" outlineLevel="0" collapsed="false">
      <c r="A5481" s="21" t="n">
        <v>5475</v>
      </c>
    </row>
    <row r="5482" customFormat="false" ht="13.5" hidden="false" customHeight="true" outlineLevel="0" collapsed="false">
      <c r="A5482" s="21" t="n">
        <v>5476</v>
      </c>
    </row>
    <row r="5483" customFormat="false" ht="13.5" hidden="false" customHeight="true" outlineLevel="0" collapsed="false">
      <c r="A5483" s="21" t="n">
        <v>5477</v>
      </c>
    </row>
    <row r="5484" customFormat="false" ht="13.5" hidden="false" customHeight="true" outlineLevel="0" collapsed="false">
      <c r="A5484" s="21" t="n">
        <v>5478</v>
      </c>
    </row>
    <row r="5485" customFormat="false" ht="13.5" hidden="false" customHeight="true" outlineLevel="0" collapsed="false">
      <c r="A5485" s="21" t="n">
        <v>5479</v>
      </c>
    </row>
    <row r="5486" customFormat="false" ht="13.5" hidden="false" customHeight="true" outlineLevel="0" collapsed="false">
      <c r="A5486" s="21" t="n">
        <v>5480</v>
      </c>
    </row>
    <row r="5487" customFormat="false" ht="13.5" hidden="false" customHeight="true" outlineLevel="0" collapsed="false">
      <c r="A5487" s="21" t="n">
        <v>5481</v>
      </c>
    </row>
    <row r="5488" customFormat="false" ht="13.5" hidden="false" customHeight="true" outlineLevel="0" collapsed="false">
      <c r="A5488" s="21" t="n">
        <v>5482</v>
      </c>
    </row>
    <row r="5489" customFormat="false" ht="13.5" hidden="false" customHeight="true" outlineLevel="0" collapsed="false">
      <c r="A5489" s="21" t="n">
        <v>5483</v>
      </c>
    </row>
    <row r="5490" customFormat="false" ht="13.5" hidden="false" customHeight="true" outlineLevel="0" collapsed="false">
      <c r="A5490" s="21" t="n">
        <v>5484</v>
      </c>
    </row>
    <row r="5491" customFormat="false" ht="13.5" hidden="false" customHeight="true" outlineLevel="0" collapsed="false">
      <c r="A5491" s="21" t="n">
        <v>5485</v>
      </c>
    </row>
    <row r="5492" customFormat="false" ht="13.5" hidden="false" customHeight="true" outlineLevel="0" collapsed="false">
      <c r="A5492" s="21" t="n">
        <v>5486</v>
      </c>
    </row>
    <row r="5493" customFormat="false" ht="13.5" hidden="false" customHeight="true" outlineLevel="0" collapsed="false">
      <c r="A5493" s="21" t="n">
        <v>5487</v>
      </c>
    </row>
    <row r="5494" customFormat="false" ht="13.5" hidden="false" customHeight="true" outlineLevel="0" collapsed="false">
      <c r="A5494" s="21" t="n">
        <v>5488</v>
      </c>
    </row>
    <row r="5495" customFormat="false" ht="13.5" hidden="false" customHeight="true" outlineLevel="0" collapsed="false">
      <c r="A5495" s="21" t="n">
        <v>5489</v>
      </c>
    </row>
    <row r="5496" customFormat="false" ht="13.5" hidden="false" customHeight="true" outlineLevel="0" collapsed="false">
      <c r="A5496" s="21" t="n">
        <v>5490</v>
      </c>
    </row>
    <row r="5497" customFormat="false" ht="13.5" hidden="false" customHeight="true" outlineLevel="0" collapsed="false">
      <c r="A5497" s="21" t="n">
        <v>5491</v>
      </c>
    </row>
    <row r="5498" customFormat="false" ht="13.5" hidden="false" customHeight="true" outlineLevel="0" collapsed="false">
      <c r="A5498" s="21" t="n">
        <v>5492</v>
      </c>
    </row>
    <row r="5499" customFormat="false" ht="13.5" hidden="false" customHeight="true" outlineLevel="0" collapsed="false">
      <c r="A5499" s="21" t="n">
        <v>5493</v>
      </c>
    </row>
    <row r="5500" customFormat="false" ht="13.5" hidden="false" customHeight="true" outlineLevel="0" collapsed="false">
      <c r="A5500" s="21" t="n">
        <v>5494</v>
      </c>
    </row>
    <row r="5501" customFormat="false" ht="13.5" hidden="false" customHeight="true" outlineLevel="0" collapsed="false">
      <c r="A5501" s="21" t="n">
        <v>5495</v>
      </c>
    </row>
    <row r="5502" customFormat="false" ht="13.5" hidden="false" customHeight="true" outlineLevel="0" collapsed="false">
      <c r="A5502" s="21" t="n">
        <v>5496</v>
      </c>
    </row>
    <row r="5503" customFormat="false" ht="13.5" hidden="false" customHeight="true" outlineLevel="0" collapsed="false">
      <c r="A5503" s="21" t="n">
        <v>5497</v>
      </c>
    </row>
    <row r="5504" customFormat="false" ht="13.5" hidden="false" customHeight="true" outlineLevel="0" collapsed="false">
      <c r="A5504" s="21" t="n">
        <v>5498</v>
      </c>
    </row>
    <row r="5505" customFormat="false" ht="13.5" hidden="false" customHeight="true" outlineLevel="0" collapsed="false">
      <c r="A5505" s="21" t="n">
        <v>5499</v>
      </c>
    </row>
    <row r="5506" customFormat="false" ht="13.5" hidden="false" customHeight="true" outlineLevel="0" collapsed="false">
      <c r="A5506" s="21" t="n">
        <v>5500</v>
      </c>
    </row>
    <row r="5507" customFormat="false" ht="13.5" hidden="false" customHeight="true" outlineLevel="0" collapsed="false">
      <c r="A5507" s="21" t="n">
        <v>5501</v>
      </c>
    </row>
    <row r="5508" customFormat="false" ht="13.5" hidden="false" customHeight="true" outlineLevel="0" collapsed="false">
      <c r="A5508" s="21" t="n">
        <v>5502</v>
      </c>
    </row>
    <row r="5509" customFormat="false" ht="13.5" hidden="false" customHeight="true" outlineLevel="0" collapsed="false">
      <c r="A5509" s="21" t="n">
        <v>5503</v>
      </c>
    </row>
    <row r="5510" customFormat="false" ht="13.5" hidden="false" customHeight="true" outlineLevel="0" collapsed="false">
      <c r="A5510" s="21" t="n">
        <v>5504</v>
      </c>
    </row>
    <row r="5511" customFormat="false" ht="13.5" hidden="false" customHeight="true" outlineLevel="0" collapsed="false">
      <c r="A5511" s="21" t="n">
        <v>5505</v>
      </c>
    </row>
    <row r="5512" customFormat="false" ht="13.5" hidden="false" customHeight="true" outlineLevel="0" collapsed="false">
      <c r="A5512" s="21" t="n">
        <v>5506</v>
      </c>
    </row>
    <row r="5513" customFormat="false" ht="13.5" hidden="false" customHeight="true" outlineLevel="0" collapsed="false">
      <c r="A5513" s="21" t="n">
        <v>5507</v>
      </c>
    </row>
    <row r="5514" customFormat="false" ht="13.5" hidden="false" customHeight="true" outlineLevel="0" collapsed="false">
      <c r="A5514" s="21" t="n">
        <v>5508</v>
      </c>
    </row>
    <row r="5515" customFormat="false" ht="13.5" hidden="false" customHeight="true" outlineLevel="0" collapsed="false">
      <c r="A5515" s="21" t="n">
        <v>5509</v>
      </c>
    </row>
    <row r="5516" customFormat="false" ht="13.5" hidden="false" customHeight="true" outlineLevel="0" collapsed="false">
      <c r="A5516" s="21" t="n">
        <v>5510</v>
      </c>
    </row>
    <row r="5517" customFormat="false" ht="13.5" hidden="false" customHeight="true" outlineLevel="0" collapsed="false">
      <c r="A5517" s="21" t="n">
        <v>5511</v>
      </c>
    </row>
    <row r="5518" customFormat="false" ht="13.5" hidden="false" customHeight="true" outlineLevel="0" collapsed="false">
      <c r="A5518" s="21" t="n">
        <v>5512</v>
      </c>
    </row>
    <row r="5519" customFormat="false" ht="13.5" hidden="false" customHeight="true" outlineLevel="0" collapsed="false">
      <c r="A5519" s="21" t="n">
        <v>5513</v>
      </c>
    </row>
    <row r="5520" customFormat="false" ht="13.5" hidden="false" customHeight="true" outlineLevel="0" collapsed="false">
      <c r="A5520" s="21" t="n">
        <v>5514</v>
      </c>
    </row>
    <row r="5521" customFormat="false" ht="13.5" hidden="false" customHeight="true" outlineLevel="0" collapsed="false">
      <c r="A5521" s="21" t="n">
        <v>5515</v>
      </c>
    </row>
    <row r="5522" customFormat="false" ht="13.5" hidden="false" customHeight="true" outlineLevel="0" collapsed="false">
      <c r="A5522" s="21" t="n">
        <v>5516</v>
      </c>
    </row>
    <row r="5523" customFormat="false" ht="13.5" hidden="false" customHeight="true" outlineLevel="0" collapsed="false">
      <c r="A5523" s="21" t="n">
        <v>5517</v>
      </c>
    </row>
    <row r="5524" customFormat="false" ht="13.5" hidden="false" customHeight="true" outlineLevel="0" collapsed="false">
      <c r="A5524" s="21" t="n">
        <v>5518</v>
      </c>
    </row>
    <row r="5525" customFormat="false" ht="13.5" hidden="false" customHeight="true" outlineLevel="0" collapsed="false">
      <c r="A5525" s="21" t="n">
        <v>5519</v>
      </c>
    </row>
    <row r="5526" customFormat="false" ht="13.5" hidden="false" customHeight="true" outlineLevel="0" collapsed="false">
      <c r="A5526" s="21" t="n">
        <v>5520</v>
      </c>
    </row>
    <row r="5527" customFormat="false" ht="13.5" hidden="false" customHeight="true" outlineLevel="0" collapsed="false">
      <c r="A5527" s="21" t="n">
        <v>5521</v>
      </c>
    </row>
    <row r="5528" customFormat="false" ht="13.5" hidden="false" customHeight="true" outlineLevel="0" collapsed="false">
      <c r="A5528" s="21" t="n">
        <v>5522</v>
      </c>
    </row>
    <row r="5529" customFormat="false" ht="13.5" hidden="false" customHeight="true" outlineLevel="0" collapsed="false">
      <c r="A5529" s="21" t="n">
        <v>5523</v>
      </c>
    </row>
    <row r="5530" customFormat="false" ht="13.5" hidden="false" customHeight="true" outlineLevel="0" collapsed="false">
      <c r="A5530" s="21" t="n">
        <v>5524</v>
      </c>
    </row>
    <row r="5531" customFormat="false" ht="13.5" hidden="false" customHeight="true" outlineLevel="0" collapsed="false">
      <c r="A5531" s="21" t="n">
        <v>5525</v>
      </c>
    </row>
    <row r="5532" customFormat="false" ht="13.5" hidden="false" customHeight="true" outlineLevel="0" collapsed="false">
      <c r="A5532" s="21" t="n">
        <v>5526</v>
      </c>
    </row>
    <row r="5533" customFormat="false" ht="13.5" hidden="false" customHeight="true" outlineLevel="0" collapsed="false">
      <c r="A5533" s="21" t="n">
        <v>5527</v>
      </c>
    </row>
    <row r="5534" customFormat="false" ht="13.5" hidden="false" customHeight="true" outlineLevel="0" collapsed="false">
      <c r="A5534" s="21" t="n">
        <v>5528</v>
      </c>
    </row>
    <row r="5535" customFormat="false" ht="13.5" hidden="false" customHeight="true" outlineLevel="0" collapsed="false">
      <c r="A5535" s="21" t="n">
        <v>5529</v>
      </c>
    </row>
    <row r="5536" customFormat="false" ht="13.5" hidden="false" customHeight="true" outlineLevel="0" collapsed="false">
      <c r="A5536" s="21" t="n">
        <v>5530</v>
      </c>
    </row>
    <row r="5537" customFormat="false" ht="13.5" hidden="false" customHeight="true" outlineLevel="0" collapsed="false">
      <c r="A5537" s="21" t="n">
        <v>5531</v>
      </c>
    </row>
    <row r="5538" customFormat="false" ht="13.5" hidden="false" customHeight="true" outlineLevel="0" collapsed="false">
      <c r="A5538" s="21" t="n">
        <v>5532</v>
      </c>
    </row>
    <row r="5539" customFormat="false" ht="13.5" hidden="false" customHeight="true" outlineLevel="0" collapsed="false">
      <c r="A5539" s="21" t="n">
        <v>5533</v>
      </c>
    </row>
    <row r="5540" customFormat="false" ht="13.5" hidden="false" customHeight="true" outlineLevel="0" collapsed="false">
      <c r="A5540" s="21" t="n">
        <v>5534</v>
      </c>
    </row>
    <row r="5541" customFormat="false" ht="13.5" hidden="false" customHeight="true" outlineLevel="0" collapsed="false">
      <c r="A5541" s="21" t="n">
        <v>5535</v>
      </c>
    </row>
    <row r="5542" customFormat="false" ht="13.5" hidden="false" customHeight="true" outlineLevel="0" collapsed="false">
      <c r="A5542" s="21" t="n">
        <v>5536</v>
      </c>
    </row>
    <row r="5543" customFormat="false" ht="13.5" hidden="false" customHeight="true" outlineLevel="0" collapsed="false">
      <c r="A5543" s="21" t="n">
        <v>5537</v>
      </c>
    </row>
    <row r="5544" customFormat="false" ht="13.5" hidden="false" customHeight="true" outlineLevel="0" collapsed="false">
      <c r="A5544" s="21" t="n">
        <v>5538</v>
      </c>
    </row>
    <row r="5545" customFormat="false" ht="13.5" hidden="false" customHeight="true" outlineLevel="0" collapsed="false">
      <c r="A5545" s="21" t="n">
        <v>5539</v>
      </c>
    </row>
    <row r="5546" customFormat="false" ht="13.5" hidden="false" customHeight="true" outlineLevel="0" collapsed="false">
      <c r="A5546" s="21" t="n">
        <v>5540</v>
      </c>
    </row>
    <row r="5547" customFormat="false" ht="13.5" hidden="false" customHeight="true" outlineLevel="0" collapsed="false">
      <c r="A5547" s="21" t="n">
        <v>5541</v>
      </c>
    </row>
    <row r="5548" customFormat="false" ht="13.5" hidden="false" customHeight="true" outlineLevel="0" collapsed="false">
      <c r="A5548" s="21" t="n">
        <v>5542</v>
      </c>
    </row>
    <row r="5549" customFormat="false" ht="13.5" hidden="false" customHeight="true" outlineLevel="0" collapsed="false">
      <c r="A5549" s="21" t="n">
        <v>5543</v>
      </c>
    </row>
    <row r="5550" customFormat="false" ht="13.5" hidden="false" customHeight="true" outlineLevel="0" collapsed="false">
      <c r="A5550" s="21" t="n">
        <v>5544</v>
      </c>
    </row>
    <row r="5551" customFormat="false" ht="13.5" hidden="false" customHeight="true" outlineLevel="0" collapsed="false">
      <c r="A5551" s="21" t="n">
        <v>5545</v>
      </c>
    </row>
    <row r="5552" customFormat="false" ht="13.5" hidden="false" customHeight="true" outlineLevel="0" collapsed="false">
      <c r="A5552" s="21" t="n">
        <v>5546</v>
      </c>
    </row>
    <row r="5553" customFormat="false" ht="13.5" hidden="false" customHeight="true" outlineLevel="0" collapsed="false">
      <c r="A5553" s="21" t="n">
        <v>5547</v>
      </c>
    </row>
    <row r="5554" customFormat="false" ht="13.5" hidden="false" customHeight="true" outlineLevel="0" collapsed="false">
      <c r="A5554" s="21" t="n">
        <v>5548</v>
      </c>
    </row>
    <row r="5555" customFormat="false" ht="13.5" hidden="false" customHeight="true" outlineLevel="0" collapsed="false">
      <c r="A5555" s="21" t="n">
        <v>5549</v>
      </c>
    </row>
    <row r="5556" customFormat="false" ht="13.5" hidden="false" customHeight="true" outlineLevel="0" collapsed="false">
      <c r="A5556" s="21" t="n">
        <v>5550</v>
      </c>
    </row>
    <row r="5557" customFormat="false" ht="13.5" hidden="false" customHeight="true" outlineLevel="0" collapsed="false">
      <c r="A5557" s="21" t="n">
        <v>5551</v>
      </c>
    </row>
    <row r="5558" customFormat="false" ht="13.5" hidden="false" customHeight="true" outlineLevel="0" collapsed="false">
      <c r="A5558" s="21" t="n">
        <v>5552</v>
      </c>
    </row>
    <row r="5559" customFormat="false" ht="13.5" hidden="false" customHeight="true" outlineLevel="0" collapsed="false">
      <c r="A5559" s="21" t="n">
        <v>5553</v>
      </c>
    </row>
    <row r="5560" customFormat="false" ht="13.5" hidden="false" customHeight="true" outlineLevel="0" collapsed="false">
      <c r="A5560" s="21" t="n">
        <v>5554</v>
      </c>
    </row>
    <row r="5561" customFormat="false" ht="13.5" hidden="false" customHeight="true" outlineLevel="0" collapsed="false">
      <c r="A5561" s="21" t="n">
        <v>5555</v>
      </c>
    </row>
    <row r="5562" customFormat="false" ht="13.5" hidden="false" customHeight="true" outlineLevel="0" collapsed="false">
      <c r="A5562" s="21" t="n">
        <v>5556</v>
      </c>
    </row>
    <row r="5563" customFormat="false" ht="13.5" hidden="false" customHeight="true" outlineLevel="0" collapsed="false">
      <c r="A5563" s="21" t="n">
        <v>5557</v>
      </c>
    </row>
    <row r="5564" customFormat="false" ht="13.5" hidden="false" customHeight="true" outlineLevel="0" collapsed="false">
      <c r="A5564" s="21" t="n">
        <v>5558</v>
      </c>
    </row>
    <row r="5565" customFormat="false" ht="13.5" hidden="false" customHeight="true" outlineLevel="0" collapsed="false">
      <c r="A5565" s="21" t="n">
        <v>5559</v>
      </c>
    </row>
    <row r="5566" customFormat="false" ht="13.5" hidden="false" customHeight="true" outlineLevel="0" collapsed="false">
      <c r="A5566" s="21" t="n">
        <v>5560</v>
      </c>
    </row>
    <row r="5567" customFormat="false" ht="13.5" hidden="false" customHeight="true" outlineLevel="0" collapsed="false">
      <c r="A5567" s="21" t="n">
        <v>5561</v>
      </c>
    </row>
    <row r="5568" customFormat="false" ht="13.5" hidden="false" customHeight="true" outlineLevel="0" collapsed="false">
      <c r="A5568" s="21" t="n">
        <v>5562</v>
      </c>
    </row>
    <row r="5569" customFormat="false" ht="13.5" hidden="false" customHeight="true" outlineLevel="0" collapsed="false">
      <c r="A5569" s="21" t="n">
        <v>5563</v>
      </c>
    </row>
    <row r="5570" customFormat="false" ht="13.5" hidden="false" customHeight="true" outlineLevel="0" collapsed="false">
      <c r="A5570" s="21" t="n">
        <v>5564</v>
      </c>
    </row>
    <row r="5571" customFormat="false" ht="13.5" hidden="false" customHeight="true" outlineLevel="0" collapsed="false">
      <c r="A5571" s="21" t="n">
        <v>5565</v>
      </c>
    </row>
    <row r="5572" customFormat="false" ht="13.5" hidden="false" customHeight="true" outlineLevel="0" collapsed="false">
      <c r="A5572" s="21" t="n">
        <v>5566</v>
      </c>
    </row>
    <row r="5573" customFormat="false" ht="13.5" hidden="false" customHeight="true" outlineLevel="0" collapsed="false">
      <c r="A5573" s="21" t="n">
        <v>5567</v>
      </c>
    </row>
    <row r="5574" customFormat="false" ht="13.5" hidden="false" customHeight="true" outlineLevel="0" collapsed="false">
      <c r="A5574" s="21" t="n">
        <v>5568</v>
      </c>
    </row>
    <row r="5575" customFormat="false" ht="13.5" hidden="false" customHeight="true" outlineLevel="0" collapsed="false">
      <c r="A5575" s="21" t="n">
        <v>5569</v>
      </c>
    </row>
    <row r="5576" customFormat="false" ht="13.5" hidden="false" customHeight="true" outlineLevel="0" collapsed="false">
      <c r="A5576" s="21" t="n">
        <v>5570</v>
      </c>
    </row>
    <row r="5577" customFormat="false" ht="13.5" hidden="false" customHeight="true" outlineLevel="0" collapsed="false">
      <c r="A5577" s="21" t="n">
        <v>5571</v>
      </c>
    </row>
    <row r="5578" customFormat="false" ht="13.5" hidden="false" customHeight="true" outlineLevel="0" collapsed="false">
      <c r="A5578" s="21" t="n">
        <v>5572</v>
      </c>
    </row>
    <row r="5579" customFormat="false" ht="13.5" hidden="false" customHeight="true" outlineLevel="0" collapsed="false">
      <c r="A5579" s="21" t="n">
        <v>5573</v>
      </c>
    </row>
    <row r="5580" customFormat="false" ht="13.5" hidden="false" customHeight="true" outlineLevel="0" collapsed="false">
      <c r="A5580" s="21" t="n">
        <v>5574</v>
      </c>
    </row>
    <row r="5581" customFormat="false" ht="13.5" hidden="false" customHeight="true" outlineLevel="0" collapsed="false">
      <c r="A5581" s="21" t="n">
        <v>5575</v>
      </c>
    </row>
    <row r="5582" customFormat="false" ht="13.5" hidden="false" customHeight="true" outlineLevel="0" collapsed="false">
      <c r="A5582" s="21" t="n">
        <v>5576</v>
      </c>
    </row>
    <row r="5583" customFormat="false" ht="13.5" hidden="false" customHeight="true" outlineLevel="0" collapsed="false">
      <c r="A5583" s="21" t="n">
        <v>5577</v>
      </c>
    </row>
    <row r="5584" customFormat="false" ht="13.5" hidden="false" customHeight="true" outlineLevel="0" collapsed="false">
      <c r="A5584" s="21" t="n">
        <v>5578</v>
      </c>
    </row>
    <row r="5585" customFormat="false" ht="13.5" hidden="false" customHeight="true" outlineLevel="0" collapsed="false">
      <c r="A5585" s="21" t="n">
        <v>5579</v>
      </c>
    </row>
    <row r="5586" customFormat="false" ht="13.5" hidden="false" customHeight="true" outlineLevel="0" collapsed="false">
      <c r="A5586" s="21" t="n">
        <v>5580</v>
      </c>
    </row>
    <row r="5587" customFormat="false" ht="13.5" hidden="false" customHeight="true" outlineLevel="0" collapsed="false">
      <c r="A5587" s="21" t="n">
        <v>5581</v>
      </c>
    </row>
    <row r="5588" customFormat="false" ht="13.5" hidden="false" customHeight="true" outlineLevel="0" collapsed="false">
      <c r="A5588" s="21" t="n">
        <v>5582</v>
      </c>
    </row>
    <row r="5589" customFormat="false" ht="13.5" hidden="false" customHeight="true" outlineLevel="0" collapsed="false">
      <c r="A5589" s="21" t="n">
        <v>5583</v>
      </c>
    </row>
    <row r="5590" customFormat="false" ht="13.5" hidden="false" customHeight="true" outlineLevel="0" collapsed="false">
      <c r="A5590" s="21" t="n">
        <v>5584</v>
      </c>
    </row>
    <row r="5591" customFormat="false" ht="13.5" hidden="false" customHeight="true" outlineLevel="0" collapsed="false">
      <c r="A5591" s="21" t="n">
        <v>5585</v>
      </c>
    </row>
    <row r="5592" customFormat="false" ht="13.5" hidden="false" customHeight="true" outlineLevel="0" collapsed="false">
      <c r="A5592" s="21" t="n">
        <v>5586</v>
      </c>
    </row>
    <row r="5593" customFormat="false" ht="13.5" hidden="false" customHeight="true" outlineLevel="0" collapsed="false">
      <c r="A5593" s="21" t="n">
        <v>5587</v>
      </c>
    </row>
    <row r="5594" customFormat="false" ht="13.5" hidden="false" customHeight="true" outlineLevel="0" collapsed="false">
      <c r="A5594" s="21" t="n">
        <v>5588</v>
      </c>
    </row>
    <row r="5595" customFormat="false" ht="13.5" hidden="false" customHeight="true" outlineLevel="0" collapsed="false">
      <c r="A5595" s="21" t="n">
        <v>5589</v>
      </c>
    </row>
    <row r="5596" customFormat="false" ht="13.5" hidden="false" customHeight="true" outlineLevel="0" collapsed="false">
      <c r="A5596" s="21" t="n">
        <v>5590</v>
      </c>
    </row>
    <row r="5597" customFormat="false" ht="13.5" hidden="false" customHeight="true" outlineLevel="0" collapsed="false">
      <c r="A5597" s="21" t="n">
        <v>5591</v>
      </c>
    </row>
    <row r="5598" customFormat="false" ht="13.5" hidden="false" customHeight="true" outlineLevel="0" collapsed="false">
      <c r="A5598" s="21" t="n">
        <v>5592</v>
      </c>
    </row>
    <row r="5599" customFormat="false" ht="13.5" hidden="false" customHeight="true" outlineLevel="0" collapsed="false">
      <c r="A5599" s="21" t="n">
        <v>5593</v>
      </c>
    </row>
    <row r="5600" customFormat="false" ht="13.5" hidden="false" customHeight="true" outlineLevel="0" collapsed="false">
      <c r="A5600" s="21" t="n">
        <v>5594</v>
      </c>
    </row>
    <row r="5601" customFormat="false" ht="13.5" hidden="false" customHeight="true" outlineLevel="0" collapsed="false">
      <c r="A5601" s="21" t="n">
        <v>5595</v>
      </c>
    </row>
    <row r="5602" customFormat="false" ht="13.5" hidden="false" customHeight="true" outlineLevel="0" collapsed="false">
      <c r="A5602" s="21" t="n">
        <v>5596</v>
      </c>
    </row>
    <row r="5603" customFormat="false" ht="13.5" hidden="false" customHeight="true" outlineLevel="0" collapsed="false">
      <c r="A5603" s="21" t="n">
        <v>5597</v>
      </c>
    </row>
    <row r="5604" customFormat="false" ht="13.5" hidden="false" customHeight="true" outlineLevel="0" collapsed="false">
      <c r="A5604" s="21" t="n">
        <v>5598</v>
      </c>
    </row>
    <row r="5605" customFormat="false" ht="13.5" hidden="false" customHeight="true" outlineLevel="0" collapsed="false">
      <c r="A5605" s="21" t="n">
        <v>5599</v>
      </c>
    </row>
    <row r="5606" customFormat="false" ht="13.5" hidden="false" customHeight="true" outlineLevel="0" collapsed="false">
      <c r="A5606" s="21" t="n">
        <v>5600</v>
      </c>
    </row>
    <row r="5607" customFormat="false" ht="13.5" hidden="false" customHeight="true" outlineLevel="0" collapsed="false">
      <c r="A5607" s="21" t="n">
        <v>5601</v>
      </c>
    </row>
    <row r="5608" customFormat="false" ht="13.5" hidden="false" customHeight="true" outlineLevel="0" collapsed="false">
      <c r="A5608" s="21" t="n">
        <v>5602</v>
      </c>
    </row>
    <row r="5609" customFormat="false" ht="13.5" hidden="false" customHeight="true" outlineLevel="0" collapsed="false">
      <c r="A5609" s="21" t="n">
        <v>5603</v>
      </c>
    </row>
    <row r="5610" customFormat="false" ht="13.5" hidden="false" customHeight="true" outlineLevel="0" collapsed="false">
      <c r="A5610" s="21" t="n">
        <v>5604</v>
      </c>
    </row>
    <row r="5611" customFormat="false" ht="13.5" hidden="false" customHeight="true" outlineLevel="0" collapsed="false">
      <c r="A5611" s="21" t="n">
        <v>5605</v>
      </c>
    </row>
    <row r="5612" customFormat="false" ht="13.5" hidden="false" customHeight="true" outlineLevel="0" collapsed="false">
      <c r="A5612" s="21" t="n">
        <v>5606</v>
      </c>
    </row>
    <row r="5613" customFormat="false" ht="13.5" hidden="false" customHeight="true" outlineLevel="0" collapsed="false">
      <c r="A5613" s="21" t="n">
        <v>5607</v>
      </c>
    </row>
    <row r="5614" customFormat="false" ht="13.5" hidden="false" customHeight="true" outlineLevel="0" collapsed="false">
      <c r="A5614" s="21" t="n">
        <v>5608</v>
      </c>
    </row>
    <row r="5615" customFormat="false" ht="13.5" hidden="false" customHeight="true" outlineLevel="0" collapsed="false">
      <c r="A5615" s="21" t="n">
        <v>5609</v>
      </c>
    </row>
    <row r="5616" customFormat="false" ht="13.5" hidden="false" customHeight="true" outlineLevel="0" collapsed="false">
      <c r="A5616" s="21" t="n">
        <v>5610</v>
      </c>
    </row>
    <row r="5617" customFormat="false" ht="13.5" hidden="false" customHeight="true" outlineLevel="0" collapsed="false">
      <c r="A5617" s="21" t="n">
        <v>5611</v>
      </c>
    </row>
    <row r="5618" customFormat="false" ht="13.5" hidden="false" customHeight="true" outlineLevel="0" collapsed="false">
      <c r="A5618" s="21" t="n">
        <v>5612</v>
      </c>
    </row>
    <row r="5619" customFormat="false" ht="13.5" hidden="false" customHeight="true" outlineLevel="0" collapsed="false">
      <c r="A5619" s="21" t="n">
        <v>5613</v>
      </c>
    </row>
    <row r="5620" customFormat="false" ht="13.5" hidden="false" customHeight="true" outlineLevel="0" collapsed="false">
      <c r="A5620" s="21" t="n">
        <v>5614</v>
      </c>
    </row>
    <row r="5621" customFormat="false" ht="13.5" hidden="false" customHeight="true" outlineLevel="0" collapsed="false">
      <c r="A5621" s="21" t="n">
        <v>5615</v>
      </c>
    </row>
    <row r="5622" customFormat="false" ht="13.5" hidden="false" customHeight="true" outlineLevel="0" collapsed="false">
      <c r="A5622" s="21" t="n">
        <v>5616</v>
      </c>
    </row>
    <row r="5623" customFormat="false" ht="13.5" hidden="false" customHeight="true" outlineLevel="0" collapsed="false">
      <c r="A5623" s="21" t="n">
        <v>5617</v>
      </c>
    </row>
    <row r="5624" customFormat="false" ht="13.5" hidden="false" customHeight="true" outlineLevel="0" collapsed="false">
      <c r="A5624" s="21" t="n">
        <v>5618</v>
      </c>
    </row>
    <row r="5625" customFormat="false" ht="13.5" hidden="false" customHeight="true" outlineLevel="0" collapsed="false">
      <c r="A5625" s="21" t="n">
        <v>5619</v>
      </c>
    </row>
    <row r="5626" customFormat="false" ht="13.5" hidden="false" customHeight="true" outlineLevel="0" collapsed="false">
      <c r="A5626" s="21" t="n">
        <v>5620</v>
      </c>
    </row>
    <row r="5627" customFormat="false" ht="13.5" hidden="false" customHeight="true" outlineLevel="0" collapsed="false">
      <c r="A5627" s="21" t="n">
        <v>5621</v>
      </c>
    </row>
    <row r="5628" customFormat="false" ht="13.5" hidden="false" customHeight="true" outlineLevel="0" collapsed="false">
      <c r="A5628" s="21" t="n">
        <v>5622</v>
      </c>
    </row>
    <row r="5629" customFormat="false" ht="13.5" hidden="false" customHeight="true" outlineLevel="0" collapsed="false">
      <c r="A5629" s="21" t="n">
        <v>5623</v>
      </c>
    </row>
    <row r="5630" customFormat="false" ht="13.5" hidden="false" customHeight="true" outlineLevel="0" collapsed="false">
      <c r="A5630" s="21" t="n">
        <v>5624</v>
      </c>
    </row>
    <row r="5631" customFormat="false" ht="13.5" hidden="false" customHeight="true" outlineLevel="0" collapsed="false">
      <c r="A5631" s="21" t="n">
        <v>5625</v>
      </c>
    </row>
    <row r="5632" customFormat="false" ht="13.5" hidden="false" customHeight="true" outlineLevel="0" collapsed="false">
      <c r="A5632" s="21" t="n">
        <v>5626</v>
      </c>
    </row>
    <row r="5633" customFormat="false" ht="13.5" hidden="false" customHeight="true" outlineLevel="0" collapsed="false">
      <c r="A5633" s="21" t="n">
        <v>5627</v>
      </c>
    </row>
    <row r="5634" customFormat="false" ht="13.5" hidden="false" customHeight="true" outlineLevel="0" collapsed="false">
      <c r="A5634" s="21" t="n">
        <v>5628</v>
      </c>
    </row>
    <row r="5635" customFormat="false" ht="13.5" hidden="false" customHeight="true" outlineLevel="0" collapsed="false">
      <c r="A5635" s="21" t="n">
        <v>5629</v>
      </c>
    </row>
    <row r="5636" customFormat="false" ht="13.5" hidden="false" customHeight="true" outlineLevel="0" collapsed="false">
      <c r="A5636" s="21" t="n">
        <v>5630</v>
      </c>
    </row>
    <row r="5637" customFormat="false" ht="13.5" hidden="false" customHeight="true" outlineLevel="0" collapsed="false">
      <c r="A5637" s="21" t="n">
        <v>5631</v>
      </c>
    </row>
    <row r="5638" customFormat="false" ht="13.5" hidden="false" customHeight="true" outlineLevel="0" collapsed="false">
      <c r="A5638" s="21" t="n">
        <v>5632</v>
      </c>
    </row>
    <row r="5639" customFormat="false" ht="13.5" hidden="false" customHeight="true" outlineLevel="0" collapsed="false">
      <c r="A5639" s="21" t="n">
        <v>5633</v>
      </c>
    </row>
    <row r="5640" customFormat="false" ht="13.5" hidden="false" customHeight="true" outlineLevel="0" collapsed="false">
      <c r="A5640" s="21" t="n">
        <v>5634</v>
      </c>
    </row>
    <row r="5641" customFormat="false" ht="13.5" hidden="false" customHeight="true" outlineLevel="0" collapsed="false">
      <c r="A5641" s="21" t="n">
        <v>5635</v>
      </c>
    </row>
    <row r="5642" customFormat="false" ht="13.5" hidden="false" customHeight="true" outlineLevel="0" collapsed="false">
      <c r="A5642" s="21" t="n">
        <v>5636</v>
      </c>
    </row>
    <row r="5643" customFormat="false" ht="13.5" hidden="false" customHeight="true" outlineLevel="0" collapsed="false">
      <c r="A5643" s="21" t="n">
        <v>5637</v>
      </c>
    </row>
    <row r="5644" customFormat="false" ht="13.5" hidden="false" customHeight="true" outlineLevel="0" collapsed="false">
      <c r="A5644" s="21" t="n">
        <v>5638</v>
      </c>
    </row>
    <row r="5645" customFormat="false" ht="13.5" hidden="false" customHeight="true" outlineLevel="0" collapsed="false">
      <c r="A5645" s="21" t="n">
        <v>5639</v>
      </c>
    </row>
    <row r="5646" customFormat="false" ht="13.5" hidden="false" customHeight="true" outlineLevel="0" collapsed="false">
      <c r="A5646" s="21" t="n">
        <v>5640</v>
      </c>
    </row>
    <row r="5647" customFormat="false" ht="13.5" hidden="false" customHeight="true" outlineLevel="0" collapsed="false">
      <c r="A5647" s="21" t="n">
        <v>5641</v>
      </c>
    </row>
    <row r="5648" customFormat="false" ht="13.5" hidden="false" customHeight="true" outlineLevel="0" collapsed="false">
      <c r="A5648" s="21" t="n">
        <v>5642</v>
      </c>
    </row>
    <row r="5649" customFormat="false" ht="13.5" hidden="false" customHeight="true" outlineLevel="0" collapsed="false">
      <c r="A5649" s="21" t="n">
        <v>5643</v>
      </c>
    </row>
    <row r="5650" customFormat="false" ht="13.5" hidden="false" customHeight="true" outlineLevel="0" collapsed="false">
      <c r="A5650" s="21" t="n">
        <v>5644</v>
      </c>
    </row>
    <row r="5651" customFormat="false" ht="13.5" hidden="false" customHeight="true" outlineLevel="0" collapsed="false">
      <c r="A5651" s="21" t="n">
        <v>5645</v>
      </c>
    </row>
    <row r="5652" customFormat="false" ht="13.5" hidden="false" customHeight="true" outlineLevel="0" collapsed="false">
      <c r="A5652" s="21" t="n">
        <v>5646</v>
      </c>
    </row>
    <row r="5653" customFormat="false" ht="13.5" hidden="false" customHeight="true" outlineLevel="0" collapsed="false">
      <c r="A5653" s="21" t="n">
        <v>5647</v>
      </c>
    </row>
    <row r="5654" customFormat="false" ht="13.5" hidden="false" customHeight="true" outlineLevel="0" collapsed="false">
      <c r="A5654" s="21" t="n">
        <v>5648</v>
      </c>
    </row>
    <row r="5655" customFormat="false" ht="13.5" hidden="false" customHeight="true" outlineLevel="0" collapsed="false">
      <c r="A5655" s="21" t="n">
        <v>5649</v>
      </c>
    </row>
    <row r="5656" customFormat="false" ht="13.5" hidden="false" customHeight="true" outlineLevel="0" collapsed="false">
      <c r="A5656" s="21" t="n">
        <v>5650</v>
      </c>
    </row>
    <row r="5657" customFormat="false" ht="13.5" hidden="false" customHeight="true" outlineLevel="0" collapsed="false">
      <c r="A5657" s="21" t="n">
        <v>5651</v>
      </c>
    </row>
    <row r="5658" customFormat="false" ht="13.5" hidden="false" customHeight="true" outlineLevel="0" collapsed="false">
      <c r="A5658" s="21" t="n">
        <v>5652</v>
      </c>
    </row>
    <row r="5659" customFormat="false" ht="13.5" hidden="false" customHeight="true" outlineLevel="0" collapsed="false">
      <c r="A5659" s="21" t="n">
        <v>5653</v>
      </c>
    </row>
    <row r="5660" customFormat="false" ht="13.5" hidden="false" customHeight="true" outlineLevel="0" collapsed="false">
      <c r="A5660" s="21" t="n">
        <v>5654</v>
      </c>
    </row>
    <row r="5661" customFormat="false" ht="13.5" hidden="false" customHeight="true" outlineLevel="0" collapsed="false">
      <c r="A5661" s="21" t="n">
        <v>5655</v>
      </c>
    </row>
    <row r="5662" customFormat="false" ht="13.5" hidden="false" customHeight="true" outlineLevel="0" collapsed="false">
      <c r="A5662" s="21" t="n">
        <v>5656</v>
      </c>
    </row>
    <row r="5663" customFormat="false" ht="13.5" hidden="false" customHeight="true" outlineLevel="0" collapsed="false">
      <c r="A5663" s="21" t="n">
        <v>5657</v>
      </c>
    </row>
    <row r="5664" customFormat="false" ht="13.5" hidden="false" customHeight="true" outlineLevel="0" collapsed="false">
      <c r="A5664" s="21" t="n">
        <v>5658</v>
      </c>
    </row>
    <row r="5665" customFormat="false" ht="13.5" hidden="false" customHeight="true" outlineLevel="0" collapsed="false">
      <c r="A5665" s="21" t="n">
        <v>5659</v>
      </c>
    </row>
    <row r="5666" customFormat="false" ht="13.5" hidden="false" customHeight="true" outlineLevel="0" collapsed="false">
      <c r="A5666" s="21" t="n">
        <v>5660</v>
      </c>
    </row>
    <row r="5667" customFormat="false" ht="13.5" hidden="false" customHeight="true" outlineLevel="0" collapsed="false">
      <c r="A5667" s="21" t="n">
        <v>5661</v>
      </c>
    </row>
    <row r="5668" customFormat="false" ht="13.5" hidden="false" customHeight="true" outlineLevel="0" collapsed="false">
      <c r="A5668" s="21" t="n">
        <v>5662</v>
      </c>
    </row>
    <row r="5669" customFormat="false" ht="13.5" hidden="false" customHeight="true" outlineLevel="0" collapsed="false">
      <c r="A5669" s="21" t="n">
        <v>5663</v>
      </c>
    </row>
    <row r="5670" customFormat="false" ht="13.5" hidden="false" customHeight="true" outlineLevel="0" collapsed="false">
      <c r="A5670" s="21" t="n">
        <v>5664</v>
      </c>
    </row>
    <row r="5671" customFormat="false" ht="13.5" hidden="false" customHeight="true" outlineLevel="0" collapsed="false">
      <c r="A5671" s="21" t="n">
        <v>5665</v>
      </c>
    </row>
    <row r="5672" customFormat="false" ht="13.5" hidden="false" customHeight="true" outlineLevel="0" collapsed="false">
      <c r="A5672" s="21" t="n">
        <v>5666</v>
      </c>
    </row>
    <row r="5673" customFormat="false" ht="13.5" hidden="false" customHeight="true" outlineLevel="0" collapsed="false">
      <c r="A5673" s="21" t="n">
        <v>5667</v>
      </c>
    </row>
    <row r="5674" customFormat="false" ht="13.5" hidden="false" customHeight="true" outlineLevel="0" collapsed="false">
      <c r="A5674" s="21" t="n">
        <v>5668</v>
      </c>
    </row>
    <row r="5675" customFormat="false" ht="13.5" hidden="false" customHeight="true" outlineLevel="0" collapsed="false">
      <c r="A5675" s="21" t="n">
        <v>5669</v>
      </c>
    </row>
    <row r="5676" customFormat="false" ht="13.5" hidden="false" customHeight="true" outlineLevel="0" collapsed="false">
      <c r="A5676" s="21" t="n">
        <v>5670</v>
      </c>
    </row>
    <row r="5677" customFormat="false" ht="13.5" hidden="false" customHeight="true" outlineLevel="0" collapsed="false">
      <c r="A5677" s="21" t="n">
        <v>5671</v>
      </c>
    </row>
    <row r="5678" customFormat="false" ht="13.5" hidden="false" customHeight="true" outlineLevel="0" collapsed="false">
      <c r="A5678" s="21" t="n">
        <v>5672</v>
      </c>
    </row>
    <row r="5679" customFormat="false" ht="13.5" hidden="false" customHeight="true" outlineLevel="0" collapsed="false">
      <c r="A5679" s="21" t="n">
        <v>5673</v>
      </c>
    </row>
    <row r="5680" customFormat="false" ht="13.5" hidden="false" customHeight="true" outlineLevel="0" collapsed="false">
      <c r="A5680" s="21" t="n">
        <v>5674</v>
      </c>
    </row>
    <row r="5681" customFormat="false" ht="13.5" hidden="false" customHeight="true" outlineLevel="0" collapsed="false">
      <c r="A5681" s="21" t="n">
        <v>5675</v>
      </c>
    </row>
    <row r="5682" customFormat="false" ht="13.5" hidden="false" customHeight="true" outlineLevel="0" collapsed="false">
      <c r="A5682" s="21" t="n">
        <v>5676</v>
      </c>
    </row>
    <row r="5683" customFormat="false" ht="13.5" hidden="false" customHeight="true" outlineLevel="0" collapsed="false">
      <c r="A5683" s="21" t="n">
        <v>5677</v>
      </c>
    </row>
    <row r="5684" customFormat="false" ht="13.5" hidden="false" customHeight="true" outlineLevel="0" collapsed="false">
      <c r="A5684" s="21" t="n">
        <v>5678</v>
      </c>
    </row>
    <row r="5685" customFormat="false" ht="13.5" hidden="false" customHeight="true" outlineLevel="0" collapsed="false">
      <c r="A5685" s="21" t="n">
        <v>5679</v>
      </c>
    </row>
    <row r="5686" customFormat="false" ht="13.5" hidden="false" customHeight="true" outlineLevel="0" collapsed="false">
      <c r="A5686" s="21" t="n">
        <v>5680</v>
      </c>
    </row>
    <row r="5687" customFormat="false" ht="13.5" hidden="false" customHeight="true" outlineLevel="0" collapsed="false">
      <c r="A5687" s="21" t="n">
        <v>5681</v>
      </c>
    </row>
    <row r="5688" customFormat="false" ht="13.5" hidden="false" customHeight="true" outlineLevel="0" collapsed="false">
      <c r="A5688" s="21" t="n">
        <v>5682</v>
      </c>
    </row>
    <row r="5689" customFormat="false" ht="13.5" hidden="false" customHeight="true" outlineLevel="0" collapsed="false">
      <c r="A5689" s="21" t="n">
        <v>5683</v>
      </c>
    </row>
    <row r="5690" customFormat="false" ht="13.5" hidden="false" customHeight="true" outlineLevel="0" collapsed="false">
      <c r="A5690" s="21" t="n">
        <v>5684</v>
      </c>
    </row>
    <row r="5691" customFormat="false" ht="13.5" hidden="false" customHeight="true" outlineLevel="0" collapsed="false">
      <c r="A5691" s="21" t="n">
        <v>5685</v>
      </c>
    </row>
    <row r="5692" customFormat="false" ht="13.5" hidden="false" customHeight="true" outlineLevel="0" collapsed="false">
      <c r="A5692" s="21" t="n">
        <v>5686</v>
      </c>
    </row>
    <row r="5693" customFormat="false" ht="13.5" hidden="false" customHeight="true" outlineLevel="0" collapsed="false">
      <c r="A5693" s="21" t="n">
        <v>5687</v>
      </c>
    </row>
    <row r="5694" customFormat="false" ht="13.5" hidden="false" customHeight="true" outlineLevel="0" collapsed="false">
      <c r="A5694" s="21" t="n">
        <v>5688</v>
      </c>
    </row>
    <row r="5695" customFormat="false" ht="13.5" hidden="false" customHeight="true" outlineLevel="0" collapsed="false">
      <c r="A5695" s="21" t="n">
        <v>5689</v>
      </c>
    </row>
    <row r="5696" customFormat="false" ht="13.5" hidden="false" customHeight="true" outlineLevel="0" collapsed="false">
      <c r="A5696" s="21" t="n">
        <v>5690</v>
      </c>
    </row>
    <row r="5697" customFormat="false" ht="13.5" hidden="false" customHeight="true" outlineLevel="0" collapsed="false">
      <c r="A5697" s="21" t="n">
        <v>5691</v>
      </c>
    </row>
    <row r="5698" customFormat="false" ht="13.5" hidden="false" customHeight="true" outlineLevel="0" collapsed="false">
      <c r="A5698" s="21" t="n">
        <v>5692</v>
      </c>
    </row>
    <row r="5699" customFormat="false" ht="13.5" hidden="false" customHeight="true" outlineLevel="0" collapsed="false">
      <c r="A5699" s="21" t="n">
        <v>5693</v>
      </c>
    </row>
    <row r="5700" customFormat="false" ht="13.5" hidden="false" customHeight="true" outlineLevel="0" collapsed="false">
      <c r="A5700" s="21" t="n">
        <v>5694</v>
      </c>
    </row>
    <row r="5701" customFormat="false" ht="13.5" hidden="false" customHeight="true" outlineLevel="0" collapsed="false">
      <c r="A5701" s="21" t="n">
        <v>5695</v>
      </c>
    </row>
    <row r="5702" customFormat="false" ht="13.5" hidden="false" customHeight="true" outlineLevel="0" collapsed="false">
      <c r="A5702" s="21" t="n">
        <v>5696</v>
      </c>
    </row>
    <row r="5703" customFormat="false" ht="13.5" hidden="false" customHeight="true" outlineLevel="0" collapsed="false">
      <c r="A5703" s="21" t="n">
        <v>5697</v>
      </c>
    </row>
    <row r="5704" customFormat="false" ht="13.5" hidden="false" customHeight="true" outlineLevel="0" collapsed="false">
      <c r="A5704" s="21" t="n">
        <v>5698</v>
      </c>
    </row>
    <row r="5705" customFormat="false" ht="13.5" hidden="false" customHeight="true" outlineLevel="0" collapsed="false">
      <c r="A5705" s="21" t="n">
        <v>5699</v>
      </c>
    </row>
    <row r="5706" customFormat="false" ht="13.5" hidden="false" customHeight="true" outlineLevel="0" collapsed="false">
      <c r="A5706" s="21" t="n">
        <v>5700</v>
      </c>
    </row>
    <row r="5707" customFormat="false" ht="13.5" hidden="false" customHeight="true" outlineLevel="0" collapsed="false">
      <c r="A5707" s="21" t="n">
        <v>5701</v>
      </c>
    </row>
    <row r="5708" customFormat="false" ht="13.5" hidden="false" customHeight="true" outlineLevel="0" collapsed="false">
      <c r="A5708" s="21" t="n">
        <v>5702</v>
      </c>
    </row>
    <row r="5709" customFormat="false" ht="13.5" hidden="false" customHeight="true" outlineLevel="0" collapsed="false">
      <c r="A5709" s="21" t="n">
        <v>5703</v>
      </c>
    </row>
    <row r="5710" customFormat="false" ht="13.5" hidden="false" customHeight="true" outlineLevel="0" collapsed="false">
      <c r="A5710" s="21" t="n">
        <v>5704</v>
      </c>
    </row>
    <row r="5711" customFormat="false" ht="13.5" hidden="false" customHeight="true" outlineLevel="0" collapsed="false">
      <c r="A5711" s="21" t="n">
        <v>5705</v>
      </c>
    </row>
    <row r="5712" customFormat="false" ht="13.5" hidden="false" customHeight="true" outlineLevel="0" collapsed="false">
      <c r="A5712" s="21" t="n">
        <v>5706</v>
      </c>
    </row>
    <row r="5713" customFormat="false" ht="13.5" hidden="false" customHeight="true" outlineLevel="0" collapsed="false">
      <c r="A5713" s="21" t="n">
        <v>5707</v>
      </c>
    </row>
    <row r="5714" customFormat="false" ht="13.5" hidden="false" customHeight="true" outlineLevel="0" collapsed="false">
      <c r="A5714" s="21" t="n">
        <v>5708</v>
      </c>
    </row>
    <row r="5715" customFormat="false" ht="13.5" hidden="false" customHeight="true" outlineLevel="0" collapsed="false">
      <c r="A5715" s="21" t="n">
        <v>5709</v>
      </c>
    </row>
    <row r="5716" customFormat="false" ht="13.5" hidden="false" customHeight="true" outlineLevel="0" collapsed="false">
      <c r="A5716" s="21" t="n">
        <v>5710</v>
      </c>
    </row>
    <row r="5717" customFormat="false" ht="13.5" hidden="false" customHeight="true" outlineLevel="0" collapsed="false">
      <c r="A5717" s="21" t="n">
        <v>5711</v>
      </c>
    </row>
    <row r="5718" customFormat="false" ht="13.5" hidden="false" customHeight="true" outlineLevel="0" collapsed="false">
      <c r="A5718" s="21" t="n">
        <v>5712</v>
      </c>
    </row>
    <row r="5719" customFormat="false" ht="13.5" hidden="false" customHeight="true" outlineLevel="0" collapsed="false">
      <c r="A5719" s="21" t="n">
        <v>5713</v>
      </c>
    </row>
    <row r="5720" customFormat="false" ht="13.5" hidden="false" customHeight="true" outlineLevel="0" collapsed="false">
      <c r="A5720" s="21" t="n">
        <v>5714</v>
      </c>
    </row>
    <row r="5721" customFormat="false" ht="13.5" hidden="false" customHeight="true" outlineLevel="0" collapsed="false">
      <c r="A5721" s="21" t="n">
        <v>5715</v>
      </c>
    </row>
    <row r="5722" customFormat="false" ht="13.5" hidden="false" customHeight="true" outlineLevel="0" collapsed="false">
      <c r="A5722" s="21" t="n">
        <v>5716</v>
      </c>
    </row>
    <row r="5723" customFormat="false" ht="13.5" hidden="false" customHeight="true" outlineLevel="0" collapsed="false">
      <c r="A5723" s="21" t="n">
        <v>5717</v>
      </c>
    </row>
    <row r="5724" customFormat="false" ht="13.5" hidden="false" customHeight="true" outlineLevel="0" collapsed="false">
      <c r="A5724" s="21" t="n">
        <v>5718</v>
      </c>
    </row>
    <row r="5725" customFormat="false" ht="13.5" hidden="false" customHeight="true" outlineLevel="0" collapsed="false">
      <c r="A5725" s="21" t="n">
        <v>5719</v>
      </c>
    </row>
    <row r="5726" customFormat="false" ht="13.5" hidden="false" customHeight="true" outlineLevel="0" collapsed="false">
      <c r="A5726" s="21" t="n">
        <v>5720</v>
      </c>
    </row>
    <row r="5727" customFormat="false" ht="13.5" hidden="false" customHeight="true" outlineLevel="0" collapsed="false">
      <c r="A5727" s="21" t="n">
        <v>5721</v>
      </c>
    </row>
    <row r="5728" customFormat="false" ht="13.5" hidden="false" customHeight="true" outlineLevel="0" collapsed="false">
      <c r="A5728" s="21" t="n">
        <v>5722</v>
      </c>
    </row>
    <row r="5729" customFormat="false" ht="13.5" hidden="false" customHeight="true" outlineLevel="0" collapsed="false">
      <c r="A5729" s="21" t="n">
        <v>5723</v>
      </c>
    </row>
    <row r="5730" customFormat="false" ht="13.5" hidden="false" customHeight="true" outlineLevel="0" collapsed="false">
      <c r="A5730" s="21" t="n">
        <v>5724</v>
      </c>
    </row>
    <row r="5731" customFormat="false" ht="13.5" hidden="false" customHeight="true" outlineLevel="0" collapsed="false">
      <c r="A5731" s="21" t="n">
        <v>5725</v>
      </c>
    </row>
    <row r="5732" customFormat="false" ht="13.5" hidden="false" customHeight="true" outlineLevel="0" collapsed="false">
      <c r="A5732" s="21" t="n">
        <v>5726</v>
      </c>
    </row>
    <row r="5733" customFormat="false" ht="13.5" hidden="false" customHeight="true" outlineLevel="0" collapsed="false">
      <c r="A5733" s="21" t="n">
        <v>5727</v>
      </c>
    </row>
    <row r="5734" customFormat="false" ht="13.5" hidden="false" customHeight="true" outlineLevel="0" collapsed="false">
      <c r="A5734" s="21" t="n">
        <v>5728</v>
      </c>
    </row>
    <row r="5735" customFormat="false" ht="13.5" hidden="false" customHeight="true" outlineLevel="0" collapsed="false">
      <c r="A5735" s="21" t="n">
        <v>5729</v>
      </c>
    </row>
    <row r="5736" customFormat="false" ht="13.5" hidden="false" customHeight="true" outlineLevel="0" collapsed="false">
      <c r="A5736" s="21" t="n">
        <v>5730</v>
      </c>
    </row>
    <row r="5737" customFormat="false" ht="13.5" hidden="false" customHeight="true" outlineLevel="0" collapsed="false">
      <c r="A5737" s="21" t="n">
        <v>5731</v>
      </c>
    </row>
    <row r="5738" customFormat="false" ht="13.5" hidden="false" customHeight="true" outlineLevel="0" collapsed="false">
      <c r="A5738" s="21" t="n">
        <v>5732</v>
      </c>
    </row>
    <row r="5739" customFormat="false" ht="13.5" hidden="false" customHeight="true" outlineLevel="0" collapsed="false">
      <c r="A5739" s="21" t="n">
        <v>5733</v>
      </c>
    </row>
    <row r="5740" customFormat="false" ht="13.5" hidden="false" customHeight="true" outlineLevel="0" collapsed="false">
      <c r="A5740" s="21" t="n">
        <v>5734</v>
      </c>
    </row>
    <row r="5741" customFormat="false" ht="13.5" hidden="false" customHeight="true" outlineLevel="0" collapsed="false">
      <c r="A5741" s="21" t="n">
        <v>5735</v>
      </c>
    </row>
    <row r="5742" customFormat="false" ht="13.5" hidden="false" customHeight="true" outlineLevel="0" collapsed="false">
      <c r="A5742" s="21" t="n">
        <v>5736</v>
      </c>
    </row>
    <row r="5743" customFormat="false" ht="13.5" hidden="false" customHeight="true" outlineLevel="0" collapsed="false">
      <c r="A5743" s="21" t="n">
        <v>5737</v>
      </c>
    </row>
    <row r="5744" customFormat="false" ht="13.5" hidden="false" customHeight="true" outlineLevel="0" collapsed="false">
      <c r="A5744" s="21" t="n">
        <v>5738</v>
      </c>
    </row>
    <row r="5745" customFormat="false" ht="13.5" hidden="false" customHeight="true" outlineLevel="0" collapsed="false">
      <c r="A5745" s="21" t="n">
        <v>5739</v>
      </c>
    </row>
    <row r="5746" customFormat="false" ht="13.5" hidden="false" customHeight="true" outlineLevel="0" collapsed="false">
      <c r="A5746" s="21" t="n">
        <v>5740</v>
      </c>
    </row>
    <row r="5747" customFormat="false" ht="13.5" hidden="false" customHeight="true" outlineLevel="0" collapsed="false">
      <c r="A5747" s="21" t="n">
        <v>5741</v>
      </c>
    </row>
    <row r="5748" customFormat="false" ht="13.5" hidden="false" customHeight="true" outlineLevel="0" collapsed="false">
      <c r="A5748" s="21" t="n">
        <v>5742</v>
      </c>
    </row>
    <row r="5749" customFormat="false" ht="13.5" hidden="false" customHeight="true" outlineLevel="0" collapsed="false">
      <c r="A5749" s="21" t="n">
        <v>5743</v>
      </c>
    </row>
    <row r="5750" customFormat="false" ht="13.5" hidden="false" customHeight="true" outlineLevel="0" collapsed="false">
      <c r="A5750" s="21" t="n">
        <v>5744</v>
      </c>
    </row>
    <row r="5751" customFormat="false" ht="13.5" hidden="false" customHeight="true" outlineLevel="0" collapsed="false">
      <c r="A5751" s="21" t="n">
        <v>5745</v>
      </c>
    </row>
    <row r="5752" customFormat="false" ht="13.5" hidden="false" customHeight="true" outlineLevel="0" collapsed="false">
      <c r="A5752" s="21" t="n">
        <v>5746</v>
      </c>
    </row>
    <row r="5753" customFormat="false" ht="13.5" hidden="false" customHeight="true" outlineLevel="0" collapsed="false">
      <c r="A5753" s="21" t="n">
        <v>5747</v>
      </c>
    </row>
    <row r="5754" customFormat="false" ht="13.5" hidden="false" customHeight="true" outlineLevel="0" collapsed="false">
      <c r="A5754" s="21" t="n">
        <v>5748</v>
      </c>
    </row>
    <row r="5755" customFormat="false" ht="13.5" hidden="false" customHeight="true" outlineLevel="0" collapsed="false">
      <c r="A5755" s="21" t="n">
        <v>5749</v>
      </c>
    </row>
    <row r="5756" customFormat="false" ht="13.5" hidden="false" customHeight="true" outlineLevel="0" collapsed="false">
      <c r="A5756" s="21" t="n">
        <v>5750</v>
      </c>
    </row>
    <row r="5757" customFormat="false" ht="13.5" hidden="false" customHeight="true" outlineLevel="0" collapsed="false">
      <c r="A5757" s="21" t="n">
        <v>5751</v>
      </c>
    </row>
    <row r="5758" customFormat="false" ht="13.5" hidden="false" customHeight="true" outlineLevel="0" collapsed="false">
      <c r="A5758" s="21" t="n">
        <v>5752</v>
      </c>
    </row>
    <row r="5759" customFormat="false" ht="13.5" hidden="false" customHeight="true" outlineLevel="0" collapsed="false">
      <c r="A5759" s="21" t="n">
        <v>5753</v>
      </c>
    </row>
    <row r="5760" customFormat="false" ht="13.5" hidden="false" customHeight="true" outlineLevel="0" collapsed="false">
      <c r="A5760" s="21" t="n">
        <v>5754</v>
      </c>
    </row>
    <row r="5761" customFormat="false" ht="13.5" hidden="false" customHeight="true" outlineLevel="0" collapsed="false">
      <c r="A5761" s="21" t="n">
        <v>5755</v>
      </c>
    </row>
    <row r="5762" customFormat="false" ht="13.5" hidden="false" customHeight="true" outlineLevel="0" collapsed="false">
      <c r="A5762" s="21" t="n">
        <v>5756</v>
      </c>
    </row>
    <row r="5763" customFormat="false" ht="13.5" hidden="false" customHeight="true" outlineLevel="0" collapsed="false">
      <c r="A5763" s="21" t="n">
        <v>5757</v>
      </c>
    </row>
    <row r="5764" customFormat="false" ht="13.5" hidden="false" customHeight="true" outlineLevel="0" collapsed="false">
      <c r="A5764" s="21" t="n">
        <v>5758</v>
      </c>
    </row>
    <row r="5765" customFormat="false" ht="13.5" hidden="false" customHeight="true" outlineLevel="0" collapsed="false">
      <c r="A5765" s="21" t="n">
        <v>5759</v>
      </c>
    </row>
    <row r="5766" customFormat="false" ht="13.5" hidden="false" customHeight="true" outlineLevel="0" collapsed="false">
      <c r="A5766" s="21" t="n">
        <v>5760</v>
      </c>
    </row>
    <row r="5767" customFormat="false" ht="13.5" hidden="false" customHeight="true" outlineLevel="0" collapsed="false">
      <c r="A5767" s="21" t="n">
        <v>5761</v>
      </c>
    </row>
    <row r="5768" customFormat="false" ht="13.5" hidden="false" customHeight="true" outlineLevel="0" collapsed="false">
      <c r="A5768" s="21" t="n">
        <v>5762</v>
      </c>
    </row>
    <row r="5769" customFormat="false" ht="13.5" hidden="false" customHeight="true" outlineLevel="0" collapsed="false">
      <c r="A5769" s="21" t="n">
        <v>5763</v>
      </c>
    </row>
    <row r="5770" customFormat="false" ht="13.5" hidden="false" customHeight="true" outlineLevel="0" collapsed="false">
      <c r="A5770" s="21" t="n">
        <v>5764</v>
      </c>
    </row>
    <row r="5771" customFormat="false" ht="13.5" hidden="false" customHeight="true" outlineLevel="0" collapsed="false">
      <c r="A5771" s="21" t="n">
        <v>5765</v>
      </c>
    </row>
    <row r="5772" customFormat="false" ht="13.5" hidden="false" customHeight="true" outlineLevel="0" collapsed="false">
      <c r="A5772" s="21" t="n">
        <v>5766</v>
      </c>
    </row>
    <row r="5773" customFormat="false" ht="13.5" hidden="false" customHeight="true" outlineLevel="0" collapsed="false">
      <c r="A5773" s="21" t="n">
        <v>5767</v>
      </c>
    </row>
    <row r="5774" customFormat="false" ht="13.5" hidden="false" customHeight="true" outlineLevel="0" collapsed="false">
      <c r="A5774" s="21" t="n">
        <v>5768</v>
      </c>
    </row>
    <row r="5775" customFormat="false" ht="13.5" hidden="false" customHeight="true" outlineLevel="0" collapsed="false">
      <c r="A5775" s="21" t="n">
        <v>5769</v>
      </c>
    </row>
    <row r="5776" customFormat="false" ht="13.5" hidden="false" customHeight="true" outlineLevel="0" collapsed="false">
      <c r="A5776" s="21" t="n">
        <v>5770</v>
      </c>
    </row>
    <row r="5777" customFormat="false" ht="13.5" hidden="false" customHeight="true" outlineLevel="0" collapsed="false">
      <c r="A5777" s="21" t="n">
        <v>5771</v>
      </c>
    </row>
    <row r="5778" customFormat="false" ht="13.5" hidden="false" customHeight="true" outlineLevel="0" collapsed="false">
      <c r="A5778" s="21" t="n">
        <v>5772</v>
      </c>
    </row>
    <row r="5779" customFormat="false" ht="13.5" hidden="false" customHeight="true" outlineLevel="0" collapsed="false">
      <c r="A5779" s="21" t="n">
        <v>5773</v>
      </c>
    </row>
    <row r="5780" customFormat="false" ht="13.5" hidden="false" customHeight="true" outlineLevel="0" collapsed="false">
      <c r="A5780" s="21" t="n">
        <v>5774</v>
      </c>
    </row>
    <row r="5781" customFormat="false" ht="13.5" hidden="false" customHeight="true" outlineLevel="0" collapsed="false">
      <c r="A5781" s="21" t="n">
        <v>5775</v>
      </c>
    </row>
    <row r="5782" customFormat="false" ht="13.5" hidden="false" customHeight="true" outlineLevel="0" collapsed="false">
      <c r="A5782" s="21" t="n">
        <v>5776</v>
      </c>
    </row>
    <row r="5783" customFormat="false" ht="13.5" hidden="false" customHeight="true" outlineLevel="0" collapsed="false">
      <c r="A5783" s="21" t="n">
        <v>5777</v>
      </c>
    </row>
    <row r="5784" customFormat="false" ht="13.5" hidden="false" customHeight="true" outlineLevel="0" collapsed="false">
      <c r="A5784" s="21" t="n">
        <v>5778</v>
      </c>
    </row>
    <row r="5785" customFormat="false" ht="13.5" hidden="false" customHeight="true" outlineLevel="0" collapsed="false">
      <c r="A5785" s="21" t="n">
        <v>5779</v>
      </c>
    </row>
    <row r="5786" customFormat="false" ht="13.5" hidden="false" customHeight="true" outlineLevel="0" collapsed="false">
      <c r="A5786" s="21" t="n">
        <v>5780</v>
      </c>
    </row>
    <row r="5787" customFormat="false" ht="13.5" hidden="false" customHeight="true" outlineLevel="0" collapsed="false">
      <c r="A5787" s="21" t="n">
        <v>5781</v>
      </c>
    </row>
    <row r="5788" customFormat="false" ht="13.5" hidden="false" customHeight="true" outlineLevel="0" collapsed="false">
      <c r="A5788" s="21" t="n">
        <v>5782</v>
      </c>
    </row>
    <row r="5789" customFormat="false" ht="13.5" hidden="false" customHeight="true" outlineLevel="0" collapsed="false">
      <c r="A5789" s="21" t="n">
        <v>5783</v>
      </c>
    </row>
    <row r="5790" customFormat="false" ht="13.5" hidden="false" customHeight="true" outlineLevel="0" collapsed="false">
      <c r="A5790" s="21" t="n">
        <v>5784</v>
      </c>
    </row>
    <row r="5791" customFormat="false" ht="13.5" hidden="false" customHeight="true" outlineLevel="0" collapsed="false">
      <c r="A5791" s="21" t="n">
        <v>5785</v>
      </c>
    </row>
    <row r="5792" customFormat="false" ht="13.5" hidden="false" customHeight="true" outlineLevel="0" collapsed="false">
      <c r="A5792" s="21" t="n">
        <v>5786</v>
      </c>
    </row>
    <row r="5793" customFormat="false" ht="13.5" hidden="false" customHeight="true" outlineLevel="0" collapsed="false">
      <c r="A5793" s="21" t="n">
        <v>5787</v>
      </c>
    </row>
    <row r="5794" customFormat="false" ht="13.5" hidden="false" customHeight="true" outlineLevel="0" collapsed="false">
      <c r="A5794" s="21" t="n">
        <v>5788</v>
      </c>
    </row>
    <row r="5795" customFormat="false" ht="13.5" hidden="false" customHeight="true" outlineLevel="0" collapsed="false">
      <c r="A5795" s="21" t="n">
        <v>5789</v>
      </c>
    </row>
    <row r="5796" customFormat="false" ht="13.5" hidden="false" customHeight="true" outlineLevel="0" collapsed="false">
      <c r="A5796" s="21" t="n">
        <v>5790</v>
      </c>
    </row>
    <row r="5797" customFormat="false" ht="13.5" hidden="false" customHeight="true" outlineLevel="0" collapsed="false">
      <c r="A5797" s="21" t="n">
        <v>5791</v>
      </c>
    </row>
    <row r="5798" customFormat="false" ht="13.5" hidden="false" customHeight="true" outlineLevel="0" collapsed="false">
      <c r="A5798" s="21" t="n">
        <v>5792</v>
      </c>
    </row>
    <row r="5799" customFormat="false" ht="13.5" hidden="false" customHeight="true" outlineLevel="0" collapsed="false">
      <c r="A5799" s="21" t="n">
        <v>5793</v>
      </c>
    </row>
    <row r="5800" customFormat="false" ht="13.5" hidden="false" customHeight="true" outlineLevel="0" collapsed="false">
      <c r="A5800" s="21" t="n">
        <v>5794</v>
      </c>
    </row>
    <row r="5801" customFormat="false" ht="13.5" hidden="false" customHeight="true" outlineLevel="0" collapsed="false">
      <c r="A5801" s="21" t="n">
        <v>5795</v>
      </c>
    </row>
    <row r="5802" customFormat="false" ht="13.5" hidden="false" customHeight="true" outlineLevel="0" collapsed="false">
      <c r="A5802" s="21" t="n">
        <v>5796</v>
      </c>
    </row>
    <row r="5803" customFormat="false" ht="13.5" hidden="false" customHeight="true" outlineLevel="0" collapsed="false">
      <c r="A5803" s="21" t="n">
        <v>5797</v>
      </c>
    </row>
    <row r="5804" customFormat="false" ht="13.5" hidden="false" customHeight="true" outlineLevel="0" collapsed="false">
      <c r="A5804" s="21" t="n">
        <v>5798</v>
      </c>
    </row>
    <row r="5805" customFormat="false" ht="13.5" hidden="false" customHeight="true" outlineLevel="0" collapsed="false">
      <c r="A5805" s="21" t="n">
        <v>5799</v>
      </c>
    </row>
    <row r="5806" customFormat="false" ht="13.5" hidden="false" customHeight="true" outlineLevel="0" collapsed="false">
      <c r="A5806" s="21" t="n">
        <v>5800</v>
      </c>
    </row>
    <row r="5807" customFormat="false" ht="13.5" hidden="false" customHeight="true" outlineLevel="0" collapsed="false">
      <c r="A5807" s="21" t="n">
        <v>5801</v>
      </c>
    </row>
    <row r="5808" customFormat="false" ht="13.5" hidden="false" customHeight="true" outlineLevel="0" collapsed="false">
      <c r="A5808" s="21" t="n">
        <v>5802</v>
      </c>
    </row>
    <row r="5809" customFormat="false" ht="13.5" hidden="false" customHeight="true" outlineLevel="0" collapsed="false">
      <c r="A5809" s="21" t="n">
        <v>5803</v>
      </c>
    </row>
    <row r="5810" customFormat="false" ht="13.5" hidden="false" customHeight="true" outlineLevel="0" collapsed="false">
      <c r="A5810" s="21" t="n">
        <v>5804</v>
      </c>
    </row>
    <row r="5811" customFormat="false" ht="13.5" hidden="false" customHeight="true" outlineLevel="0" collapsed="false">
      <c r="A5811" s="21" t="n">
        <v>5805</v>
      </c>
    </row>
    <row r="5812" customFormat="false" ht="13.5" hidden="false" customHeight="true" outlineLevel="0" collapsed="false">
      <c r="A5812" s="21" t="n">
        <v>5806</v>
      </c>
    </row>
    <row r="5813" customFormat="false" ht="13.5" hidden="false" customHeight="true" outlineLevel="0" collapsed="false">
      <c r="A5813" s="21" t="n">
        <v>5807</v>
      </c>
    </row>
    <row r="5814" customFormat="false" ht="13.5" hidden="false" customHeight="true" outlineLevel="0" collapsed="false">
      <c r="A5814" s="21" t="n">
        <v>5808</v>
      </c>
    </row>
    <row r="5815" customFormat="false" ht="13.5" hidden="false" customHeight="true" outlineLevel="0" collapsed="false">
      <c r="A5815" s="21" t="n">
        <v>5809</v>
      </c>
    </row>
    <row r="5816" customFormat="false" ht="13.5" hidden="false" customHeight="true" outlineLevel="0" collapsed="false">
      <c r="A5816" s="21" t="n">
        <v>5810</v>
      </c>
    </row>
    <row r="5817" customFormat="false" ht="13.5" hidden="false" customHeight="true" outlineLevel="0" collapsed="false">
      <c r="A5817" s="21" t="n">
        <v>5811</v>
      </c>
    </row>
    <row r="5818" customFormat="false" ht="13.5" hidden="false" customHeight="true" outlineLevel="0" collapsed="false">
      <c r="A5818" s="21" t="n">
        <v>5812</v>
      </c>
    </row>
    <row r="5819" customFormat="false" ht="13.5" hidden="false" customHeight="true" outlineLevel="0" collapsed="false">
      <c r="A5819" s="21" t="n">
        <v>5813</v>
      </c>
    </row>
    <row r="5820" customFormat="false" ht="13.5" hidden="false" customHeight="true" outlineLevel="0" collapsed="false">
      <c r="A5820" s="21" t="n">
        <v>5814</v>
      </c>
    </row>
    <row r="5821" customFormat="false" ht="13.5" hidden="false" customHeight="true" outlineLevel="0" collapsed="false">
      <c r="A5821" s="21" t="n">
        <v>5815</v>
      </c>
    </row>
    <row r="5822" customFormat="false" ht="13.5" hidden="false" customHeight="true" outlineLevel="0" collapsed="false">
      <c r="A5822" s="21" t="n">
        <v>5816</v>
      </c>
    </row>
    <row r="5823" customFormat="false" ht="13.5" hidden="false" customHeight="true" outlineLevel="0" collapsed="false">
      <c r="A5823" s="21" t="n">
        <v>5817</v>
      </c>
    </row>
    <row r="5824" customFormat="false" ht="13.5" hidden="false" customHeight="true" outlineLevel="0" collapsed="false">
      <c r="A5824" s="21" t="n">
        <v>5818</v>
      </c>
    </row>
    <row r="5825" customFormat="false" ht="13.5" hidden="false" customHeight="true" outlineLevel="0" collapsed="false">
      <c r="A5825" s="21" t="n">
        <v>5819</v>
      </c>
    </row>
    <row r="5826" customFormat="false" ht="13.5" hidden="false" customHeight="true" outlineLevel="0" collapsed="false">
      <c r="A5826" s="21" t="n">
        <v>5820</v>
      </c>
    </row>
    <row r="5827" customFormat="false" ht="13.5" hidden="false" customHeight="true" outlineLevel="0" collapsed="false">
      <c r="A5827" s="21" t="n">
        <v>5821</v>
      </c>
    </row>
    <row r="5828" customFormat="false" ht="13.5" hidden="false" customHeight="true" outlineLevel="0" collapsed="false">
      <c r="A5828" s="21" t="n">
        <v>5822</v>
      </c>
    </row>
    <row r="5829" customFormat="false" ht="13.5" hidden="false" customHeight="true" outlineLevel="0" collapsed="false">
      <c r="A5829" s="21" t="n">
        <v>5823</v>
      </c>
    </row>
    <row r="5830" customFormat="false" ht="13.5" hidden="false" customHeight="true" outlineLevel="0" collapsed="false">
      <c r="A5830" s="21" t="n">
        <v>5824</v>
      </c>
    </row>
    <row r="5831" customFormat="false" ht="13.5" hidden="false" customHeight="true" outlineLevel="0" collapsed="false">
      <c r="A5831" s="21" t="n">
        <v>5825</v>
      </c>
    </row>
    <row r="5832" customFormat="false" ht="13.5" hidden="false" customHeight="true" outlineLevel="0" collapsed="false">
      <c r="A5832" s="21" t="n">
        <v>5826</v>
      </c>
    </row>
    <row r="5833" customFormat="false" ht="13.5" hidden="false" customHeight="true" outlineLevel="0" collapsed="false">
      <c r="A5833" s="21" t="n">
        <v>5827</v>
      </c>
    </row>
    <row r="5834" customFormat="false" ht="13.5" hidden="false" customHeight="true" outlineLevel="0" collapsed="false">
      <c r="A5834" s="21" t="n">
        <v>5828</v>
      </c>
    </row>
    <row r="5835" customFormat="false" ht="13.5" hidden="false" customHeight="true" outlineLevel="0" collapsed="false">
      <c r="A5835" s="21" t="n">
        <v>5829</v>
      </c>
    </row>
    <row r="5836" customFormat="false" ht="13.5" hidden="false" customHeight="true" outlineLevel="0" collapsed="false">
      <c r="A5836" s="21" t="n">
        <v>5830</v>
      </c>
    </row>
    <row r="5837" customFormat="false" ht="13.5" hidden="false" customHeight="true" outlineLevel="0" collapsed="false">
      <c r="A5837" s="21" t="n">
        <v>5831</v>
      </c>
    </row>
    <row r="5838" customFormat="false" ht="13.5" hidden="false" customHeight="true" outlineLevel="0" collapsed="false">
      <c r="A5838" s="21" t="n">
        <v>5832</v>
      </c>
    </row>
    <row r="5839" customFormat="false" ht="13.5" hidden="false" customHeight="true" outlineLevel="0" collapsed="false">
      <c r="A5839" s="21" t="n">
        <v>5833</v>
      </c>
    </row>
    <row r="5840" customFormat="false" ht="13.5" hidden="false" customHeight="true" outlineLevel="0" collapsed="false">
      <c r="A5840" s="21" t="n">
        <v>5834</v>
      </c>
    </row>
    <row r="5841" customFormat="false" ht="13.5" hidden="false" customHeight="true" outlineLevel="0" collapsed="false">
      <c r="A5841" s="21" t="n">
        <v>5835</v>
      </c>
    </row>
    <row r="5842" customFormat="false" ht="13.5" hidden="false" customHeight="true" outlineLevel="0" collapsed="false">
      <c r="A5842" s="21" t="n">
        <v>5836</v>
      </c>
    </row>
    <row r="5843" customFormat="false" ht="13.5" hidden="false" customHeight="true" outlineLevel="0" collapsed="false">
      <c r="A5843" s="21" t="n">
        <v>5837</v>
      </c>
    </row>
    <row r="5844" customFormat="false" ht="13.5" hidden="false" customHeight="true" outlineLevel="0" collapsed="false">
      <c r="A5844" s="21" t="n">
        <v>5838</v>
      </c>
    </row>
    <row r="5845" customFormat="false" ht="13.5" hidden="false" customHeight="true" outlineLevel="0" collapsed="false">
      <c r="A5845" s="21" t="n">
        <v>5839</v>
      </c>
    </row>
    <row r="5846" customFormat="false" ht="13.5" hidden="false" customHeight="true" outlineLevel="0" collapsed="false">
      <c r="A5846" s="21" t="n">
        <v>5840</v>
      </c>
    </row>
    <row r="5847" customFormat="false" ht="13.5" hidden="false" customHeight="true" outlineLevel="0" collapsed="false">
      <c r="A5847" s="21" t="n">
        <v>5841</v>
      </c>
    </row>
    <row r="5848" customFormat="false" ht="13.5" hidden="false" customHeight="true" outlineLevel="0" collapsed="false">
      <c r="A5848" s="21" t="n">
        <v>5842</v>
      </c>
    </row>
    <row r="5849" customFormat="false" ht="13.5" hidden="false" customHeight="true" outlineLevel="0" collapsed="false">
      <c r="A5849" s="21" t="n">
        <v>5843</v>
      </c>
    </row>
    <row r="5850" customFormat="false" ht="13.5" hidden="false" customHeight="true" outlineLevel="0" collapsed="false">
      <c r="A5850" s="21" t="n">
        <v>5844</v>
      </c>
    </row>
    <row r="5851" customFormat="false" ht="13.5" hidden="false" customHeight="true" outlineLevel="0" collapsed="false">
      <c r="A5851" s="21" t="n">
        <v>5845</v>
      </c>
    </row>
    <row r="5852" customFormat="false" ht="13.5" hidden="false" customHeight="true" outlineLevel="0" collapsed="false">
      <c r="A5852" s="21" t="n">
        <v>5846</v>
      </c>
    </row>
    <row r="5853" customFormat="false" ht="13.5" hidden="false" customHeight="true" outlineLevel="0" collapsed="false">
      <c r="A5853" s="21" t="n">
        <v>5847</v>
      </c>
    </row>
    <row r="5854" customFormat="false" ht="13.5" hidden="false" customHeight="true" outlineLevel="0" collapsed="false">
      <c r="A5854" s="21" t="n">
        <v>5848</v>
      </c>
    </row>
    <row r="5855" customFormat="false" ht="13.5" hidden="false" customHeight="true" outlineLevel="0" collapsed="false">
      <c r="A5855" s="21" t="n">
        <v>5849</v>
      </c>
    </row>
    <row r="5856" customFormat="false" ht="13.5" hidden="false" customHeight="true" outlineLevel="0" collapsed="false">
      <c r="A5856" s="21" t="n">
        <v>5850</v>
      </c>
    </row>
    <row r="5857" customFormat="false" ht="13.5" hidden="false" customHeight="true" outlineLevel="0" collapsed="false">
      <c r="A5857" s="21" t="n">
        <v>5851</v>
      </c>
    </row>
    <row r="5858" customFormat="false" ht="13.5" hidden="false" customHeight="true" outlineLevel="0" collapsed="false">
      <c r="A5858" s="21" t="n">
        <v>5852</v>
      </c>
    </row>
    <row r="5859" customFormat="false" ht="13.5" hidden="false" customHeight="true" outlineLevel="0" collapsed="false">
      <c r="A5859" s="21" t="n">
        <v>5853</v>
      </c>
    </row>
    <row r="5860" customFormat="false" ht="13.5" hidden="false" customHeight="true" outlineLevel="0" collapsed="false">
      <c r="A5860" s="21" t="n">
        <v>5854</v>
      </c>
    </row>
    <row r="5861" customFormat="false" ht="13.5" hidden="false" customHeight="true" outlineLevel="0" collapsed="false">
      <c r="A5861" s="21" t="n">
        <v>5855</v>
      </c>
    </row>
    <row r="5862" customFormat="false" ht="13.5" hidden="false" customHeight="true" outlineLevel="0" collapsed="false">
      <c r="A5862" s="21" t="n">
        <v>5856</v>
      </c>
    </row>
    <row r="5863" customFormat="false" ht="13.5" hidden="false" customHeight="true" outlineLevel="0" collapsed="false">
      <c r="A5863" s="21" t="n">
        <v>5857</v>
      </c>
    </row>
    <row r="5864" customFormat="false" ht="13.5" hidden="false" customHeight="true" outlineLevel="0" collapsed="false">
      <c r="A5864" s="21" t="n">
        <v>5858</v>
      </c>
    </row>
    <row r="5865" customFormat="false" ht="13.5" hidden="false" customHeight="true" outlineLevel="0" collapsed="false">
      <c r="A5865" s="21" t="n">
        <v>5859</v>
      </c>
    </row>
    <row r="5866" customFormat="false" ht="13.5" hidden="false" customHeight="true" outlineLevel="0" collapsed="false">
      <c r="A5866" s="21" t="n">
        <v>5860</v>
      </c>
    </row>
    <row r="5867" customFormat="false" ht="13.5" hidden="false" customHeight="true" outlineLevel="0" collapsed="false">
      <c r="A5867" s="21" t="n">
        <v>5861</v>
      </c>
    </row>
    <row r="5868" customFormat="false" ht="13.5" hidden="false" customHeight="true" outlineLevel="0" collapsed="false">
      <c r="A5868" s="21" t="n">
        <v>5862</v>
      </c>
    </row>
    <row r="5869" customFormat="false" ht="13.5" hidden="false" customHeight="true" outlineLevel="0" collapsed="false">
      <c r="A5869" s="21" t="n">
        <v>5863</v>
      </c>
    </row>
    <row r="5870" customFormat="false" ht="13.5" hidden="false" customHeight="true" outlineLevel="0" collapsed="false">
      <c r="A5870" s="21" t="n">
        <v>5864</v>
      </c>
    </row>
    <row r="5871" customFormat="false" ht="13.5" hidden="false" customHeight="true" outlineLevel="0" collapsed="false">
      <c r="A5871" s="21" t="n">
        <v>5865</v>
      </c>
    </row>
    <row r="5872" customFormat="false" ht="13.5" hidden="false" customHeight="true" outlineLevel="0" collapsed="false">
      <c r="A5872" s="21" t="n">
        <v>5866</v>
      </c>
    </row>
    <row r="5873" customFormat="false" ht="13.5" hidden="false" customHeight="true" outlineLevel="0" collapsed="false">
      <c r="A5873" s="21" t="n">
        <v>5867</v>
      </c>
    </row>
    <row r="5874" customFormat="false" ht="13.5" hidden="false" customHeight="true" outlineLevel="0" collapsed="false">
      <c r="A5874" s="21" t="n">
        <v>5868</v>
      </c>
    </row>
    <row r="5875" customFormat="false" ht="13.5" hidden="false" customHeight="true" outlineLevel="0" collapsed="false">
      <c r="A5875" s="21" t="n">
        <v>5869</v>
      </c>
    </row>
    <row r="5876" customFormat="false" ht="13.5" hidden="false" customHeight="true" outlineLevel="0" collapsed="false">
      <c r="A5876" s="21" t="n">
        <v>5870</v>
      </c>
    </row>
    <row r="5877" customFormat="false" ht="13.5" hidden="false" customHeight="true" outlineLevel="0" collapsed="false">
      <c r="A5877" s="21" t="n">
        <v>5871</v>
      </c>
    </row>
    <row r="5878" customFormat="false" ht="13.5" hidden="false" customHeight="true" outlineLevel="0" collapsed="false">
      <c r="A5878" s="21" t="n">
        <v>5872</v>
      </c>
    </row>
    <row r="5879" customFormat="false" ht="13.5" hidden="false" customHeight="true" outlineLevel="0" collapsed="false">
      <c r="A5879" s="21" t="n">
        <v>5873</v>
      </c>
    </row>
    <row r="5880" customFormat="false" ht="13.5" hidden="false" customHeight="true" outlineLevel="0" collapsed="false">
      <c r="A5880" s="21" t="n">
        <v>5874</v>
      </c>
    </row>
    <row r="5881" customFormat="false" ht="13.5" hidden="false" customHeight="true" outlineLevel="0" collapsed="false">
      <c r="A5881" s="21" t="n">
        <v>5875</v>
      </c>
    </row>
    <row r="5882" customFormat="false" ht="13.5" hidden="false" customHeight="true" outlineLevel="0" collapsed="false">
      <c r="A5882" s="21" t="n">
        <v>5876</v>
      </c>
    </row>
    <row r="5883" customFormat="false" ht="13.5" hidden="false" customHeight="true" outlineLevel="0" collapsed="false">
      <c r="A5883" s="21" t="n">
        <v>5877</v>
      </c>
    </row>
    <row r="5884" customFormat="false" ht="13.5" hidden="false" customHeight="true" outlineLevel="0" collapsed="false">
      <c r="A5884" s="21" t="n">
        <v>5878</v>
      </c>
    </row>
    <row r="5885" customFormat="false" ht="13.5" hidden="false" customHeight="true" outlineLevel="0" collapsed="false">
      <c r="A5885" s="21" t="n">
        <v>5879</v>
      </c>
    </row>
    <row r="5886" customFormat="false" ht="13.5" hidden="false" customHeight="true" outlineLevel="0" collapsed="false">
      <c r="A5886" s="21" t="n">
        <v>5880</v>
      </c>
    </row>
    <row r="5887" customFormat="false" ht="13.5" hidden="false" customHeight="true" outlineLevel="0" collapsed="false">
      <c r="A5887" s="21" t="n">
        <v>5881</v>
      </c>
    </row>
    <row r="5888" customFormat="false" ht="13.5" hidden="false" customHeight="true" outlineLevel="0" collapsed="false">
      <c r="A5888" s="21" t="n">
        <v>5882</v>
      </c>
    </row>
    <row r="5889" customFormat="false" ht="13.5" hidden="false" customHeight="true" outlineLevel="0" collapsed="false">
      <c r="A5889" s="21" t="n">
        <v>5883</v>
      </c>
    </row>
    <row r="5890" customFormat="false" ht="13.5" hidden="false" customHeight="true" outlineLevel="0" collapsed="false">
      <c r="A5890" s="21" t="n">
        <v>5884</v>
      </c>
    </row>
    <row r="5891" customFormat="false" ht="13.5" hidden="false" customHeight="true" outlineLevel="0" collapsed="false">
      <c r="A5891" s="21" t="n">
        <v>5885</v>
      </c>
    </row>
    <row r="5892" customFormat="false" ht="13.5" hidden="false" customHeight="true" outlineLevel="0" collapsed="false">
      <c r="A5892" s="21" t="n">
        <v>5886</v>
      </c>
    </row>
    <row r="5893" customFormat="false" ht="13.5" hidden="false" customHeight="true" outlineLevel="0" collapsed="false">
      <c r="A5893" s="21" t="n">
        <v>5887</v>
      </c>
    </row>
    <row r="5894" customFormat="false" ht="13.5" hidden="false" customHeight="true" outlineLevel="0" collapsed="false">
      <c r="A5894" s="21" t="n">
        <v>5888</v>
      </c>
    </row>
    <row r="5895" customFormat="false" ht="13.5" hidden="false" customHeight="true" outlineLevel="0" collapsed="false">
      <c r="A5895" s="21" t="n">
        <v>5889</v>
      </c>
    </row>
    <row r="5896" customFormat="false" ht="13.5" hidden="false" customHeight="true" outlineLevel="0" collapsed="false">
      <c r="A5896" s="21" t="n">
        <v>5890</v>
      </c>
    </row>
    <row r="5897" customFormat="false" ht="13.5" hidden="false" customHeight="true" outlineLevel="0" collapsed="false">
      <c r="A5897" s="21" t="n">
        <v>5891</v>
      </c>
    </row>
    <row r="5898" customFormat="false" ht="13.5" hidden="false" customHeight="true" outlineLevel="0" collapsed="false">
      <c r="A5898" s="21" t="n">
        <v>5892</v>
      </c>
    </row>
    <row r="5899" customFormat="false" ht="13.5" hidden="false" customHeight="true" outlineLevel="0" collapsed="false">
      <c r="A5899" s="21" t="n">
        <v>5893</v>
      </c>
    </row>
    <row r="5900" customFormat="false" ht="13.5" hidden="false" customHeight="true" outlineLevel="0" collapsed="false">
      <c r="A5900" s="21" t="n">
        <v>5894</v>
      </c>
    </row>
    <row r="5901" customFormat="false" ht="13.5" hidden="false" customHeight="true" outlineLevel="0" collapsed="false">
      <c r="A5901" s="21" t="n">
        <v>5895</v>
      </c>
    </row>
    <row r="5902" customFormat="false" ht="13.5" hidden="false" customHeight="true" outlineLevel="0" collapsed="false">
      <c r="A5902" s="21" t="n">
        <v>5896</v>
      </c>
    </row>
    <row r="5903" customFormat="false" ht="13.5" hidden="false" customHeight="true" outlineLevel="0" collapsed="false">
      <c r="A5903" s="21" t="n">
        <v>5897</v>
      </c>
    </row>
    <row r="5904" customFormat="false" ht="13.5" hidden="false" customHeight="true" outlineLevel="0" collapsed="false">
      <c r="A5904" s="21" t="n">
        <v>5898</v>
      </c>
    </row>
    <row r="5905" customFormat="false" ht="13.5" hidden="false" customHeight="true" outlineLevel="0" collapsed="false">
      <c r="A5905" s="21" t="n">
        <v>5899</v>
      </c>
    </row>
    <row r="5906" customFormat="false" ht="13.5" hidden="false" customHeight="true" outlineLevel="0" collapsed="false">
      <c r="A5906" s="21" t="n">
        <v>5900</v>
      </c>
    </row>
    <row r="5907" customFormat="false" ht="13.5" hidden="false" customHeight="true" outlineLevel="0" collapsed="false">
      <c r="A5907" s="21" t="n">
        <v>5901</v>
      </c>
    </row>
    <row r="5908" customFormat="false" ht="13.5" hidden="false" customHeight="true" outlineLevel="0" collapsed="false">
      <c r="A5908" s="21" t="n">
        <v>5902</v>
      </c>
    </row>
    <row r="5909" customFormat="false" ht="13.5" hidden="false" customHeight="true" outlineLevel="0" collapsed="false">
      <c r="A5909" s="21" t="n">
        <v>5903</v>
      </c>
    </row>
    <row r="5910" customFormat="false" ht="13.5" hidden="false" customHeight="true" outlineLevel="0" collapsed="false">
      <c r="A5910" s="21" t="n">
        <v>5904</v>
      </c>
    </row>
    <row r="5911" customFormat="false" ht="13.5" hidden="false" customHeight="true" outlineLevel="0" collapsed="false">
      <c r="A5911" s="21" t="n">
        <v>5905</v>
      </c>
    </row>
    <row r="5912" customFormat="false" ht="13.5" hidden="false" customHeight="true" outlineLevel="0" collapsed="false">
      <c r="A5912" s="21" t="n">
        <v>5906</v>
      </c>
    </row>
    <row r="5913" customFormat="false" ht="13.5" hidden="false" customHeight="true" outlineLevel="0" collapsed="false">
      <c r="A5913" s="21" t="n">
        <v>5907</v>
      </c>
    </row>
    <row r="5914" customFormat="false" ht="13.5" hidden="false" customHeight="true" outlineLevel="0" collapsed="false">
      <c r="A5914" s="21" t="n">
        <v>5908</v>
      </c>
    </row>
    <row r="5915" customFormat="false" ht="13.5" hidden="false" customHeight="true" outlineLevel="0" collapsed="false">
      <c r="A5915" s="21" t="n">
        <v>5909</v>
      </c>
    </row>
    <row r="5916" customFormat="false" ht="13.5" hidden="false" customHeight="true" outlineLevel="0" collapsed="false">
      <c r="A5916" s="21" t="n">
        <v>5910</v>
      </c>
    </row>
    <row r="5917" customFormat="false" ht="13.5" hidden="false" customHeight="true" outlineLevel="0" collapsed="false">
      <c r="A5917" s="21" t="n">
        <v>5911</v>
      </c>
    </row>
    <row r="5918" customFormat="false" ht="13.5" hidden="false" customHeight="true" outlineLevel="0" collapsed="false">
      <c r="A5918" s="21" t="n">
        <v>5912</v>
      </c>
    </row>
    <row r="5919" customFormat="false" ht="13.5" hidden="false" customHeight="true" outlineLevel="0" collapsed="false">
      <c r="A5919" s="21" t="n">
        <v>5913</v>
      </c>
    </row>
    <row r="5920" customFormat="false" ht="13.5" hidden="false" customHeight="true" outlineLevel="0" collapsed="false">
      <c r="A5920" s="21" t="n">
        <v>5914</v>
      </c>
    </row>
    <row r="5921" customFormat="false" ht="13.5" hidden="false" customHeight="true" outlineLevel="0" collapsed="false">
      <c r="A5921" s="21" t="n">
        <v>5915</v>
      </c>
    </row>
    <row r="5922" customFormat="false" ht="13.5" hidden="false" customHeight="true" outlineLevel="0" collapsed="false">
      <c r="A5922" s="21" t="n">
        <v>5916</v>
      </c>
    </row>
    <row r="5923" customFormat="false" ht="13.5" hidden="false" customHeight="true" outlineLevel="0" collapsed="false">
      <c r="A5923" s="21" t="n">
        <v>5917</v>
      </c>
    </row>
    <row r="5924" customFormat="false" ht="13.5" hidden="false" customHeight="true" outlineLevel="0" collapsed="false">
      <c r="A5924" s="21" t="n">
        <v>5918</v>
      </c>
    </row>
    <row r="5925" customFormat="false" ht="13.5" hidden="false" customHeight="true" outlineLevel="0" collapsed="false">
      <c r="A5925" s="21" t="n">
        <v>5919</v>
      </c>
    </row>
    <row r="5926" customFormat="false" ht="13.5" hidden="false" customHeight="true" outlineLevel="0" collapsed="false">
      <c r="A5926" s="21" t="n">
        <v>5920</v>
      </c>
    </row>
    <row r="5927" customFormat="false" ht="13.5" hidden="false" customHeight="true" outlineLevel="0" collapsed="false">
      <c r="A5927" s="21" t="n">
        <v>5921</v>
      </c>
    </row>
    <row r="5928" customFormat="false" ht="13.5" hidden="false" customHeight="true" outlineLevel="0" collapsed="false">
      <c r="A5928" s="21" t="n">
        <v>5922</v>
      </c>
    </row>
    <row r="5929" customFormat="false" ht="13.5" hidden="false" customHeight="true" outlineLevel="0" collapsed="false">
      <c r="A5929" s="21" t="n">
        <v>5923</v>
      </c>
    </row>
    <row r="5930" customFormat="false" ht="13.5" hidden="false" customHeight="true" outlineLevel="0" collapsed="false">
      <c r="A5930" s="21" t="n">
        <v>5924</v>
      </c>
    </row>
    <row r="5931" customFormat="false" ht="13.5" hidden="false" customHeight="true" outlineLevel="0" collapsed="false">
      <c r="A5931" s="21" t="n">
        <v>5925</v>
      </c>
    </row>
    <row r="5932" customFormat="false" ht="13.5" hidden="false" customHeight="true" outlineLevel="0" collapsed="false">
      <c r="A5932" s="21" t="n">
        <v>5926</v>
      </c>
    </row>
    <row r="5933" customFormat="false" ht="13.5" hidden="false" customHeight="true" outlineLevel="0" collapsed="false">
      <c r="A5933" s="21" t="n">
        <v>5927</v>
      </c>
    </row>
    <row r="5934" customFormat="false" ht="13.5" hidden="false" customHeight="true" outlineLevel="0" collapsed="false">
      <c r="A5934" s="21" t="n">
        <v>5928</v>
      </c>
    </row>
    <row r="5935" customFormat="false" ht="13.5" hidden="false" customHeight="true" outlineLevel="0" collapsed="false">
      <c r="A5935" s="21" t="n">
        <v>5929</v>
      </c>
    </row>
    <row r="5936" customFormat="false" ht="13.5" hidden="false" customHeight="true" outlineLevel="0" collapsed="false">
      <c r="A5936" s="21" t="n">
        <v>5930</v>
      </c>
    </row>
    <row r="5937" customFormat="false" ht="13.5" hidden="false" customHeight="true" outlineLevel="0" collapsed="false">
      <c r="A5937" s="21" t="n">
        <v>5931</v>
      </c>
    </row>
    <row r="5938" customFormat="false" ht="13.5" hidden="false" customHeight="true" outlineLevel="0" collapsed="false">
      <c r="A5938" s="21" t="n">
        <v>5932</v>
      </c>
    </row>
    <row r="5939" customFormat="false" ht="13.5" hidden="false" customHeight="true" outlineLevel="0" collapsed="false">
      <c r="A5939" s="21" t="n">
        <v>5933</v>
      </c>
    </row>
    <row r="5940" customFormat="false" ht="13.5" hidden="false" customHeight="true" outlineLevel="0" collapsed="false">
      <c r="A5940" s="21" t="n">
        <v>5934</v>
      </c>
    </row>
    <row r="5941" customFormat="false" ht="13.5" hidden="false" customHeight="true" outlineLevel="0" collapsed="false">
      <c r="A5941" s="21" t="n">
        <v>5935</v>
      </c>
    </row>
    <row r="5942" customFormat="false" ht="13.5" hidden="false" customHeight="true" outlineLevel="0" collapsed="false">
      <c r="A5942" s="21" t="n">
        <v>5936</v>
      </c>
    </row>
    <row r="5943" customFormat="false" ht="13.5" hidden="false" customHeight="true" outlineLevel="0" collapsed="false">
      <c r="A5943" s="21" t="n">
        <v>5937</v>
      </c>
    </row>
    <row r="5944" customFormat="false" ht="13.5" hidden="false" customHeight="true" outlineLevel="0" collapsed="false">
      <c r="A5944" s="21" t="n">
        <v>5938</v>
      </c>
    </row>
    <row r="5945" customFormat="false" ht="13.5" hidden="false" customHeight="true" outlineLevel="0" collapsed="false">
      <c r="A5945" s="21" t="n">
        <v>5939</v>
      </c>
    </row>
    <row r="5946" customFormat="false" ht="13.5" hidden="false" customHeight="true" outlineLevel="0" collapsed="false">
      <c r="A5946" s="21" t="n">
        <v>5940</v>
      </c>
    </row>
    <row r="5947" customFormat="false" ht="13.5" hidden="false" customHeight="true" outlineLevel="0" collapsed="false">
      <c r="A5947" s="21" t="n">
        <v>5941</v>
      </c>
    </row>
    <row r="5948" customFormat="false" ht="13.5" hidden="false" customHeight="true" outlineLevel="0" collapsed="false">
      <c r="A5948" s="21" t="n">
        <v>5942</v>
      </c>
    </row>
    <row r="5949" customFormat="false" ht="13.5" hidden="false" customHeight="true" outlineLevel="0" collapsed="false">
      <c r="A5949" s="21" t="n">
        <v>5943</v>
      </c>
    </row>
    <row r="5950" customFormat="false" ht="13.5" hidden="false" customHeight="true" outlineLevel="0" collapsed="false">
      <c r="A5950" s="21" t="n">
        <v>5944</v>
      </c>
    </row>
    <row r="5951" customFormat="false" ht="13.5" hidden="false" customHeight="true" outlineLevel="0" collapsed="false">
      <c r="A5951" s="21" t="n">
        <v>5945</v>
      </c>
    </row>
    <row r="5952" customFormat="false" ht="13.5" hidden="false" customHeight="true" outlineLevel="0" collapsed="false">
      <c r="A5952" s="21" t="n">
        <v>5946</v>
      </c>
    </row>
    <row r="5953" customFormat="false" ht="13.5" hidden="false" customHeight="true" outlineLevel="0" collapsed="false">
      <c r="A5953" s="21" t="n">
        <v>5947</v>
      </c>
    </row>
    <row r="5954" customFormat="false" ht="13.5" hidden="false" customHeight="true" outlineLevel="0" collapsed="false">
      <c r="A5954" s="21" t="n">
        <v>5948</v>
      </c>
    </row>
    <row r="5955" customFormat="false" ht="13.5" hidden="false" customHeight="true" outlineLevel="0" collapsed="false">
      <c r="A5955" s="21" t="n">
        <v>5949</v>
      </c>
    </row>
    <row r="5956" customFormat="false" ht="13.5" hidden="false" customHeight="true" outlineLevel="0" collapsed="false">
      <c r="A5956" s="21" t="n">
        <v>5950</v>
      </c>
    </row>
    <row r="5957" customFormat="false" ht="13.5" hidden="false" customHeight="true" outlineLevel="0" collapsed="false">
      <c r="A5957" s="21" t="n">
        <v>5951</v>
      </c>
    </row>
    <row r="5958" customFormat="false" ht="13.5" hidden="false" customHeight="true" outlineLevel="0" collapsed="false">
      <c r="A5958" s="21" t="n">
        <v>5952</v>
      </c>
    </row>
    <row r="5959" customFormat="false" ht="13.5" hidden="false" customHeight="true" outlineLevel="0" collapsed="false">
      <c r="A5959" s="21" t="n">
        <v>5953</v>
      </c>
    </row>
    <row r="5960" customFormat="false" ht="13.5" hidden="false" customHeight="true" outlineLevel="0" collapsed="false">
      <c r="A5960" s="21" t="n">
        <v>5954</v>
      </c>
    </row>
    <row r="5961" customFormat="false" ht="13.5" hidden="false" customHeight="true" outlineLevel="0" collapsed="false">
      <c r="A5961" s="21" t="n">
        <v>5955</v>
      </c>
    </row>
    <row r="5962" customFormat="false" ht="13.5" hidden="false" customHeight="true" outlineLevel="0" collapsed="false">
      <c r="A5962" s="21" t="n">
        <v>5956</v>
      </c>
    </row>
    <row r="5963" customFormat="false" ht="13.5" hidden="false" customHeight="true" outlineLevel="0" collapsed="false">
      <c r="A5963" s="21" t="n">
        <v>5957</v>
      </c>
    </row>
    <row r="5964" customFormat="false" ht="13.5" hidden="false" customHeight="true" outlineLevel="0" collapsed="false">
      <c r="A5964" s="21" t="n">
        <v>5958</v>
      </c>
    </row>
    <row r="5965" customFormat="false" ht="13.5" hidden="false" customHeight="true" outlineLevel="0" collapsed="false">
      <c r="A5965" s="21" t="n">
        <v>5959</v>
      </c>
    </row>
    <row r="5966" customFormat="false" ht="13.5" hidden="false" customHeight="true" outlineLevel="0" collapsed="false">
      <c r="A5966" s="21" t="n">
        <v>5960</v>
      </c>
    </row>
    <row r="5967" customFormat="false" ht="13.5" hidden="false" customHeight="true" outlineLevel="0" collapsed="false">
      <c r="A5967" s="21" t="n">
        <v>5961</v>
      </c>
    </row>
    <row r="5968" customFormat="false" ht="13.5" hidden="false" customHeight="true" outlineLevel="0" collapsed="false">
      <c r="A5968" s="21" t="n">
        <v>5962</v>
      </c>
    </row>
    <row r="5969" customFormat="false" ht="13.5" hidden="false" customHeight="true" outlineLevel="0" collapsed="false">
      <c r="A5969" s="21" t="n">
        <v>5963</v>
      </c>
    </row>
    <row r="5970" customFormat="false" ht="13.5" hidden="false" customHeight="true" outlineLevel="0" collapsed="false">
      <c r="A5970" s="21" t="n">
        <v>5964</v>
      </c>
    </row>
    <row r="5971" customFormat="false" ht="13.5" hidden="false" customHeight="true" outlineLevel="0" collapsed="false">
      <c r="A5971" s="21" t="n">
        <v>5965</v>
      </c>
    </row>
    <row r="5972" customFormat="false" ht="13.5" hidden="false" customHeight="true" outlineLevel="0" collapsed="false">
      <c r="A5972" s="21" t="n">
        <v>5966</v>
      </c>
    </row>
    <row r="5973" customFormat="false" ht="13.5" hidden="false" customHeight="true" outlineLevel="0" collapsed="false">
      <c r="A5973" s="21" t="n">
        <v>5967</v>
      </c>
    </row>
    <row r="5974" customFormat="false" ht="13.5" hidden="false" customHeight="true" outlineLevel="0" collapsed="false">
      <c r="A5974" s="21" t="n">
        <v>5968</v>
      </c>
    </row>
    <row r="5975" customFormat="false" ht="13.5" hidden="false" customHeight="true" outlineLevel="0" collapsed="false">
      <c r="A5975" s="21" t="n">
        <v>5969</v>
      </c>
    </row>
    <row r="5976" customFormat="false" ht="13.5" hidden="false" customHeight="true" outlineLevel="0" collapsed="false">
      <c r="A5976" s="21" t="n">
        <v>5970</v>
      </c>
    </row>
    <row r="5977" customFormat="false" ht="13.5" hidden="false" customHeight="true" outlineLevel="0" collapsed="false">
      <c r="A5977" s="21" t="n">
        <v>5971</v>
      </c>
    </row>
    <row r="5978" customFormat="false" ht="13.5" hidden="false" customHeight="true" outlineLevel="0" collapsed="false">
      <c r="A5978" s="21" t="n">
        <v>5972</v>
      </c>
    </row>
    <row r="5979" customFormat="false" ht="13.5" hidden="false" customHeight="true" outlineLevel="0" collapsed="false">
      <c r="A5979" s="21" t="n">
        <v>5973</v>
      </c>
    </row>
    <row r="5980" customFormat="false" ht="13.5" hidden="false" customHeight="true" outlineLevel="0" collapsed="false">
      <c r="A5980" s="21" t="n">
        <v>5974</v>
      </c>
    </row>
    <row r="5981" customFormat="false" ht="13.5" hidden="false" customHeight="true" outlineLevel="0" collapsed="false">
      <c r="A5981" s="21" t="n">
        <v>5975</v>
      </c>
    </row>
    <row r="5982" customFormat="false" ht="13.5" hidden="false" customHeight="true" outlineLevel="0" collapsed="false">
      <c r="A5982" s="21" t="n">
        <v>5976</v>
      </c>
    </row>
    <row r="5983" customFormat="false" ht="13.5" hidden="false" customHeight="true" outlineLevel="0" collapsed="false">
      <c r="A5983" s="21" t="n">
        <v>5977</v>
      </c>
    </row>
    <row r="5984" customFormat="false" ht="13.5" hidden="false" customHeight="true" outlineLevel="0" collapsed="false">
      <c r="A5984" s="21" t="n">
        <v>5978</v>
      </c>
    </row>
    <row r="5985" customFormat="false" ht="13.5" hidden="false" customHeight="true" outlineLevel="0" collapsed="false">
      <c r="A5985" s="21" t="n">
        <v>5979</v>
      </c>
    </row>
    <row r="5986" customFormat="false" ht="13.5" hidden="false" customHeight="true" outlineLevel="0" collapsed="false">
      <c r="A5986" s="21" t="n">
        <v>5980</v>
      </c>
    </row>
    <row r="5987" customFormat="false" ht="13.5" hidden="false" customHeight="true" outlineLevel="0" collapsed="false">
      <c r="A5987" s="21" t="n">
        <v>5981</v>
      </c>
    </row>
    <row r="5988" customFormat="false" ht="13.5" hidden="false" customHeight="true" outlineLevel="0" collapsed="false">
      <c r="A5988" s="21" t="n">
        <v>5982</v>
      </c>
    </row>
    <row r="5989" customFormat="false" ht="13.5" hidden="false" customHeight="true" outlineLevel="0" collapsed="false">
      <c r="A5989" s="21" t="n">
        <v>5983</v>
      </c>
    </row>
    <row r="5990" customFormat="false" ht="13.5" hidden="false" customHeight="true" outlineLevel="0" collapsed="false">
      <c r="A5990" s="21" t="n">
        <v>5984</v>
      </c>
    </row>
    <row r="5991" customFormat="false" ht="13.5" hidden="false" customHeight="true" outlineLevel="0" collapsed="false">
      <c r="A5991" s="21" t="n">
        <v>5985</v>
      </c>
    </row>
    <row r="5992" customFormat="false" ht="13.5" hidden="false" customHeight="true" outlineLevel="0" collapsed="false">
      <c r="A5992" s="21" t="n">
        <v>5986</v>
      </c>
    </row>
    <row r="5993" customFormat="false" ht="13.5" hidden="false" customHeight="true" outlineLevel="0" collapsed="false">
      <c r="A5993" s="21" t="n">
        <v>5987</v>
      </c>
    </row>
    <row r="5994" customFormat="false" ht="13.5" hidden="false" customHeight="true" outlineLevel="0" collapsed="false">
      <c r="A5994" s="21" t="n">
        <v>5988</v>
      </c>
    </row>
    <row r="5995" customFormat="false" ht="13.5" hidden="false" customHeight="true" outlineLevel="0" collapsed="false">
      <c r="A5995" s="21" t="n">
        <v>5989</v>
      </c>
    </row>
    <row r="5996" customFormat="false" ht="13.5" hidden="false" customHeight="true" outlineLevel="0" collapsed="false">
      <c r="A5996" s="21" t="n">
        <v>5990</v>
      </c>
    </row>
    <row r="5997" customFormat="false" ht="13.5" hidden="false" customHeight="true" outlineLevel="0" collapsed="false">
      <c r="A5997" s="21" t="n">
        <v>5991</v>
      </c>
    </row>
    <row r="5998" customFormat="false" ht="13.5" hidden="false" customHeight="true" outlineLevel="0" collapsed="false">
      <c r="A5998" s="21" t="n">
        <v>5992</v>
      </c>
    </row>
    <row r="5999" customFormat="false" ht="13.5" hidden="false" customHeight="true" outlineLevel="0" collapsed="false">
      <c r="A5999" s="21" t="n">
        <v>5993</v>
      </c>
    </row>
    <row r="6000" customFormat="false" ht="13.5" hidden="false" customHeight="true" outlineLevel="0" collapsed="false">
      <c r="A6000" s="21" t="n">
        <v>5994</v>
      </c>
    </row>
    <row r="6001" customFormat="false" ht="13.5" hidden="false" customHeight="true" outlineLevel="0" collapsed="false">
      <c r="A6001" s="21" t="n">
        <v>5995</v>
      </c>
    </row>
    <row r="6002" customFormat="false" ht="13.5" hidden="false" customHeight="true" outlineLevel="0" collapsed="false">
      <c r="A6002" s="21" t="n">
        <v>5996</v>
      </c>
    </row>
    <row r="6003" customFormat="false" ht="13.5" hidden="false" customHeight="true" outlineLevel="0" collapsed="false">
      <c r="A6003" s="21" t="n">
        <v>5997</v>
      </c>
    </row>
    <row r="6004" customFormat="false" ht="13.5" hidden="false" customHeight="true" outlineLevel="0" collapsed="false">
      <c r="A6004" s="21" t="n">
        <v>5998</v>
      </c>
    </row>
    <row r="6005" customFormat="false" ht="13.5" hidden="false" customHeight="true" outlineLevel="0" collapsed="false">
      <c r="A6005" s="21" t="n">
        <v>5999</v>
      </c>
    </row>
    <row r="6006" customFormat="false" ht="13.5" hidden="false" customHeight="true" outlineLevel="0" collapsed="false">
      <c r="A6006" s="21" t="n">
        <v>6000</v>
      </c>
    </row>
    <row r="6007" customFormat="false" ht="13.5" hidden="false" customHeight="true" outlineLevel="0" collapsed="false">
      <c r="A6007" s="21" t="n">
        <v>6001</v>
      </c>
    </row>
    <row r="6008" customFormat="false" ht="13.5" hidden="false" customHeight="true" outlineLevel="0" collapsed="false">
      <c r="A6008" s="21" t="n">
        <v>6002</v>
      </c>
    </row>
    <row r="6009" customFormat="false" ht="13.5" hidden="false" customHeight="true" outlineLevel="0" collapsed="false">
      <c r="A6009" s="21" t="n">
        <v>6003</v>
      </c>
    </row>
    <row r="6010" customFormat="false" ht="13.5" hidden="false" customHeight="true" outlineLevel="0" collapsed="false">
      <c r="A6010" s="21" t="n">
        <v>6004</v>
      </c>
    </row>
    <row r="6011" customFormat="false" ht="13.5" hidden="false" customHeight="true" outlineLevel="0" collapsed="false">
      <c r="A6011" s="21" t="n">
        <v>6005</v>
      </c>
    </row>
    <row r="6012" customFormat="false" ht="13.5" hidden="false" customHeight="true" outlineLevel="0" collapsed="false">
      <c r="A6012" s="21" t="n">
        <v>6006</v>
      </c>
    </row>
    <row r="6013" customFormat="false" ht="13.5" hidden="false" customHeight="true" outlineLevel="0" collapsed="false">
      <c r="A6013" s="21" t="n">
        <v>6007</v>
      </c>
    </row>
    <row r="6014" customFormat="false" ht="13.5" hidden="false" customHeight="true" outlineLevel="0" collapsed="false">
      <c r="A6014" s="21" t="n">
        <v>6008</v>
      </c>
    </row>
    <row r="6015" customFormat="false" ht="13.5" hidden="false" customHeight="true" outlineLevel="0" collapsed="false">
      <c r="A6015" s="21" t="n">
        <v>6009</v>
      </c>
    </row>
    <row r="6016" customFormat="false" ht="13.5" hidden="false" customHeight="true" outlineLevel="0" collapsed="false">
      <c r="A6016" s="21" t="n">
        <v>6010</v>
      </c>
    </row>
    <row r="6017" customFormat="false" ht="13.5" hidden="false" customHeight="true" outlineLevel="0" collapsed="false">
      <c r="A6017" s="21" t="n">
        <v>6011</v>
      </c>
    </row>
    <row r="6018" customFormat="false" ht="13.5" hidden="false" customHeight="true" outlineLevel="0" collapsed="false">
      <c r="A6018" s="21" t="n">
        <v>6012</v>
      </c>
    </row>
    <row r="6019" customFormat="false" ht="13.5" hidden="false" customHeight="true" outlineLevel="0" collapsed="false">
      <c r="A6019" s="21" t="n">
        <v>6013</v>
      </c>
    </row>
    <row r="6020" customFormat="false" ht="13.5" hidden="false" customHeight="true" outlineLevel="0" collapsed="false">
      <c r="A6020" s="21" t="n">
        <v>6014</v>
      </c>
    </row>
    <row r="6021" customFormat="false" ht="13.5" hidden="false" customHeight="true" outlineLevel="0" collapsed="false">
      <c r="A6021" s="21" t="n">
        <v>6015</v>
      </c>
    </row>
    <row r="6022" customFormat="false" ht="13.5" hidden="false" customHeight="true" outlineLevel="0" collapsed="false">
      <c r="A6022" s="21" t="n">
        <v>6016</v>
      </c>
    </row>
    <row r="6023" customFormat="false" ht="13.5" hidden="false" customHeight="true" outlineLevel="0" collapsed="false">
      <c r="A6023" s="21" t="n">
        <v>6017</v>
      </c>
    </row>
    <row r="6024" customFormat="false" ht="13.5" hidden="false" customHeight="true" outlineLevel="0" collapsed="false">
      <c r="A6024" s="21" t="n">
        <v>6018</v>
      </c>
    </row>
    <row r="6025" customFormat="false" ht="13.5" hidden="false" customHeight="true" outlineLevel="0" collapsed="false">
      <c r="A6025" s="21" t="n">
        <v>6019</v>
      </c>
    </row>
    <row r="6026" customFormat="false" ht="13.5" hidden="false" customHeight="true" outlineLevel="0" collapsed="false">
      <c r="A6026" s="21" t="n">
        <v>6020</v>
      </c>
    </row>
    <row r="6027" customFormat="false" ht="13.5" hidden="false" customHeight="true" outlineLevel="0" collapsed="false">
      <c r="A6027" s="21" t="n">
        <v>6021</v>
      </c>
    </row>
    <row r="6028" customFormat="false" ht="13.5" hidden="false" customHeight="true" outlineLevel="0" collapsed="false">
      <c r="A6028" s="21" t="n">
        <v>6022</v>
      </c>
    </row>
    <row r="6029" customFormat="false" ht="13.5" hidden="false" customHeight="true" outlineLevel="0" collapsed="false">
      <c r="A6029" s="21" t="n">
        <v>6023</v>
      </c>
    </row>
    <row r="6030" customFormat="false" ht="13.5" hidden="false" customHeight="true" outlineLevel="0" collapsed="false">
      <c r="A6030" s="21" t="n">
        <v>6024</v>
      </c>
    </row>
    <row r="6031" customFormat="false" ht="13.5" hidden="false" customHeight="true" outlineLevel="0" collapsed="false">
      <c r="A6031" s="21" t="n">
        <v>6025</v>
      </c>
    </row>
    <row r="6032" customFormat="false" ht="13.5" hidden="false" customHeight="true" outlineLevel="0" collapsed="false">
      <c r="A6032" s="21" t="n">
        <v>6026</v>
      </c>
    </row>
    <row r="6033" customFormat="false" ht="13.5" hidden="false" customHeight="true" outlineLevel="0" collapsed="false">
      <c r="A6033" s="21" t="n">
        <v>6027</v>
      </c>
    </row>
    <row r="6034" customFormat="false" ht="13.5" hidden="false" customHeight="true" outlineLevel="0" collapsed="false">
      <c r="A6034" s="21" t="n">
        <v>6028</v>
      </c>
    </row>
    <row r="6035" customFormat="false" ht="13.5" hidden="false" customHeight="true" outlineLevel="0" collapsed="false">
      <c r="A6035" s="21" t="n">
        <v>6029</v>
      </c>
    </row>
    <row r="6036" customFormat="false" ht="13.5" hidden="false" customHeight="true" outlineLevel="0" collapsed="false">
      <c r="A6036" s="21" t="n">
        <v>6030</v>
      </c>
    </row>
    <row r="6037" customFormat="false" ht="13.5" hidden="false" customHeight="true" outlineLevel="0" collapsed="false">
      <c r="A6037" s="21" t="n">
        <v>6031</v>
      </c>
    </row>
    <row r="6038" customFormat="false" ht="13.5" hidden="false" customHeight="true" outlineLevel="0" collapsed="false">
      <c r="A6038" s="21" t="n">
        <v>6032</v>
      </c>
    </row>
    <row r="6039" customFormat="false" ht="13.5" hidden="false" customHeight="true" outlineLevel="0" collapsed="false">
      <c r="A6039" s="21" t="n">
        <v>6033</v>
      </c>
    </row>
    <row r="6040" customFormat="false" ht="13.5" hidden="false" customHeight="true" outlineLevel="0" collapsed="false">
      <c r="A6040" s="21" t="n">
        <v>6034</v>
      </c>
    </row>
    <row r="6041" customFormat="false" ht="13.5" hidden="false" customHeight="true" outlineLevel="0" collapsed="false">
      <c r="A6041" s="21" t="n">
        <v>6035</v>
      </c>
    </row>
    <row r="6042" customFormat="false" ht="13.5" hidden="false" customHeight="true" outlineLevel="0" collapsed="false">
      <c r="A6042" s="21" t="n">
        <v>6036</v>
      </c>
    </row>
    <row r="6043" customFormat="false" ht="13.5" hidden="false" customHeight="true" outlineLevel="0" collapsed="false">
      <c r="A6043" s="21" t="n">
        <v>6037</v>
      </c>
    </row>
    <row r="6044" customFormat="false" ht="13.5" hidden="false" customHeight="true" outlineLevel="0" collapsed="false">
      <c r="A6044" s="21" t="n">
        <v>6038</v>
      </c>
    </row>
    <row r="6045" customFormat="false" ht="13.5" hidden="false" customHeight="true" outlineLevel="0" collapsed="false">
      <c r="A6045" s="21" t="n">
        <v>6039</v>
      </c>
    </row>
    <row r="6046" customFormat="false" ht="13.5" hidden="false" customHeight="true" outlineLevel="0" collapsed="false">
      <c r="A6046" s="21" t="n">
        <v>6040</v>
      </c>
    </row>
    <row r="6047" customFormat="false" ht="13.5" hidden="false" customHeight="true" outlineLevel="0" collapsed="false">
      <c r="A6047" s="21" t="n">
        <v>6041</v>
      </c>
    </row>
    <row r="6048" customFormat="false" ht="13.5" hidden="false" customHeight="true" outlineLevel="0" collapsed="false">
      <c r="A6048" s="21" t="n">
        <v>6042</v>
      </c>
    </row>
    <row r="6049" customFormat="false" ht="13.5" hidden="false" customHeight="true" outlineLevel="0" collapsed="false">
      <c r="A6049" s="21" t="n">
        <v>6043</v>
      </c>
    </row>
    <row r="6050" customFormat="false" ht="13.5" hidden="false" customHeight="true" outlineLevel="0" collapsed="false">
      <c r="A6050" s="21" t="n">
        <v>6044</v>
      </c>
    </row>
    <row r="6051" customFormat="false" ht="13.5" hidden="false" customHeight="true" outlineLevel="0" collapsed="false">
      <c r="A6051" s="21" t="n">
        <v>6045</v>
      </c>
    </row>
    <row r="6052" customFormat="false" ht="13.5" hidden="false" customHeight="true" outlineLevel="0" collapsed="false">
      <c r="A6052" s="21" t="n">
        <v>6046</v>
      </c>
    </row>
    <row r="6053" customFormat="false" ht="13.5" hidden="false" customHeight="true" outlineLevel="0" collapsed="false">
      <c r="A6053" s="21" t="n">
        <v>6047</v>
      </c>
    </row>
    <row r="6054" customFormat="false" ht="13.5" hidden="false" customHeight="true" outlineLevel="0" collapsed="false">
      <c r="A6054" s="21" t="n">
        <v>6048</v>
      </c>
    </row>
    <row r="6055" customFormat="false" ht="13.5" hidden="false" customHeight="true" outlineLevel="0" collapsed="false">
      <c r="A6055" s="21" t="n">
        <v>6049</v>
      </c>
    </row>
    <row r="6056" customFormat="false" ht="13.5" hidden="false" customHeight="true" outlineLevel="0" collapsed="false">
      <c r="A6056" s="21" t="n">
        <v>6050</v>
      </c>
    </row>
    <row r="6057" customFormat="false" ht="13.5" hidden="false" customHeight="true" outlineLevel="0" collapsed="false">
      <c r="A6057" s="21" t="n">
        <v>6051</v>
      </c>
    </row>
    <row r="6058" customFormat="false" ht="13.5" hidden="false" customHeight="true" outlineLevel="0" collapsed="false">
      <c r="A6058" s="21" t="n">
        <v>6052</v>
      </c>
    </row>
    <row r="6059" customFormat="false" ht="13.5" hidden="false" customHeight="true" outlineLevel="0" collapsed="false">
      <c r="A6059" s="21" t="n">
        <v>6053</v>
      </c>
    </row>
    <row r="6060" customFormat="false" ht="13.5" hidden="false" customHeight="true" outlineLevel="0" collapsed="false">
      <c r="A6060" s="21" t="n">
        <v>6054</v>
      </c>
    </row>
    <row r="6061" customFormat="false" ht="13.5" hidden="false" customHeight="true" outlineLevel="0" collapsed="false">
      <c r="A6061" s="21" t="n">
        <v>6055</v>
      </c>
    </row>
    <row r="6062" customFormat="false" ht="13.5" hidden="false" customHeight="true" outlineLevel="0" collapsed="false">
      <c r="A6062" s="21" t="n">
        <v>6056</v>
      </c>
    </row>
    <row r="6063" customFormat="false" ht="13.5" hidden="false" customHeight="true" outlineLevel="0" collapsed="false">
      <c r="A6063" s="21" t="n">
        <v>6057</v>
      </c>
    </row>
    <row r="6064" customFormat="false" ht="13.5" hidden="false" customHeight="true" outlineLevel="0" collapsed="false">
      <c r="A6064" s="21" t="n">
        <v>6058</v>
      </c>
    </row>
    <row r="6065" customFormat="false" ht="13.5" hidden="false" customHeight="true" outlineLevel="0" collapsed="false">
      <c r="A6065" s="21" t="n">
        <v>6059</v>
      </c>
    </row>
    <row r="6066" customFormat="false" ht="13.5" hidden="false" customHeight="true" outlineLevel="0" collapsed="false">
      <c r="A6066" s="21" t="n">
        <v>6060</v>
      </c>
    </row>
    <row r="6067" customFormat="false" ht="13.5" hidden="false" customHeight="true" outlineLevel="0" collapsed="false">
      <c r="A6067" s="21" t="n">
        <v>6061</v>
      </c>
    </row>
    <row r="6068" customFormat="false" ht="13.5" hidden="false" customHeight="true" outlineLevel="0" collapsed="false">
      <c r="A6068" s="21" t="n">
        <v>6062</v>
      </c>
    </row>
    <row r="6069" customFormat="false" ht="13.5" hidden="false" customHeight="true" outlineLevel="0" collapsed="false">
      <c r="A6069" s="21" t="n">
        <v>6063</v>
      </c>
    </row>
    <row r="6070" customFormat="false" ht="13.5" hidden="false" customHeight="true" outlineLevel="0" collapsed="false">
      <c r="A6070" s="21" t="n">
        <v>6064</v>
      </c>
    </row>
    <row r="6071" customFormat="false" ht="13.5" hidden="false" customHeight="true" outlineLevel="0" collapsed="false">
      <c r="A6071" s="21" t="n">
        <v>6065</v>
      </c>
    </row>
    <row r="6072" customFormat="false" ht="13.5" hidden="false" customHeight="true" outlineLevel="0" collapsed="false">
      <c r="A6072" s="21" t="n">
        <v>6066</v>
      </c>
    </row>
    <row r="6073" customFormat="false" ht="13.5" hidden="false" customHeight="true" outlineLevel="0" collapsed="false">
      <c r="A6073" s="21" t="n">
        <v>6067</v>
      </c>
    </row>
    <row r="6074" customFormat="false" ht="13.5" hidden="false" customHeight="true" outlineLevel="0" collapsed="false">
      <c r="A6074" s="21" t="n">
        <v>6068</v>
      </c>
    </row>
    <row r="6075" customFormat="false" ht="13.5" hidden="false" customHeight="true" outlineLevel="0" collapsed="false">
      <c r="A6075" s="21" t="n">
        <v>6069</v>
      </c>
    </row>
    <row r="6076" customFormat="false" ht="13.5" hidden="false" customHeight="true" outlineLevel="0" collapsed="false">
      <c r="A6076" s="21" t="n">
        <v>6070</v>
      </c>
    </row>
    <row r="6077" customFormat="false" ht="13.5" hidden="false" customHeight="true" outlineLevel="0" collapsed="false">
      <c r="A6077" s="21" t="n">
        <v>6071</v>
      </c>
    </row>
    <row r="6078" customFormat="false" ht="13.5" hidden="false" customHeight="true" outlineLevel="0" collapsed="false">
      <c r="A6078" s="21" t="n">
        <v>6072</v>
      </c>
    </row>
    <row r="6079" customFormat="false" ht="13.5" hidden="false" customHeight="true" outlineLevel="0" collapsed="false">
      <c r="A6079" s="21" t="n">
        <v>6073</v>
      </c>
    </row>
    <row r="6080" customFormat="false" ht="13.5" hidden="false" customHeight="true" outlineLevel="0" collapsed="false">
      <c r="A6080" s="21" t="n">
        <v>6074</v>
      </c>
    </row>
    <row r="6081" customFormat="false" ht="13.5" hidden="false" customHeight="true" outlineLevel="0" collapsed="false">
      <c r="A6081" s="21" t="n">
        <v>6075</v>
      </c>
    </row>
    <row r="6082" customFormat="false" ht="13.5" hidden="false" customHeight="true" outlineLevel="0" collapsed="false">
      <c r="A6082" s="21" t="n">
        <v>6076</v>
      </c>
    </row>
    <row r="6083" customFormat="false" ht="13.5" hidden="false" customHeight="true" outlineLevel="0" collapsed="false">
      <c r="A6083" s="21" t="n">
        <v>6077</v>
      </c>
    </row>
    <row r="6084" customFormat="false" ht="13.5" hidden="false" customHeight="true" outlineLevel="0" collapsed="false">
      <c r="A6084" s="21" t="n">
        <v>6078</v>
      </c>
    </row>
    <row r="6085" customFormat="false" ht="13.5" hidden="false" customHeight="true" outlineLevel="0" collapsed="false">
      <c r="A6085" s="21" t="n">
        <v>6079</v>
      </c>
    </row>
    <row r="6086" customFormat="false" ht="13.5" hidden="false" customHeight="true" outlineLevel="0" collapsed="false">
      <c r="A6086" s="21" t="n">
        <v>6080</v>
      </c>
    </row>
    <row r="6087" customFormat="false" ht="13.5" hidden="false" customHeight="true" outlineLevel="0" collapsed="false">
      <c r="A6087" s="21" t="n">
        <v>6081</v>
      </c>
    </row>
    <row r="6088" customFormat="false" ht="13.5" hidden="false" customHeight="true" outlineLevel="0" collapsed="false">
      <c r="A6088" s="21" t="n">
        <v>6082</v>
      </c>
    </row>
    <row r="6089" customFormat="false" ht="13.5" hidden="false" customHeight="true" outlineLevel="0" collapsed="false">
      <c r="A6089" s="21" t="n">
        <v>6083</v>
      </c>
    </row>
    <row r="6090" customFormat="false" ht="13.5" hidden="false" customHeight="true" outlineLevel="0" collapsed="false">
      <c r="A6090" s="21" t="n">
        <v>6084</v>
      </c>
    </row>
    <row r="6091" customFormat="false" ht="13.5" hidden="false" customHeight="true" outlineLevel="0" collapsed="false">
      <c r="A6091" s="21" t="n">
        <v>6085</v>
      </c>
    </row>
    <row r="6092" customFormat="false" ht="13.5" hidden="false" customHeight="true" outlineLevel="0" collapsed="false">
      <c r="A6092" s="21" t="n">
        <v>6086</v>
      </c>
    </row>
    <row r="6093" customFormat="false" ht="13.5" hidden="false" customHeight="true" outlineLevel="0" collapsed="false">
      <c r="A6093" s="21" t="n">
        <v>6087</v>
      </c>
    </row>
    <row r="6094" customFormat="false" ht="13.5" hidden="false" customHeight="true" outlineLevel="0" collapsed="false">
      <c r="A6094" s="21" t="n">
        <v>6088</v>
      </c>
    </row>
    <row r="6095" customFormat="false" ht="13.5" hidden="false" customHeight="true" outlineLevel="0" collapsed="false">
      <c r="A6095" s="21" t="n">
        <v>6089</v>
      </c>
    </row>
    <row r="6096" customFormat="false" ht="13.5" hidden="false" customHeight="true" outlineLevel="0" collapsed="false">
      <c r="A6096" s="21" t="n">
        <v>6090</v>
      </c>
    </row>
    <row r="6097" customFormat="false" ht="13.5" hidden="false" customHeight="true" outlineLevel="0" collapsed="false">
      <c r="A6097" s="21" t="n">
        <v>6091</v>
      </c>
    </row>
    <row r="6098" customFormat="false" ht="13.5" hidden="false" customHeight="true" outlineLevel="0" collapsed="false">
      <c r="A6098" s="21" t="n">
        <v>6092</v>
      </c>
    </row>
    <row r="6099" customFormat="false" ht="13.5" hidden="false" customHeight="true" outlineLevel="0" collapsed="false">
      <c r="A6099" s="21" t="n">
        <v>6093</v>
      </c>
    </row>
    <row r="6100" customFormat="false" ht="13.5" hidden="false" customHeight="true" outlineLevel="0" collapsed="false">
      <c r="A6100" s="21" t="n">
        <v>6094</v>
      </c>
    </row>
    <row r="6101" customFormat="false" ht="13.5" hidden="false" customHeight="true" outlineLevel="0" collapsed="false">
      <c r="A6101" s="21" t="n">
        <v>6095</v>
      </c>
    </row>
    <row r="6102" customFormat="false" ht="13.5" hidden="false" customHeight="true" outlineLevel="0" collapsed="false">
      <c r="A6102" s="21" t="n">
        <v>6096</v>
      </c>
    </row>
    <row r="6103" customFormat="false" ht="13.5" hidden="false" customHeight="true" outlineLevel="0" collapsed="false">
      <c r="A6103" s="21" t="n">
        <v>6097</v>
      </c>
    </row>
    <row r="6104" customFormat="false" ht="13.5" hidden="false" customHeight="true" outlineLevel="0" collapsed="false">
      <c r="A6104" s="21" t="n">
        <v>6098</v>
      </c>
    </row>
    <row r="6105" customFormat="false" ht="13.5" hidden="false" customHeight="true" outlineLevel="0" collapsed="false">
      <c r="A6105" s="21" t="n">
        <v>6099</v>
      </c>
    </row>
    <row r="6106" customFormat="false" ht="13.5" hidden="false" customHeight="true" outlineLevel="0" collapsed="false">
      <c r="A6106" s="21" t="n">
        <v>6100</v>
      </c>
    </row>
    <row r="6107" customFormat="false" ht="13.5" hidden="false" customHeight="true" outlineLevel="0" collapsed="false">
      <c r="A6107" s="21" t="n">
        <v>6101</v>
      </c>
    </row>
    <row r="6108" customFormat="false" ht="13.5" hidden="false" customHeight="true" outlineLevel="0" collapsed="false">
      <c r="A6108" s="21" t="n">
        <v>6102</v>
      </c>
    </row>
    <row r="6109" customFormat="false" ht="13.5" hidden="false" customHeight="true" outlineLevel="0" collapsed="false">
      <c r="A6109" s="21" t="n">
        <v>6103</v>
      </c>
    </row>
    <row r="6110" customFormat="false" ht="13.5" hidden="false" customHeight="true" outlineLevel="0" collapsed="false">
      <c r="A6110" s="21" t="n">
        <v>6104</v>
      </c>
    </row>
    <row r="6111" customFormat="false" ht="13.5" hidden="false" customHeight="true" outlineLevel="0" collapsed="false">
      <c r="A6111" s="21" t="n">
        <v>6105</v>
      </c>
    </row>
    <row r="6112" customFormat="false" ht="13.5" hidden="false" customHeight="true" outlineLevel="0" collapsed="false">
      <c r="A6112" s="21" t="n">
        <v>6106</v>
      </c>
    </row>
    <row r="6113" customFormat="false" ht="13.5" hidden="false" customHeight="true" outlineLevel="0" collapsed="false">
      <c r="A6113" s="21" t="n">
        <v>6107</v>
      </c>
    </row>
    <row r="6114" customFormat="false" ht="13.5" hidden="false" customHeight="true" outlineLevel="0" collapsed="false">
      <c r="A6114" s="21" t="n">
        <v>6108</v>
      </c>
    </row>
    <row r="6115" customFormat="false" ht="13.5" hidden="false" customHeight="true" outlineLevel="0" collapsed="false">
      <c r="A6115" s="21" t="n">
        <v>6109</v>
      </c>
    </row>
    <row r="6116" customFormat="false" ht="13.5" hidden="false" customHeight="true" outlineLevel="0" collapsed="false">
      <c r="A6116" s="21" t="n">
        <v>6110</v>
      </c>
    </row>
    <row r="6117" customFormat="false" ht="13.5" hidden="false" customHeight="true" outlineLevel="0" collapsed="false">
      <c r="A6117" s="21" t="n">
        <v>6111</v>
      </c>
    </row>
    <row r="6118" customFormat="false" ht="13.5" hidden="false" customHeight="true" outlineLevel="0" collapsed="false">
      <c r="A6118" s="21" t="n">
        <v>6112</v>
      </c>
    </row>
    <row r="6119" customFormat="false" ht="13.5" hidden="false" customHeight="true" outlineLevel="0" collapsed="false">
      <c r="A6119" s="21" t="n">
        <v>6113</v>
      </c>
    </row>
    <row r="6120" customFormat="false" ht="13.5" hidden="false" customHeight="true" outlineLevel="0" collapsed="false">
      <c r="A6120" s="21" t="n">
        <v>6114</v>
      </c>
    </row>
    <row r="6121" customFormat="false" ht="13.5" hidden="false" customHeight="true" outlineLevel="0" collapsed="false">
      <c r="A6121" s="21" t="n">
        <v>6115</v>
      </c>
    </row>
    <row r="6122" customFormat="false" ht="13.5" hidden="false" customHeight="true" outlineLevel="0" collapsed="false">
      <c r="A6122" s="21" t="n">
        <v>6116</v>
      </c>
    </row>
    <row r="6123" customFormat="false" ht="13.5" hidden="false" customHeight="true" outlineLevel="0" collapsed="false">
      <c r="A6123" s="21" t="n">
        <v>6117</v>
      </c>
    </row>
    <row r="6124" customFormat="false" ht="13.5" hidden="false" customHeight="true" outlineLevel="0" collapsed="false">
      <c r="A6124" s="21" t="n">
        <v>6118</v>
      </c>
    </row>
    <row r="6125" customFormat="false" ht="13.5" hidden="false" customHeight="true" outlineLevel="0" collapsed="false">
      <c r="A6125" s="21" t="n">
        <v>6119</v>
      </c>
    </row>
    <row r="6126" customFormat="false" ht="13.5" hidden="false" customHeight="true" outlineLevel="0" collapsed="false">
      <c r="A6126" s="21" t="n">
        <v>6120</v>
      </c>
    </row>
    <row r="6127" customFormat="false" ht="13.5" hidden="false" customHeight="true" outlineLevel="0" collapsed="false">
      <c r="A6127" s="21" t="n">
        <v>6121</v>
      </c>
    </row>
    <row r="6128" customFormat="false" ht="13.5" hidden="false" customHeight="true" outlineLevel="0" collapsed="false">
      <c r="A6128" s="21" t="n">
        <v>6122</v>
      </c>
    </row>
    <row r="6129" customFormat="false" ht="13.5" hidden="false" customHeight="true" outlineLevel="0" collapsed="false">
      <c r="A6129" s="21" t="n">
        <v>6123</v>
      </c>
    </row>
    <row r="6130" customFormat="false" ht="13.5" hidden="false" customHeight="true" outlineLevel="0" collapsed="false">
      <c r="A6130" s="21" t="n">
        <v>6124</v>
      </c>
    </row>
    <row r="6131" customFormat="false" ht="13.5" hidden="false" customHeight="true" outlineLevel="0" collapsed="false">
      <c r="A6131" s="21" t="n">
        <v>6125</v>
      </c>
    </row>
    <row r="6132" customFormat="false" ht="13.5" hidden="false" customHeight="true" outlineLevel="0" collapsed="false">
      <c r="A6132" s="21" t="n">
        <v>6126</v>
      </c>
    </row>
    <row r="6133" customFormat="false" ht="13.5" hidden="false" customHeight="true" outlineLevel="0" collapsed="false">
      <c r="A6133" s="21" t="n">
        <v>6127</v>
      </c>
    </row>
    <row r="6134" customFormat="false" ht="13.5" hidden="false" customHeight="true" outlineLevel="0" collapsed="false">
      <c r="A6134" s="21" t="n">
        <v>6128</v>
      </c>
    </row>
    <row r="6135" customFormat="false" ht="13.5" hidden="false" customHeight="true" outlineLevel="0" collapsed="false">
      <c r="A6135" s="21" t="n">
        <v>6129</v>
      </c>
    </row>
    <row r="6136" customFormat="false" ht="13.5" hidden="false" customHeight="true" outlineLevel="0" collapsed="false">
      <c r="A6136" s="21" t="n">
        <v>6130</v>
      </c>
    </row>
    <row r="6137" customFormat="false" ht="13.5" hidden="false" customHeight="true" outlineLevel="0" collapsed="false">
      <c r="A6137" s="21" t="n">
        <v>6131</v>
      </c>
    </row>
    <row r="6138" customFormat="false" ht="13.5" hidden="false" customHeight="true" outlineLevel="0" collapsed="false">
      <c r="A6138" s="21" t="n">
        <v>6132</v>
      </c>
    </row>
    <row r="6139" customFormat="false" ht="13.5" hidden="false" customHeight="true" outlineLevel="0" collapsed="false">
      <c r="A6139" s="21" t="n">
        <v>6133</v>
      </c>
    </row>
    <row r="6140" customFormat="false" ht="13.5" hidden="false" customHeight="true" outlineLevel="0" collapsed="false">
      <c r="A6140" s="21" t="n">
        <v>6134</v>
      </c>
    </row>
    <row r="6141" customFormat="false" ht="13.5" hidden="false" customHeight="true" outlineLevel="0" collapsed="false">
      <c r="A6141" s="21" t="n">
        <v>6135</v>
      </c>
    </row>
    <row r="6142" customFormat="false" ht="13.5" hidden="false" customHeight="true" outlineLevel="0" collapsed="false">
      <c r="A6142" s="21" t="n">
        <v>6136</v>
      </c>
    </row>
    <row r="6143" customFormat="false" ht="13.5" hidden="false" customHeight="true" outlineLevel="0" collapsed="false">
      <c r="A6143" s="21" t="n">
        <v>6137</v>
      </c>
    </row>
    <row r="6144" customFormat="false" ht="13.5" hidden="false" customHeight="true" outlineLevel="0" collapsed="false">
      <c r="A6144" s="21" t="n">
        <v>6138</v>
      </c>
    </row>
    <row r="6145" customFormat="false" ht="13.5" hidden="false" customHeight="true" outlineLevel="0" collapsed="false">
      <c r="A6145" s="21" t="n">
        <v>6139</v>
      </c>
    </row>
    <row r="6146" customFormat="false" ht="13.5" hidden="false" customHeight="true" outlineLevel="0" collapsed="false">
      <c r="A6146" s="21" t="n">
        <v>6140</v>
      </c>
    </row>
    <row r="6147" customFormat="false" ht="13.5" hidden="false" customHeight="true" outlineLevel="0" collapsed="false">
      <c r="A6147" s="21" t="n">
        <v>6141</v>
      </c>
    </row>
    <row r="6148" customFormat="false" ht="13.5" hidden="false" customHeight="true" outlineLevel="0" collapsed="false">
      <c r="A6148" s="21" t="n">
        <v>6142</v>
      </c>
    </row>
    <row r="6149" customFormat="false" ht="13.5" hidden="false" customHeight="true" outlineLevel="0" collapsed="false">
      <c r="A6149" s="21" t="n">
        <v>6143</v>
      </c>
    </row>
    <row r="6150" customFormat="false" ht="13.5" hidden="false" customHeight="true" outlineLevel="0" collapsed="false">
      <c r="A6150" s="21" t="n">
        <v>6144</v>
      </c>
    </row>
    <row r="6151" customFormat="false" ht="13.5" hidden="false" customHeight="true" outlineLevel="0" collapsed="false">
      <c r="A6151" s="21" t="n">
        <v>6145</v>
      </c>
    </row>
    <row r="6152" customFormat="false" ht="13.5" hidden="false" customHeight="true" outlineLevel="0" collapsed="false">
      <c r="A6152" s="21" t="n">
        <v>6146</v>
      </c>
    </row>
    <row r="6153" customFormat="false" ht="13.5" hidden="false" customHeight="true" outlineLevel="0" collapsed="false">
      <c r="A6153" s="21" t="n">
        <v>6147</v>
      </c>
    </row>
    <row r="6154" customFormat="false" ht="13.5" hidden="false" customHeight="true" outlineLevel="0" collapsed="false">
      <c r="A6154" s="21" t="n">
        <v>6148</v>
      </c>
    </row>
    <row r="6155" customFormat="false" ht="13.5" hidden="false" customHeight="true" outlineLevel="0" collapsed="false">
      <c r="A6155" s="21" t="n">
        <v>6149</v>
      </c>
    </row>
    <row r="6156" customFormat="false" ht="13.5" hidden="false" customHeight="true" outlineLevel="0" collapsed="false">
      <c r="A6156" s="21" t="n">
        <v>6150</v>
      </c>
    </row>
    <row r="6157" customFormat="false" ht="13.5" hidden="false" customHeight="true" outlineLevel="0" collapsed="false">
      <c r="A6157" s="21" t="n">
        <v>6151</v>
      </c>
    </row>
    <row r="6158" customFormat="false" ht="13.5" hidden="false" customHeight="true" outlineLevel="0" collapsed="false">
      <c r="A6158" s="21" t="n">
        <v>6152</v>
      </c>
    </row>
    <row r="6159" customFormat="false" ht="13.5" hidden="false" customHeight="true" outlineLevel="0" collapsed="false">
      <c r="A6159" s="21" t="n">
        <v>6153</v>
      </c>
    </row>
    <row r="6160" customFormat="false" ht="13.5" hidden="false" customHeight="true" outlineLevel="0" collapsed="false">
      <c r="A6160" s="21" t="n">
        <v>6154</v>
      </c>
    </row>
    <row r="6161" customFormat="false" ht="13.5" hidden="false" customHeight="true" outlineLevel="0" collapsed="false">
      <c r="A6161" s="21" t="n">
        <v>6155</v>
      </c>
    </row>
    <row r="6162" customFormat="false" ht="13.5" hidden="false" customHeight="true" outlineLevel="0" collapsed="false">
      <c r="A6162" s="21" t="n">
        <v>6156</v>
      </c>
    </row>
    <row r="6163" customFormat="false" ht="13.5" hidden="false" customHeight="true" outlineLevel="0" collapsed="false">
      <c r="A6163" s="21" t="n">
        <v>6157</v>
      </c>
    </row>
    <row r="6164" customFormat="false" ht="13.5" hidden="false" customHeight="true" outlineLevel="0" collapsed="false">
      <c r="A6164" s="21" t="n">
        <v>6158</v>
      </c>
    </row>
    <row r="6165" customFormat="false" ht="13.5" hidden="false" customHeight="true" outlineLevel="0" collapsed="false">
      <c r="A6165" s="21" t="n">
        <v>6159</v>
      </c>
    </row>
    <row r="6166" customFormat="false" ht="13.5" hidden="false" customHeight="true" outlineLevel="0" collapsed="false">
      <c r="A6166" s="21" t="n">
        <v>6160</v>
      </c>
    </row>
    <row r="6167" customFormat="false" ht="13.5" hidden="false" customHeight="true" outlineLevel="0" collapsed="false">
      <c r="A6167" s="21" t="n">
        <v>6161</v>
      </c>
    </row>
    <row r="6168" customFormat="false" ht="13.5" hidden="false" customHeight="true" outlineLevel="0" collapsed="false">
      <c r="A6168" s="21" t="n">
        <v>6162</v>
      </c>
    </row>
    <row r="6169" customFormat="false" ht="13.5" hidden="false" customHeight="true" outlineLevel="0" collapsed="false">
      <c r="A6169" s="21" t="n">
        <v>6163</v>
      </c>
    </row>
    <row r="6170" customFormat="false" ht="13.5" hidden="false" customHeight="true" outlineLevel="0" collapsed="false">
      <c r="A6170" s="21" t="n">
        <v>6164</v>
      </c>
    </row>
    <row r="6171" customFormat="false" ht="13.5" hidden="false" customHeight="true" outlineLevel="0" collapsed="false">
      <c r="A6171" s="21" t="n">
        <v>6165</v>
      </c>
    </row>
    <row r="6172" customFormat="false" ht="13.5" hidden="false" customHeight="true" outlineLevel="0" collapsed="false">
      <c r="A6172" s="21" t="n">
        <v>6166</v>
      </c>
    </row>
    <row r="6173" customFormat="false" ht="13.5" hidden="false" customHeight="true" outlineLevel="0" collapsed="false">
      <c r="A6173" s="21" t="n">
        <v>6167</v>
      </c>
    </row>
    <row r="6174" customFormat="false" ht="13.5" hidden="false" customHeight="true" outlineLevel="0" collapsed="false">
      <c r="A6174" s="21" t="n">
        <v>6168</v>
      </c>
    </row>
    <row r="6175" customFormat="false" ht="13.5" hidden="false" customHeight="true" outlineLevel="0" collapsed="false">
      <c r="A6175" s="21" t="n">
        <v>6169</v>
      </c>
    </row>
    <row r="6176" customFormat="false" ht="13.5" hidden="false" customHeight="true" outlineLevel="0" collapsed="false">
      <c r="A6176" s="21" t="n">
        <v>6170</v>
      </c>
    </row>
    <row r="6177" customFormat="false" ht="13.5" hidden="false" customHeight="true" outlineLevel="0" collapsed="false">
      <c r="A6177" s="21" t="n">
        <v>6171</v>
      </c>
    </row>
    <row r="6178" customFormat="false" ht="13.5" hidden="false" customHeight="true" outlineLevel="0" collapsed="false">
      <c r="A6178" s="21" t="n">
        <v>6172</v>
      </c>
    </row>
    <row r="6179" customFormat="false" ht="13.5" hidden="false" customHeight="true" outlineLevel="0" collapsed="false">
      <c r="A6179" s="21" t="n">
        <v>6173</v>
      </c>
    </row>
    <row r="6180" customFormat="false" ht="13.5" hidden="false" customHeight="true" outlineLevel="0" collapsed="false">
      <c r="A6180" s="21" t="n">
        <v>6174</v>
      </c>
    </row>
    <row r="6181" customFormat="false" ht="13.5" hidden="false" customHeight="true" outlineLevel="0" collapsed="false">
      <c r="A6181" s="21" t="n">
        <v>6175</v>
      </c>
    </row>
    <row r="6182" customFormat="false" ht="13.5" hidden="false" customHeight="true" outlineLevel="0" collapsed="false">
      <c r="A6182" s="21" t="n">
        <v>6176</v>
      </c>
    </row>
    <row r="6183" customFormat="false" ht="13.5" hidden="false" customHeight="true" outlineLevel="0" collapsed="false">
      <c r="A6183" s="21" t="n">
        <v>6177</v>
      </c>
    </row>
    <row r="6184" customFormat="false" ht="13.5" hidden="false" customHeight="true" outlineLevel="0" collapsed="false">
      <c r="A6184" s="21" t="n">
        <v>6178</v>
      </c>
    </row>
    <row r="6185" customFormat="false" ht="13.5" hidden="false" customHeight="true" outlineLevel="0" collapsed="false">
      <c r="A6185" s="21" t="n">
        <v>6179</v>
      </c>
    </row>
    <row r="6186" customFormat="false" ht="13.5" hidden="false" customHeight="true" outlineLevel="0" collapsed="false">
      <c r="A6186" s="21" t="n">
        <v>6180</v>
      </c>
    </row>
    <row r="6187" customFormat="false" ht="13.5" hidden="false" customHeight="true" outlineLevel="0" collapsed="false">
      <c r="A6187" s="21" t="n">
        <v>6181</v>
      </c>
    </row>
    <row r="6188" customFormat="false" ht="13.5" hidden="false" customHeight="true" outlineLevel="0" collapsed="false">
      <c r="A6188" s="21" t="n">
        <v>6182</v>
      </c>
    </row>
    <row r="6189" customFormat="false" ht="13.5" hidden="false" customHeight="true" outlineLevel="0" collapsed="false">
      <c r="A6189" s="21" t="n">
        <v>6183</v>
      </c>
    </row>
    <row r="6190" customFormat="false" ht="13.5" hidden="false" customHeight="true" outlineLevel="0" collapsed="false">
      <c r="A6190" s="21" t="n">
        <v>6184</v>
      </c>
    </row>
    <row r="6191" customFormat="false" ht="13.5" hidden="false" customHeight="true" outlineLevel="0" collapsed="false">
      <c r="A6191" s="21" t="n">
        <v>6185</v>
      </c>
    </row>
    <row r="6192" customFormat="false" ht="13.5" hidden="false" customHeight="true" outlineLevel="0" collapsed="false">
      <c r="A6192" s="21" t="n">
        <v>6186</v>
      </c>
    </row>
    <row r="6193" customFormat="false" ht="13.5" hidden="false" customHeight="true" outlineLevel="0" collapsed="false">
      <c r="A6193" s="21" t="n">
        <v>6187</v>
      </c>
    </row>
    <row r="6194" customFormat="false" ht="13.5" hidden="false" customHeight="true" outlineLevel="0" collapsed="false">
      <c r="A6194" s="21" t="n">
        <v>6188</v>
      </c>
    </row>
    <row r="6195" customFormat="false" ht="13.5" hidden="false" customHeight="true" outlineLevel="0" collapsed="false">
      <c r="A6195" s="21" t="n">
        <v>6189</v>
      </c>
    </row>
    <row r="6196" customFormat="false" ht="13.5" hidden="false" customHeight="true" outlineLevel="0" collapsed="false">
      <c r="A6196" s="21" t="n">
        <v>6190</v>
      </c>
    </row>
    <row r="6197" customFormat="false" ht="13.5" hidden="false" customHeight="true" outlineLevel="0" collapsed="false">
      <c r="A6197" s="21" t="n">
        <v>6191</v>
      </c>
    </row>
    <row r="6198" customFormat="false" ht="13.5" hidden="false" customHeight="true" outlineLevel="0" collapsed="false">
      <c r="A6198" s="21" t="n">
        <v>6192</v>
      </c>
    </row>
    <row r="6199" customFormat="false" ht="13.5" hidden="false" customHeight="true" outlineLevel="0" collapsed="false">
      <c r="A6199" s="21" t="n">
        <v>6193</v>
      </c>
    </row>
    <row r="6200" customFormat="false" ht="13.5" hidden="false" customHeight="true" outlineLevel="0" collapsed="false">
      <c r="A6200" s="21" t="n">
        <v>6194</v>
      </c>
    </row>
    <row r="6201" customFormat="false" ht="13.5" hidden="false" customHeight="true" outlineLevel="0" collapsed="false">
      <c r="A6201" s="21" t="n">
        <v>6195</v>
      </c>
    </row>
    <row r="6202" customFormat="false" ht="13.5" hidden="false" customHeight="true" outlineLevel="0" collapsed="false">
      <c r="A6202" s="21" t="n">
        <v>6196</v>
      </c>
    </row>
    <row r="6203" customFormat="false" ht="13.5" hidden="false" customHeight="true" outlineLevel="0" collapsed="false">
      <c r="A6203" s="21" t="n">
        <v>6197</v>
      </c>
    </row>
    <row r="6204" customFormat="false" ht="13.5" hidden="false" customHeight="true" outlineLevel="0" collapsed="false">
      <c r="A6204" s="21" t="n">
        <v>6198</v>
      </c>
    </row>
    <row r="6205" customFormat="false" ht="13.5" hidden="false" customHeight="true" outlineLevel="0" collapsed="false">
      <c r="A6205" s="21" t="n">
        <v>6199</v>
      </c>
    </row>
    <row r="6206" customFormat="false" ht="13.5" hidden="false" customHeight="true" outlineLevel="0" collapsed="false">
      <c r="A6206" s="21" t="n">
        <v>6200</v>
      </c>
    </row>
    <row r="6207" customFormat="false" ht="13.5" hidden="false" customHeight="true" outlineLevel="0" collapsed="false">
      <c r="A6207" s="21" t="n">
        <v>6201</v>
      </c>
    </row>
    <row r="6208" customFormat="false" ht="13.5" hidden="false" customHeight="true" outlineLevel="0" collapsed="false">
      <c r="A6208" s="21" t="n">
        <v>6202</v>
      </c>
    </row>
    <row r="6209" customFormat="false" ht="13.5" hidden="false" customHeight="true" outlineLevel="0" collapsed="false">
      <c r="A6209" s="21" t="n">
        <v>6203</v>
      </c>
    </row>
    <row r="6210" customFormat="false" ht="13.5" hidden="false" customHeight="true" outlineLevel="0" collapsed="false">
      <c r="A6210" s="21" t="n">
        <v>6204</v>
      </c>
    </row>
    <row r="6211" customFormat="false" ht="13.5" hidden="false" customHeight="true" outlineLevel="0" collapsed="false">
      <c r="A6211" s="21" t="n">
        <v>6205</v>
      </c>
    </row>
    <row r="6212" customFormat="false" ht="13.5" hidden="false" customHeight="true" outlineLevel="0" collapsed="false">
      <c r="A6212" s="21" t="n">
        <v>6206</v>
      </c>
    </row>
    <row r="6213" customFormat="false" ht="13.5" hidden="false" customHeight="true" outlineLevel="0" collapsed="false">
      <c r="A6213" s="21" t="n">
        <v>6207</v>
      </c>
    </row>
    <row r="6214" customFormat="false" ht="13.5" hidden="false" customHeight="true" outlineLevel="0" collapsed="false">
      <c r="A6214" s="21" t="n">
        <v>6208</v>
      </c>
    </row>
    <row r="6215" customFormat="false" ht="13.5" hidden="false" customHeight="true" outlineLevel="0" collapsed="false">
      <c r="A6215" s="21" t="n">
        <v>6209</v>
      </c>
    </row>
    <row r="6216" customFormat="false" ht="13.5" hidden="false" customHeight="true" outlineLevel="0" collapsed="false">
      <c r="A6216" s="21" t="n">
        <v>6210</v>
      </c>
    </row>
    <row r="6217" customFormat="false" ht="13.5" hidden="false" customHeight="true" outlineLevel="0" collapsed="false">
      <c r="A6217" s="21" t="n">
        <v>6211</v>
      </c>
    </row>
    <row r="6218" customFormat="false" ht="13.5" hidden="false" customHeight="true" outlineLevel="0" collapsed="false">
      <c r="A6218" s="21" t="n">
        <v>6212</v>
      </c>
    </row>
    <row r="6219" customFormat="false" ht="13.5" hidden="false" customHeight="true" outlineLevel="0" collapsed="false">
      <c r="A6219" s="21" t="n">
        <v>6213</v>
      </c>
    </row>
    <row r="6220" customFormat="false" ht="13.5" hidden="false" customHeight="true" outlineLevel="0" collapsed="false">
      <c r="A6220" s="21" t="n">
        <v>6214</v>
      </c>
    </row>
    <row r="6221" customFormat="false" ht="13.5" hidden="false" customHeight="true" outlineLevel="0" collapsed="false">
      <c r="A6221" s="21" t="n">
        <v>6215</v>
      </c>
    </row>
    <row r="6222" customFormat="false" ht="13.5" hidden="false" customHeight="true" outlineLevel="0" collapsed="false">
      <c r="A6222" s="21" t="n">
        <v>6216</v>
      </c>
    </row>
    <row r="6223" customFormat="false" ht="13.5" hidden="false" customHeight="true" outlineLevel="0" collapsed="false">
      <c r="A6223" s="21" t="n">
        <v>6217</v>
      </c>
    </row>
    <row r="6224" customFormat="false" ht="13.5" hidden="false" customHeight="true" outlineLevel="0" collapsed="false">
      <c r="A6224" s="21" t="n">
        <v>6218</v>
      </c>
    </row>
    <row r="6225" customFormat="false" ht="13.5" hidden="false" customHeight="true" outlineLevel="0" collapsed="false">
      <c r="A6225" s="21" t="n">
        <v>6219</v>
      </c>
    </row>
    <row r="6226" customFormat="false" ht="13.5" hidden="false" customHeight="true" outlineLevel="0" collapsed="false">
      <c r="A6226" s="21" t="n">
        <v>6220</v>
      </c>
    </row>
    <row r="6227" customFormat="false" ht="13.5" hidden="false" customHeight="true" outlineLevel="0" collapsed="false">
      <c r="A6227" s="21" t="n">
        <v>6221</v>
      </c>
    </row>
    <row r="6228" customFormat="false" ht="13.5" hidden="false" customHeight="true" outlineLevel="0" collapsed="false">
      <c r="A6228" s="21" t="n">
        <v>6222</v>
      </c>
    </row>
    <row r="6229" customFormat="false" ht="13.5" hidden="false" customHeight="true" outlineLevel="0" collapsed="false">
      <c r="A6229" s="21" t="n">
        <v>6223</v>
      </c>
    </row>
    <row r="6230" customFormat="false" ht="13.5" hidden="false" customHeight="true" outlineLevel="0" collapsed="false">
      <c r="A6230" s="21" t="n">
        <v>6224</v>
      </c>
    </row>
    <row r="6231" customFormat="false" ht="13.5" hidden="false" customHeight="true" outlineLevel="0" collapsed="false">
      <c r="A6231" s="21" t="n">
        <v>6225</v>
      </c>
    </row>
    <row r="6232" customFormat="false" ht="13.5" hidden="false" customHeight="true" outlineLevel="0" collapsed="false">
      <c r="A6232" s="21" t="n">
        <v>6226</v>
      </c>
    </row>
    <row r="6233" customFormat="false" ht="13.5" hidden="false" customHeight="true" outlineLevel="0" collapsed="false">
      <c r="A6233" s="21" t="n">
        <v>6227</v>
      </c>
    </row>
    <row r="6234" customFormat="false" ht="13.5" hidden="false" customHeight="true" outlineLevel="0" collapsed="false">
      <c r="A6234" s="21" t="n">
        <v>6228</v>
      </c>
    </row>
    <row r="6235" customFormat="false" ht="13.5" hidden="false" customHeight="true" outlineLevel="0" collapsed="false">
      <c r="A6235" s="21" t="n">
        <v>6229</v>
      </c>
    </row>
    <row r="6236" customFormat="false" ht="13.5" hidden="false" customHeight="true" outlineLevel="0" collapsed="false">
      <c r="A6236" s="21" t="n">
        <v>6230</v>
      </c>
    </row>
    <row r="6237" customFormat="false" ht="13.5" hidden="false" customHeight="true" outlineLevel="0" collapsed="false">
      <c r="A6237" s="21" t="n">
        <v>6231</v>
      </c>
    </row>
    <row r="6238" customFormat="false" ht="13.5" hidden="false" customHeight="true" outlineLevel="0" collapsed="false">
      <c r="A6238" s="21" t="n">
        <v>6232</v>
      </c>
    </row>
    <row r="6239" customFormat="false" ht="13.5" hidden="false" customHeight="true" outlineLevel="0" collapsed="false">
      <c r="A6239" s="21" t="n">
        <v>6233</v>
      </c>
    </row>
    <row r="6240" customFormat="false" ht="13.5" hidden="false" customHeight="true" outlineLevel="0" collapsed="false">
      <c r="A6240" s="21" t="n">
        <v>6234</v>
      </c>
    </row>
    <row r="6241" customFormat="false" ht="13.5" hidden="false" customHeight="true" outlineLevel="0" collapsed="false">
      <c r="A6241" s="21" t="n">
        <v>6235</v>
      </c>
    </row>
    <row r="6242" customFormat="false" ht="13.5" hidden="false" customHeight="true" outlineLevel="0" collapsed="false">
      <c r="A6242" s="21" t="n">
        <v>6236</v>
      </c>
    </row>
    <row r="6243" customFormat="false" ht="13.5" hidden="false" customHeight="true" outlineLevel="0" collapsed="false">
      <c r="A6243" s="21" t="n">
        <v>6237</v>
      </c>
    </row>
    <row r="6244" customFormat="false" ht="13.5" hidden="false" customHeight="true" outlineLevel="0" collapsed="false">
      <c r="A6244" s="21" t="n">
        <v>6238</v>
      </c>
    </row>
    <row r="6245" customFormat="false" ht="13.5" hidden="false" customHeight="true" outlineLevel="0" collapsed="false">
      <c r="A6245" s="21" t="n">
        <v>6239</v>
      </c>
    </row>
    <row r="6246" customFormat="false" ht="13.5" hidden="false" customHeight="true" outlineLevel="0" collapsed="false">
      <c r="A6246" s="21" t="n">
        <v>6240</v>
      </c>
    </row>
    <row r="6247" customFormat="false" ht="13.5" hidden="false" customHeight="true" outlineLevel="0" collapsed="false">
      <c r="A6247" s="21" t="n">
        <v>6241</v>
      </c>
    </row>
    <row r="6248" customFormat="false" ht="13.5" hidden="false" customHeight="true" outlineLevel="0" collapsed="false">
      <c r="A6248" s="21" t="n">
        <v>6242</v>
      </c>
    </row>
    <row r="6249" customFormat="false" ht="13.5" hidden="false" customHeight="true" outlineLevel="0" collapsed="false">
      <c r="A6249" s="21" t="n">
        <v>6243</v>
      </c>
    </row>
    <row r="6250" customFormat="false" ht="13.5" hidden="false" customHeight="true" outlineLevel="0" collapsed="false">
      <c r="A6250" s="21" t="n">
        <v>6244</v>
      </c>
    </row>
    <row r="6251" customFormat="false" ht="13.5" hidden="false" customHeight="true" outlineLevel="0" collapsed="false">
      <c r="A6251" s="21" t="n">
        <v>6245</v>
      </c>
    </row>
    <row r="6252" customFormat="false" ht="13.5" hidden="false" customHeight="true" outlineLevel="0" collapsed="false">
      <c r="A6252" s="21" t="n">
        <v>6246</v>
      </c>
    </row>
    <row r="6253" customFormat="false" ht="13.5" hidden="false" customHeight="true" outlineLevel="0" collapsed="false">
      <c r="A6253" s="21" t="n">
        <v>6247</v>
      </c>
    </row>
    <row r="6254" customFormat="false" ht="13.5" hidden="false" customHeight="true" outlineLevel="0" collapsed="false">
      <c r="A6254" s="21" t="n">
        <v>6248</v>
      </c>
    </row>
    <row r="6255" customFormat="false" ht="13.5" hidden="false" customHeight="true" outlineLevel="0" collapsed="false">
      <c r="A6255" s="21" t="n">
        <v>6249</v>
      </c>
    </row>
    <row r="6256" customFormat="false" ht="13.5" hidden="false" customHeight="true" outlineLevel="0" collapsed="false">
      <c r="A6256" s="21" t="n">
        <v>6250</v>
      </c>
    </row>
    <row r="6257" customFormat="false" ht="13.5" hidden="false" customHeight="true" outlineLevel="0" collapsed="false">
      <c r="A6257" s="21" t="n">
        <v>6251</v>
      </c>
    </row>
    <row r="6258" customFormat="false" ht="13.5" hidden="false" customHeight="true" outlineLevel="0" collapsed="false">
      <c r="A6258" s="21" t="n">
        <v>6252</v>
      </c>
    </row>
    <row r="6259" customFormat="false" ht="13.5" hidden="false" customHeight="true" outlineLevel="0" collapsed="false">
      <c r="A6259" s="21" t="n">
        <v>6253</v>
      </c>
    </row>
    <row r="6260" customFormat="false" ht="13.5" hidden="false" customHeight="true" outlineLevel="0" collapsed="false">
      <c r="A6260" s="21" t="n">
        <v>6254</v>
      </c>
    </row>
    <row r="6261" customFormat="false" ht="13.5" hidden="false" customHeight="true" outlineLevel="0" collapsed="false">
      <c r="A6261" s="21" t="n">
        <v>6255</v>
      </c>
    </row>
    <row r="6262" customFormat="false" ht="13.5" hidden="false" customHeight="true" outlineLevel="0" collapsed="false">
      <c r="A6262" s="21" t="n">
        <v>6256</v>
      </c>
    </row>
    <row r="6263" customFormat="false" ht="13.5" hidden="false" customHeight="true" outlineLevel="0" collapsed="false">
      <c r="A6263" s="21" t="n">
        <v>6257</v>
      </c>
    </row>
    <row r="6264" customFormat="false" ht="13.5" hidden="false" customHeight="true" outlineLevel="0" collapsed="false">
      <c r="A6264" s="21" t="n">
        <v>6258</v>
      </c>
    </row>
    <row r="6265" customFormat="false" ht="13.5" hidden="false" customHeight="true" outlineLevel="0" collapsed="false">
      <c r="A6265" s="21" t="n">
        <v>6259</v>
      </c>
    </row>
    <row r="6266" customFormat="false" ht="13.5" hidden="false" customHeight="true" outlineLevel="0" collapsed="false">
      <c r="A6266" s="21" t="n">
        <v>6260</v>
      </c>
    </row>
    <row r="6267" customFormat="false" ht="13.5" hidden="false" customHeight="true" outlineLevel="0" collapsed="false">
      <c r="A6267" s="21" t="n">
        <v>6261</v>
      </c>
    </row>
    <row r="6268" customFormat="false" ht="13.5" hidden="false" customHeight="true" outlineLevel="0" collapsed="false">
      <c r="A6268" s="21" t="n">
        <v>6262</v>
      </c>
    </row>
    <row r="6269" customFormat="false" ht="13.5" hidden="false" customHeight="true" outlineLevel="0" collapsed="false">
      <c r="A6269" s="21" t="n">
        <v>6263</v>
      </c>
    </row>
    <row r="6270" customFormat="false" ht="13.5" hidden="false" customHeight="true" outlineLevel="0" collapsed="false">
      <c r="A6270" s="21" t="n">
        <v>6264</v>
      </c>
    </row>
    <row r="6271" customFormat="false" ht="13.5" hidden="false" customHeight="true" outlineLevel="0" collapsed="false">
      <c r="A6271" s="21" t="n">
        <v>6265</v>
      </c>
    </row>
    <row r="6272" customFormat="false" ht="13.5" hidden="false" customHeight="true" outlineLevel="0" collapsed="false">
      <c r="A6272" s="21" t="n">
        <v>6266</v>
      </c>
    </row>
    <row r="6273" customFormat="false" ht="13.5" hidden="false" customHeight="true" outlineLevel="0" collapsed="false">
      <c r="A6273" s="21" t="n">
        <v>6267</v>
      </c>
    </row>
    <row r="6274" customFormat="false" ht="13.5" hidden="false" customHeight="true" outlineLevel="0" collapsed="false">
      <c r="A6274" s="21" t="n">
        <v>6268</v>
      </c>
    </row>
    <row r="6275" customFormat="false" ht="13.5" hidden="false" customHeight="true" outlineLevel="0" collapsed="false">
      <c r="A6275" s="21" t="n">
        <v>6269</v>
      </c>
    </row>
    <row r="6276" customFormat="false" ht="13.5" hidden="false" customHeight="true" outlineLevel="0" collapsed="false">
      <c r="A6276" s="21" t="n">
        <v>6270</v>
      </c>
    </row>
    <row r="6277" customFormat="false" ht="13.5" hidden="false" customHeight="true" outlineLevel="0" collapsed="false">
      <c r="A6277" s="21" t="n">
        <v>6271</v>
      </c>
    </row>
    <row r="6278" customFormat="false" ht="13.5" hidden="false" customHeight="true" outlineLevel="0" collapsed="false">
      <c r="A6278" s="21" t="n">
        <v>6272</v>
      </c>
    </row>
    <row r="6279" customFormat="false" ht="13.5" hidden="false" customHeight="true" outlineLevel="0" collapsed="false">
      <c r="A6279" s="21" t="n">
        <v>6273</v>
      </c>
    </row>
    <row r="6280" customFormat="false" ht="13.5" hidden="false" customHeight="true" outlineLevel="0" collapsed="false">
      <c r="A6280" s="21" t="n">
        <v>6274</v>
      </c>
    </row>
    <row r="6281" customFormat="false" ht="13.5" hidden="false" customHeight="true" outlineLevel="0" collapsed="false">
      <c r="A6281" s="21" t="n">
        <v>6275</v>
      </c>
    </row>
    <row r="6282" customFormat="false" ht="13.5" hidden="false" customHeight="true" outlineLevel="0" collapsed="false">
      <c r="A6282" s="21" t="n">
        <v>6276</v>
      </c>
    </row>
    <row r="6283" customFormat="false" ht="13.5" hidden="false" customHeight="true" outlineLevel="0" collapsed="false">
      <c r="A6283" s="21" t="n">
        <v>6277</v>
      </c>
    </row>
    <row r="6284" customFormat="false" ht="13.5" hidden="false" customHeight="true" outlineLevel="0" collapsed="false">
      <c r="A6284" s="21" t="n">
        <v>6278</v>
      </c>
    </row>
    <row r="6285" customFormat="false" ht="13.5" hidden="false" customHeight="true" outlineLevel="0" collapsed="false">
      <c r="A6285" s="21" t="n">
        <v>6279</v>
      </c>
    </row>
    <row r="6286" customFormat="false" ht="13.5" hidden="false" customHeight="true" outlineLevel="0" collapsed="false">
      <c r="A6286" s="21" t="n">
        <v>6280</v>
      </c>
    </row>
    <row r="6287" customFormat="false" ht="13.5" hidden="false" customHeight="true" outlineLevel="0" collapsed="false">
      <c r="A6287" s="21" t="n">
        <v>6281</v>
      </c>
    </row>
    <row r="6288" customFormat="false" ht="13.5" hidden="false" customHeight="true" outlineLevel="0" collapsed="false">
      <c r="A6288" s="21" t="n">
        <v>6282</v>
      </c>
    </row>
    <row r="6289" customFormat="false" ht="13.5" hidden="false" customHeight="true" outlineLevel="0" collapsed="false">
      <c r="A6289" s="21" t="n">
        <v>6283</v>
      </c>
    </row>
    <row r="6290" customFormat="false" ht="13.5" hidden="false" customHeight="true" outlineLevel="0" collapsed="false">
      <c r="A6290" s="21" t="n">
        <v>6284</v>
      </c>
    </row>
    <row r="6291" customFormat="false" ht="13.5" hidden="false" customHeight="true" outlineLevel="0" collapsed="false">
      <c r="A6291" s="21" t="n">
        <v>6285</v>
      </c>
    </row>
    <row r="6292" customFormat="false" ht="13.5" hidden="false" customHeight="true" outlineLevel="0" collapsed="false">
      <c r="A6292" s="21" t="n">
        <v>6286</v>
      </c>
    </row>
    <row r="6293" customFormat="false" ht="13.5" hidden="false" customHeight="true" outlineLevel="0" collapsed="false">
      <c r="A6293" s="21" t="n">
        <v>6287</v>
      </c>
    </row>
    <row r="6294" customFormat="false" ht="13.5" hidden="false" customHeight="true" outlineLevel="0" collapsed="false">
      <c r="A6294" s="21" t="n">
        <v>6288</v>
      </c>
    </row>
    <row r="6295" customFormat="false" ht="13.5" hidden="false" customHeight="true" outlineLevel="0" collapsed="false">
      <c r="A6295" s="21" t="n">
        <v>6289</v>
      </c>
    </row>
    <row r="6296" customFormat="false" ht="13.5" hidden="false" customHeight="true" outlineLevel="0" collapsed="false">
      <c r="A6296" s="21" t="n">
        <v>6290</v>
      </c>
    </row>
    <row r="6297" customFormat="false" ht="13.5" hidden="false" customHeight="true" outlineLevel="0" collapsed="false">
      <c r="A6297" s="21" t="n">
        <v>6291</v>
      </c>
    </row>
    <row r="6298" customFormat="false" ht="13.5" hidden="false" customHeight="true" outlineLevel="0" collapsed="false">
      <c r="A6298" s="21" t="n">
        <v>6292</v>
      </c>
    </row>
    <row r="6299" customFormat="false" ht="13.5" hidden="false" customHeight="true" outlineLevel="0" collapsed="false">
      <c r="A6299" s="21" t="n">
        <v>6293</v>
      </c>
    </row>
    <row r="6300" customFormat="false" ht="13.5" hidden="false" customHeight="true" outlineLevel="0" collapsed="false">
      <c r="A6300" s="21" t="n">
        <v>6294</v>
      </c>
    </row>
    <row r="6301" customFormat="false" ht="13.5" hidden="false" customHeight="true" outlineLevel="0" collapsed="false">
      <c r="A6301" s="21" t="n">
        <v>6295</v>
      </c>
    </row>
    <row r="6302" customFormat="false" ht="13.5" hidden="false" customHeight="true" outlineLevel="0" collapsed="false">
      <c r="A6302" s="21" t="n">
        <v>6296</v>
      </c>
    </row>
    <row r="6303" customFormat="false" ht="13.5" hidden="false" customHeight="true" outlineLevel="0" collapsed="false">
      <c r="A6303" s="21" t="n">
        <v>6297</v>
      </c>
    </row>
    <row r="6304" customFormat="false" ht="13.5" hidden="false" customHeight="true" outlineLevel="0" collapsed="false">
      <c r="A6304" s="21" t="n">
        <v>6298</v>
      </c>
    </row>
    <row r="6305" customFormat="false" ht="13.5" hidden="false" customHeight="true" outlineLevel="0" collapsed="false">
      <c r="A6305" s="21" t="n">
        <v>6299</v>
      </c>
    </row>
    <row r="6306" customFormat="false" ht="13.5" hidden="false" customHeight="true" outlineLevel="0" collapsed="false">
      <c r="A6306" s="21" t="n">
        <v>6300</v>
      </c>
    </row>
    <row r="6307" customFormat="false" ht="13.5" hidden="false" customHeight="true" outlineLevel="0" collapsed="false">
      <c r="A6307" s="21" t="n">
        <v>6301</v>
      </c>
    </row>
    <row r="6308" customFormat="false" ht="13.5" hidden="false" customHeight="true" outlineLevel="0" collapsed="false">
      <c r="A6308" s="21" t="n">
        <v>6302</v>
      </c>
    </row>
    <row r="6309" customFormat="false" ht="13.5" hidden="false" customHeight="true" outlineLevel="0" collapsed="false">
      <c r="A6309" s="21" t="n">
        <v>6303</v>
      </c>
    </row>
    <row r="6310" customFormat="false" ht="13.5" hidden="false" customHeight="true" outlineLevel="0" collapsed="false">
      <c r="A6310" s="21" t="n">
        <v>6304</v>
      </c>
    </row>
    <row r="6311" customFormat="false" ht="13.5" hidden="false" customHeight="true" outlineLevel="0" collapsed="false">
      <c r="A6311" s="21" t="n">
        <v>6305</v>
      </c>
    </row>
    <row r="6312" customFormat="false" ht="13.5" hidden="false" customHeight="true" outlineLevel="0" collapsed="false">
      <c r="A6312" s="21" t="n">
        <v>6306</v>
      </c>
    </row>
    <row r="6313" customFormat="false" ht="13.5" hidden="false" customHeight="true" outlineLevel="0" collapsed="false">
      <c r="A6313" s="21" t="n">
        <v>6307</v>
      </c>
    </row>
    <row r="6314" customFormat="false" ht="13.5" hidden="false" customHeight="true" outlineLevel="0" collapsed="false">
      <c r="A6314" s="21" t="n">
        <v>6308</v>
      </c>
    </row>
    <row r="6315" customFormat="false" ht="13.5" hidden="false" customHeight="true" outlineLevel="0" collapsed="false">
      <c r="A6315" s="21" t="n">
        <v>6309</v>
      </c>
    </row>
    <row r="6316" customFormat="false" ht="13.5" hidden="false" customHeight="true" outlineLevel="0" collapsed="false">
      <c r="A6316" s="21" t="n">
        <v>6310</v>
      </c>
    </row>
    <row r="6317" customFormat="false" ht="13.5" hidden="false" customHeight="true" outlineLevel="0" collapsed="false">
      <c r="A6317" s="21" t="n">
        <v>6311</v>
      </c>
    </row>
    <row r="6318" customFormat="false" ht="13.5" hidden="false" customHeight="true" outlineLevel="0" collapsed="false">
      <c r="A6318" s="21" t="n">
        <v>6312</v>
      </c>
    </row>
    <row r="6319" customFormat="false" ht="13.5" hidden="false" customHeight="true" outlineLevel="0" collapsed="false">
      <c r="A6319" s="21" t="n">
        <v>6313</v>
      </c>
    </row>
    <row r="6320" customFormat="false" ht="13.5" hidden="false" customHeight="true" outlineLevel="0" collapsed="false">
      <c r="A6320" s="21" t="n">
        <v>6314</v>
      </c>
    </row>
    <row r="6321" customFormat="false" ht="13.5" hidden="false" customHeight="true" outlineLevel="0" collapsed="false">
      <c r="A6321" s="21" t="n">
        <v>6315</v>
      </c>
    </row>
    <row r="6322" customFormat="false" ht="13.5" hidden="false" customHeight="true" outlineLevel="0" collapsed="false">
      <c r="A6322" s="21" t="n">
        <v>6316</v>
      </c>
    </row>
    <row r="6323" customFormat="false" ht="13.5" hidden="false" customHeight="true" outlineLevel="0" collapsed="false">
      <c r="A6323" s="21" t="n">
        <v>6317</v>
      </c>
    </row>
    <row r="6324" customFormat="false" ht="13.5" hidden="false" customHeight="true" outlineLevel="0" collapsed="false">
      <c r="A6324" s="21" t="n">
        <v>6318</v>
      </c>
    </row>
    <row r="6325" customFormat="false" ht="13.5" hidden="false" customHeight="true" outlineLevel="0" collapsed="false">
      <c r="A6325" s="21" t="n">
        <v>6319</v>
      </c>
    </row>
    <row r="6326" customFormat="false" ht="13.5" hidden="false" customHeight="true" outlineLevel="0" collapsed="false">
      <c r="A6326" s="21" t="n">
        <v>6320</v>
      </c>
    </row>
    <row r="6327" customFormat="false" ht="13.5" hidden="false" customHeight="true" outlineLevel="0" collapsed="false">
      <c r="A6327" s="21" t="n">
        <v>6321</v>
      </c>
    </row>
    <row r="6328" customFormat="false" ht="13.5" hidden="false" customHeight="true" outlineLevel="0" collapsed="false">
      <c r="A6328" s="21" t="n">
        <v>6322</v>
      </c>
    </row>
    <row r="6329" customFormat="false" ht="13.5" hidden="false" customHeight="true" outlineLevel="0" collapsed="false">
      <c r="A6329" s="21" t="n">
        <v>6323</v>
      </c>
    </row>
    <row r="6330" customFormat="false" ht="13.5" hidden="false" customHeight="true" outlineLevel="0" collapsed="false">
      <c r="A6330" s="21" t="n">
        <v>6324</v>
      </c>
    </row>
    <row r="6331" customFormat="false" ht="13.5" hidden="false" customHeight="true" outlineLevel="0" collapsed="false">
      <c r="A6331" s="21" t="n">
        <v>6325</v>
      </c>
    </row>
    <row r="6332" customFormat="false" ht="13.5" hidden="false" customHeight="true" outlineLevel="0" collapsed="false">
      <c r="A6332" s="21" t="n">
        <v>6326</v>
      </c>
    </row>
    <row r="6333" customFormat="false" ht="13.5" hidden="false" customHeight="true" outlineLevel="0" collapsed="false">
      <c r="A6333" s="21" t="n">
        <v>6327</v>
      </c>
    </row>
    <row r="6334" customFormat="false" ht="13.5" hidden="false" customHeight="true" outlineLevel="0" collapsed="false">
      <c r="A6334" s="21" t="n">
        <v>6328</v>
      </c>
    </row>
    <row r="6335" customFormat="false" ht="13.5" hidden="false" customHeight="true" outlineLevel="0" collapsed="false">
      <c r="A6335" s="21" t="n">
        <v>6329</v>
      </c>
    </row>
    <row r="6336" customFormat="false" ht="13.5" hidden="false" customHeight="true" outlineLevel="0" collapsed="false">
      <c r="A6336" s="21" t="n">
        <v>6330</v>
      </c>
    </row>
    <row r="6337" customFormat="false" ht="13.5" hidden="false" customHeight="true" outlineLevel="0" collapsed="false">
      <c r="A6337" s="21" t="n">
        <v>6331</v>
      </c>
    </row>
    <row r="6338" customFormat="false" ht="13.5" hidden="false" customHeight="true" outlineLevel="0" collapsed="false">
      <c r="A6338" s="21" t="n">
        <v>6332</v>
      </c>
    </row>
    <row r="6339" customFormat="false" ht="13.5" hidden="false" customHeight="true" outlineLevel="0" collapsed="false">
      <c r="A6339" s="21" t="n">
        <v>6333</v>
      </c>
    </row>
    <row r="6340" customFormat="false" ht="13.5" hidden="false" customHeight="true" outlineLevel="0" collapsed="false">
      <c r="A6340" s="21" t="n">
        <v>6334</v>
      </c>
    </row>
    <row r="6341" customFormat="false" ht="13.5" hidden="false" customHeight="true" outlineLevel="0" collapsed="false">
      <c r="A6341" s="21" t="n">
        <v>6335</v>
      </c>
    </row>
    <row r="6342" customFormat="false" ht="13.5" hidden="false" customHeight="true" outlineLevel="0" collapsed="false">
      <c r="A6342" s="21" t="n">
        <v>6336</v>
      </c>
    </row>
    <row r="6343" customFormat="false" ht="13.5" hidden="false" customHeight="true" outlineLevel="0" collapsed="false">
      <c r="A6343" s="21" t="n">
        <v>6337</v>
      </c>
    </row>
    <row r="6344" customFormat="false" ht="13.5" hidden="false" customHeight="true" outlineLevel="0" collapsed="false">
      <c r="A6344" s="21" t="n">
        <v>6338</v>
      </c>
    </row>
    <row r="6345" customFormat="false" ht="13.5" hidden="false" customHeight="true" outlineLevel="0" collapsed="false">
      <c r="A6345" s="21" t="n">
        <v>6339</v>
      </c>
    </row>
    <row r="6346" customFormat="false" ht="13.5" hidden="false" customHeight="true" outlineLevel="0" collapsed="false">
      <c r="A6346" s="21" t="n">
        <v>6340</v>
      </c>
    </row>
    <row r="6347" customFormat="false" ht="13.5" hidden="false" customHeight="true" outlineLevel="0" collapsed="false">
      <c r="A6347" s="21" t="n">
        <v>6341</v>
      </c>
    </row>
    <row r="6348" customFormat="false" ht="13.5" hidden="false" customHeight="true" outlineLevel="0" collapsed="false">
      <c r="A6348" s="21" t="n">
        <v>6342</v>
      </c>
    </row>
    <row r="6349" customFormat="false" ht="13.5" hidden="false" customHeight="true" outlineLevel="0" collapsed="false">
      <c r="A6349" s="21" t="n">
        <v>6343</v>
      </c>
    </row>
    <row r="6350" customFormat="false" ht="13.5" hidden="false" customHeight="true" outlineLevel="0" collapsed="false">
      <c r="A6350" s="21" t="n">
        <v>6344</v>
      </c>
    </row>
    <row r="6351" customFormat="false" ht="13.5" hidden="false" customHeight="true" outlineLevel="0" collapsed="false">
      <c r="A6351" s="21" t="n">
        <v>6345</v>
      </c>
    </row>
    <row r="6352" customFormat="false" ht="13.5" hidden="false" customHeight="true" outlineLevel="0" collapsed="false">
      <c r="A6352" s="21" t="n">
        <v>6346</v>
      </c>
    </row>
    <row r="6353" customFormat="false" ht="13.5" hidden="false" customHeight="true" outlineLevel="0" collapsed="false">
      <c r="A6353" s="21" t="n">
        <v>6347</v>
      </c>
    </row>
    <row r="6354" customFormat="false" ht="13.5" hidden="false" customHeight="true" outlineLevel="0" collapsed="false">
      <c r="A6354" s="21" t="n">
        <v>6348</v>
      </c>
    </row>
    <row r="6355" customFormat="false" ht="13.5" hidden="false" customHeight="true" outlineLevel="0" collapsed="false">
      <c r="A6355" s="21" t="n">
        <v>6349</v>
      </c>
    </row>
    <row r="6356" customFormat="false" ht="13.5" hidden="false" customHeight="true" outlineLevel="0" collapsed="false">
      <c r="A6356" s="21" t="n">
        <v>6350</v>
      </c>
    </row>
    <row r="6357" customFormat="false" ht="13.5" hidden="false" customHeight="true" outlineLevel="0" collapsed="false">
      <c r="A6357" s="21" t="n">
        <v>6351</v>
      </c>
    </row>
    <row r="6358" customFormat="false" ht="13.5" hidden="false" customHeight="true" outlineLevel="0" collapsed="false">
      <c r="A6358" s="21" t="n">
        <v>6352</v>
      </c>
    </row>
    <row r="6359" customFormat="false" ht="13.5" hidden="false" customHeight="true" outlineLevel="0" collapsed="false">
      <c r="A6359" s="21" t="n">
        <v>6353</v>
      </c>
    </row>
    <row r="6360" customFormat="false" ht="13.5" hidden="false" customHeight="true" outlineLevel="0" collapsed="false">
      <c r="A6360" s="21" t="n">
        <v>6354</v>
      </c>
    </row>
    <row r="6361" customFormat="false" ht="13.5" hidden="false" customHeight="true" outlineLevel="0" collapsed="false">
      <c r="A6361" s="21" t="n">
        <v>6355</v>
      </c>
    </row>
    <row r="6362" customFormat="false" ht="13.5" hidden="false" customHeight="true" outlineLevel="0" collapsed="false">
      <c r="A6362" s="21" t="n">
        <v>6356</v>
      </c>
    </row>
    <row r="6363" customFormat="false" ht="13.5" hidden="false" customHeight="true" outlineLevel="0" collapsed="false">
      <c r="A6363" s="21" t="n">
        <v>6357</v>
      </c>
    </row>
    <row r="6364" customFormat="false" ht="13.5" hidden="false" customHeight="true" outlineLevel="0" collapsed="false">
      <c r="A6364" s="21" t="n">
        <v>6358</v>
      </c>
    </row>
    <row r="6365" customFormat="false" ht="13.5" hidden="false" customHeight="true" outlineLevel="0" collapsed="false">
      <c r="A6365" s="21" t="n">
        <v>6359</v>
      </c>
    </row>
    <row r="6366" customFormat="false" ht="13.5" hidden="false" customHeight="true" outlineLevel="0" collapsed="false">
      <c r="A6366" s="21" t="n">
        <v>6360</v>
      </c>
    </row>
    <row r="6367" customFormat="false" ht="13.5" hidden="false" customHeight="true" outlineLevel="0" collapsed="false">
      <c r="A6367" s="21" t="n">
        <v>6361</v>
      </c>
    </row>
    <row r="6368" customFormat="false" ht="13.5" hidden="false" customHeight="true" outlineLevel="0" collapsed="false">
      <c r="A6368" s="21" t="n">
        <v>6362</v>
      </c>
    </row>
    <row r="6369" customFormat="false" ht="13.5" hidden="false" customHeight="true" outlineLevel="0" collapsed="false">
      <c r="A6369" s="21" t="n">
        <v>6363</v>
      </c>
    </row>
    <row r="6370" customFormat="false" ht="13.5" hidden="false" customHeight="true" outlineLevel="0" collapsed="false">
      <c r="A6370" s="21" t="n">
        <v>6364</v>
      </c>
    </row>
    <row r="6371" customFormat="false" ht="13.5" hidden="false" customHeight="true" outlineLevel="0" collapsed="false">
      <c r="A6371" s="21" t="n">
        <v>6365</v>
      </c>
    </row>
    <row r="6372" customFormat="false" ht="13.5" hidden="false" customHeight="true" outlineLevel="0" collapsed="false">
      <c r="A6372" s="21" t="n">
        <v>6366</v>
      </c>
    </row>
    <row r="6373" customFormat="false" ht="13.5" hidden="false" customHeight="true" outlineLevel="0" collapsed="false">
      <c r="A6373" s="21" t="n">
        <v>6367</v>
      </c>
    </row>
    <row r="6374" customFormat="false" ht="13.5" hidden="false" customHeight="true" outlineLevel="0" collapsed="false">
      <c r="A6374" s="21" t="n">
        <v>6368</v>
      </c>
    </row>
    <row r="6375" customFormat="false" ht="13.5" hidden="false" customHeight="true" outlineLevel="0" collapsed="false">
      <c r="A6375" s="21" t="n">
        <v>6369</v>
      </c>
    </row>
    <row r="6376" customFormat="false" ht="13.5" hidden="false" customHeight="true" outlineLevel="0" collapsed="false">
      <c r="A6376" s="21" t="n">
        <v>6370</v>
      </c>
    </row>
    <row r="6377" customFormat="false" ht="13.5" hidden="false" customHeight="true" outlineLevel="0" collapsed="false">
      <c r="A6377" s="21" t="n">
        <v>6371</v>
      </c>
    </row>
    <row r="6378" customFormat="false" ht="13.5" hidden="false" customHeight="true" outlineLevel="0" collapsed="false">
      <c r="A6378" s="21" t="n">
        <v>6372</v>
      </c>
    </row>
    <row r="6379" customFormat="false" ht="13.5" hidden="false" customHeight="true" outlineLevel="0" collapsed="false">
      <c r="A6379" s="21" t="n">
        <v>6373</v>
      </c>
    </row>
    <row r="6380" customFormat="false" ht="13.5" hidden="false" customHeight="true" outlineLevel="0" collapsed="false">
      <c r="A6380" s="21" t="n">
        <v>6374</v>
      </c>
    </row>
    <row r="6381" customFormat="false" ht="13.5" hidden="false" customHeight="true" outlineLevel="0" collapsed="false">
      <c r="A6381" s="21" t="n">
        <v>6375</v>
      </c>
    </row>
    <row r="6382" customFormat="false" ht="13.5" hidden="false" customHeight="true" outlineLevel="0" collapsed="false">
      <c r="A6382" s="21" t="n">
        <v>6376</v>
      </c>
    </row>
    <row r="6383" customFormat="false" ht="13.5" hidden="false" customHeight="true" outlineLevel="0" collapsed="false">
      <c r="A6383" s="21" t="n">
        <v>6377</v>
      </c>
    </row>
    <row r="6384" customFormat="false" ht="13.5" hidden="false" customHeight="true" outlineLevel="0" collapsed="false">
      <c r="A6384" s="21" t="n">
        <v>6378</v>
      </c>
    </row>
    <row r="6385" customFormat="false" ht="13.5" hidden="false" customHeight="true" outlineLevel="0" collapsed="false">
      <c r="A6385" s="21" t="n">
        <v>6379</v>
      </c>
    </row>
    <row r="6386" customFormat="false" ht="13.5" hidden="false" customHeight="true" outlineLevel="0" collapsed="false">
      <c r="A6386" s="21" t="n">
        <v>6380</v>
      </c>
    </row>
    <row r="6387" customFormat="false" ht="13.5" hidden="false" customHeight="true" outlineLevel="0" collapsed="false">
      <c r="A6387" s="21" t="n">
        <v>6381</v>
      </c>
    </row>
    <row r="6388" customFormat="false" ht="13.5" hidden="false" customHeight="true" outlineLevel="0" collapsed="false">
      <c r="A6388" s="21" t="n">
        <v>6382</v>
      </c>
    </row>
    <row r="6389" customFormat="false" ht="13.5" hidden="false" customHeight="true" outlineLevel="0" collapsed="false">
      <c r="A6389" s="21" t="n">
        <v>6383</v>
      </c>
    </row>
    <row r="6390" customFormat="false" ht="13.5" hidden="false" customHeight="true" outlineLevel="0" collapsed="false">
      <c r="A6390" s="21" t="n">
        <v>6384</v>
      </c>
    </row>
    <row r="6391" customFormat="false" ht="13.5" hidden="false" customHeight="true" outlineLevel="0" collapsed="false">
      <c r="A6391" s="21" t="n">
        <v>6385</v>
      </c>
    </row>
    <row r="6392" customFormat="false" ht="13.5" hidden="false" customHeight="true" outlineLevel="0" collapsed="false">
      <c r="A6392" s="21" t="n">
        <v>6386</v>
      </c>
    </row>
    <row r="6393" customFormat="false" ht="13.5" hidden="false" customHeight="true" outlineLevel="0" collapsed="false">
      <c r="A6393" s="21" t="n">
        <v>6387</v>
      </c>
    </row>
    <row r="6394" customFormat="false" ht="13.5" hidden="false" customHeight="true" outlineLevel="0" collapsed="false">
      <c r="A6394" s="21" t="n">
        <v>6388</v>
      </c>
    </row>
    <row r="6395" customFormat="false" ht="13.5" hidden="false" customHeight="true" outlineLevel="0" collapsed="false">
      <c r="A6395" s="21" t="n">
        <v>6389</v>
      </c>
    </row>
    <row r="6396" customFormat="false" ht="13.5" hidden="false" customHeight="true" outlineLevel="0" collapsed="false">
      <c r="A6396" s="21" t="n">
        <v>6390</v>
      </c>
    </row>
    <row r="6397" customFormat="false" ht="13.5" hidden="false" customHeight="true" outlineLevel="0" collapsed="false">
      <c r="A6397" s="21" t="n">
        <v>6391</v>
      </c>
    </row>
    <row r="6398" customFormat="false" ht="13.5" hidden="false" customHeight="true" outlineLevel="0" collapsed="false">
      <c r="A6398" s="21" t="n">
        <v>6392</v>
      </c>
    </row>
    <row r="6399" customFormat="false" ht="13.5" hidden="false" customHeight="true" outlineLevel="0" collapsed="false">
      <c r="A6399" s="21" t="n">
        <v>6393</v>
      </c>
    </row>
    <row r="6400" customFormat="false" ht="13.5" hidden="false" customHeight="true" outlineLevel="0" collapsed="false">
      <c r="A6400" s="21" t="n">
        <v>6394</v>
      </c>
    </row>
    <row r="6401" customFormat="false" ht="13.5" hidden="false" customHeight="true" outlineLevel="0" collapsed="false">
      <c r="A6401" s="21" t="n">
        <v>6395</v>
      </c>
    </row>
    <row r="6402" customFormat="false" ht="13.5" hidden="false" customHeight="true" outlineLevel="0" collapsed="false">
      <c r="A6402" s="21" t="n">
        <v>6396</v>
      </c>
    </row>
    <row r="6403" customFormat="false" ht="13.5" hidden="false" customHeight="true" outlineLevel="0" collapsed="false">
      <c r="A6403" s="21" t="n">
        <v>6397</v>
      </c>
    </row>
    <row r="6404" customFormat="false" ht="13.5" hidden="false" customHeight="true" outlineLevel="0" collapsed="false">
      <c r="A6404" s="21" t="n">
        <v>6398</v>
      </c>
    </row>
    <row r="6405" customFormat="false" ht="13.5" hidden="false" customHeight="true" outlineLevel="0" collapsed="false">
      <c r="A6405" s="21" t="n">
        <v>6399</v>
      </c>
    </row>
    <row r="6406" customFormat="false" ht="13.5" hidden="false" customHeight="true" outlineLevel="0" collapsed="false">
      <c r="A6406" s="21" t="n">
        <v>6400</v>
      </c>
    </row>
    <row r="6407" customFormat="false" ht="13.5" hidden="false" customHeight="true" outlineLevel="0" collapsed="false">
      <c r="A6407" s="21" t="n">
        <v>6401</v>
      </c>
    </row>
    <row r="6408" customFormat="false" ht="13.5" hidden="false" customHeight="true" outlineLevel="0" collapsed="false">
      <c r="A6408" s="21" t="n">
        <v>6402</v>
      </c>
    </row>
    <row r="6409" customFormat="false" ht="13.5" hidden="false" customHeight="true" outlineLevel="0" collapsed="false">
      <c r="A6409" s="21" t="n">
        <v>6403</v>
      </c>
    </row>
    <row r="6410" customFormat="false" ht="13.5" hidden="false" customHeight="true" outlineLevel="0" collapsed="false">
      <c r="A6410" s="21" t="n">
        <v>6404</v>
      </c>
    </row>
    <row r="6411" customFormat="false" ht="13.5" hidden="false" customHeight="true" outlineLevel="0" collapsed="false">
      <c r="A6411" s="21" t="n">
        <v>6405</v>
      </c>
    </row>
    <row r="6412" customFormat="false" ht="13.5" hidden="false" customHeight="true" outlineLevel="0" collapsed="false">
      <c r="A6412" s="21" t="n">
        <v>6406</v>
      </c>
    </row>
    <row r="6413" customFormat="false" ht="13.5" hidden="false" customHeight="true" outlineLevel="0" collapsed="false">
      <c r="A6413" s="21" t="n">
        <v>6407</v>
      </c>
    </row>
    <row r="6414" customFormat="false" ht="13.5" hidden="false" customHeight="true" outlineLevel="0" collapsed="false">
      <c r="A6414" s="21" t="n">
        <v>6408</v>
      </c>
    </row>
    <row r="6415" customFormat="false" ht="13.5" hidden="false" customHeight="true" outlineLevel="0" collapsed="false">
      <c r="A6415" s="21" t="n">
        <v>6409</v>
      </c>
    </row>
    <row r="6416" customFormat="false" ht="13.5" hidden="false" customHeight="true" outlineLevel="0" collapsed="false">
      <c r="A6416" s="21" t="n">
        <v>6410</v>
      </c>
    </row>
    <row r="6417" customFormat="false" ht="13.5" hidden="false" customHeight="true" outlineLevel="0" collapsed="false">
      <c r="A6417" s="21" t="n">
        <v>6411</v>
      </c>
    </row>
    <row r="6418" customFormat="false" ht="13.5" hidden="false" customHeight="true" outlineLevel="0" collapsed="false">
      <c r="A6418" s="21" t="n">
        <v>6412</v>
      </c>
    </row>
    <row r="6419" customFormat="false" ht="13.5" hidden="false" customHeight="true" outlineLevel="0" collapsed="false">
      <c r="A6419" s="21" t="n">
        <v>6413</v>
      </c>
    </row>
    <row r="6420" customFormat="false" ht="13.5" hidden="false" customHeight="true" outlineLevel="0" collapsed="false">
      <c r="A6420" s="21" t="n">
        <v>6414</v>
      </c>
    </row>
    <row r="6421" customFormat="false" ht="13.5" hidden="false" customHeight="true" outlineLevel="0" collapsed="false">
      <c r="A6421" s="21" t="n">
        <v>6415</v>
      </c>
    </row>
    <row r="6422" customFormat="false" ht="13.5" hidden="false" customHeight="true" outlineLevel="0" collapsed="false">
      <c r="A6422" s="21" t="n">
        <v>6416</v>
      </c>
    </row>
    <row r="6423" customFormat="false" ht="13.5" hidden="false" customHeight="true" outlineLevel="0" collapsed="false">
      <c r="A6423" s="21" t="n">
        <v>6417</v>
      </c>
    </row>
    <row r="6424" customFormat="false" ht="13.5" hidden="false" customHeight="true" outlineLevel="0" collapsed="false">
      <c r="A6424" s="21" t="n">
        <v>6418</v>
      </c>
    </row>
    <row r="6425" customFormat="false" ht="13.5" hidden="false" customHeight="true" outlineLevel="0" collapsed="false">
      <c r="A6425" s="21" t="n">
        <v>6419</v>
      </c>
    </row>
    <row r="6426" customFormat="false" ht="13.5" hidden="false" customHeight="true" outlineLevel="0" collapsed="false">
      <c r="A6426" s="21" t="n">
        <v>6420</v>
      </c>
    </row>
    <row r="6427" customFormat="false" ht="13.5" hidden="false" customHeight="true" outlineLevel="0" collapsed="false">
      <c r="A6427" s="21" t="n">
        <v>6421</v>
      </c>
    </row>
    <row r="6428" customFormat="false" ht="13.5" hidden="false" customHeight="true" outlineLevel="0" collapsed="false">
      <c r="A6428" s="21" t="n">
        <v>6422</v>
      </c>
    </row>
    <row r="6429" customFormat="false" ht="13.5" hidden="false" customHeight="true" outlineLevel="0" collapsed="false">
      <c r="A6429" s="21" t="n">
        <v>6423</v>
      </c>
    </row>
    <row r="6430" customFormat="false" ht="13.5" hidden="false" customHeight="true" outlineLevel="0" collapsed="false">
      <c r="A6430" s="21" t="n">
        <v>6424</v>
      </c>
    </row>
    <row r="6431" customFormat="false" ht="13.5" hidden="false" customHeight="true" outlineLevel="0" collapsed="false">
      <c r="A6431" s="21" t="n">
        <v>6425</v>
      </c>
    </row>
    <row r="6432" customFormat="false" ht="13.5" hidden="false" customHeight="true" outlineLevel="0" collapsed="false">
      <c r="A6432" s="21" t="n">
        <v>6426</v>
      </c>
    </row>
    <row r="6433" customFormat="false" ht="13.5" hidden="false" customHeight="true" outlineLevel="0" collapsed="false">
      <c r="A6433" s="21" t="n">
        <v>6427</v>
      </c>
    </row>
    <row r="6434" customFormat="false" ht="13.5" hidden="false" customHeight="true" outlineLevel="0" collapsed="false">
      <c r="A6434" s="21" t="n">
        <v>6428</v>
      </c>
    </row>
    <row r="6435" customFormat="false" ht="13.5" hidden="false" customHeight="true" outlineLevel="0" collapsed="false">
      <c r="A6435" s="21" t="n">
        <v>6429</v>
      </c>
    </row>
    <row r="6436" customFormat="false" ht="13.5" hidden="false" customHeight="true" outlineLevel="0" collapsed="false">
      <c r="A6436" s="21" t="n">
        <v>6430</v>
      </c>
    </row>
    <row r="6437" customFormat="false" ht="13.5" hidden="false" customHeight="true" outlineLevel="0" collapsed="false">
      <c r="A6437" s="21" t="n">
        <v>6431</v>
      </c>
    </row>
    <row r="6438" customFormat="false" ht="13.5" hidden="false" customHeight="true" outlineLevel="0" collapsed="false">
      <c r="A6438" s="21" t="n">
        <v>6432</v>
      </c>
    </row>
    <row r="6439" customFormat="false" ht="13.5" hidden="false" customHeight="true" outlineLevel="0" collapsed="false">
      <c r="A6439" s="21" t="n">
        <v>6433</v>
      </c>
    </row>
    <row r="6440" customFormat="false" ht="13.5" hidden="false" customHeight="true" outlineLevel="0" collapsed="false">
      <c r="A6440" s="21" t="n">
        <v>6434</v>
      </c>
    </row>
    <row r="6441" customFormat="false" ht="13.5" hidden="false" customHeight="true" outlineLevel="0" collapsed="false">
      <c r="A6441" s="21" t="n">
        <v>6435</v>
      </c>
    </row>
    <row r="6442" customFormat="false" ht="13.5" hidden="false" customHeight="true" outlineLevel="0" collapsed="false">
      <c r="A6442" s="21" t="n">
        <v>6436</v>
      </c>
    </row>
    <row r="6443" customFormat="false" ht="13.5" hidden="false" customHeight="true" outlineLevel="0" collapsed="false">
      <c r="A6443" s="21" t="n">
        <v>6437</v>
      </c>
    </row>
    <row r="6444" customFormat="false" ht="13.5" hidden="false" customHeight="true" outlineLevel="0" collapsed="false">
      <c r="A6444" s="21" t="n">
        <v>6438</v>
      </c>
    </row>
    <row r="6445" customFormat="false" ht="13.5" hidden="false" customHeight="true" outlineLevel="0" collapsed="false">
      <c r="A6445" s="21" t="n">
        <v>6439</v>
      </c>
    </row>
    <row r="6446" customFormat="false" ht="13.5" hidden="false" customHeight="true" outlineLevel="0" collapsed="false">
      <c r="A6446" s="21" t="n">
        <v>6440</v>
      </c>
    </row>
    <row r="6447" customFormat="false" ht="13.5" hidden="false" customHeight="true" outlineLevel="0" collapsed="false">
      <c r="A6447" s="21" t="n">
        <v>6441</v>
      </c>
    </row>
    <row r="6448" customFormat="false" ht="13.5" hidden="false" customHeight="true" outlineLevel="0" collapsed="false">
      <c r="A6448" s="21" t="n">
        <v>6442</v>
      </c>
    </row>
    <row r="6449" customFormat="false" ht="13.5" hidden="false" customHeight="true" outlineLevel="0" collapsed="false">
      <c r="A6449" s="21" t="n">
        <v>6443</v>
      </c>
    </row>
    <row r="6450" customFormat="false" ht="13.5" hidden="false" customHeight="true" outlineLevel="0" collapsed="false">
      <c r="A6450" s="21" t="n">
        <v>6444</v>
      </c>
    </row>
    <row r="6451" customFormat="false" ht="13.5" hidden="false" customHeight="true" outlineLevel="0" collapsed="false">
      <c r="A6451" s="21" t="n">
        <v>6445</v>
      </c>
    </row>
    <row r="6452" customFormat="false" ht="13.5" hidden="false" customHeight="true" outlineLevel="0" collapsed="false">
      <c r="A6452" s="21" t="n">
        <v>6446</v>
      </c>
    </row>
    <row r="6453" customFormat="false" ht="13.5" hidden="false" customHeight="true" outlineLevel="0" collapsed="false">
      <c r="A6453" s="21" t="n">
        <v>6447</v>
      </c>
    </row>
    <row r="6454" customFormat="false" ht="13.5" hidden="false" customHeight="true" outlineLevel="0" collapsed="false">
      <c r="A6454" s="21" t="n">
        <v>6448</v>
      </c>
    </row>
    <row r="6455" customFormat="false" ht="13.5" hidden="false" customHeight="true" outlineLevel="0" collapsed="false">
      <c r="A6455" s="21" t="n">
        <v>6449</v>
      </c>
    </row>
    <row r="6456" customFormat="false" ht="13.5" hidden="false" customHeight="true" outlineLevel="0" collapsed="false">
      <c r="A6456" s="21" t="n">
        <v>6450</v>
      </c>
    </row>
    <row r="6457" customFormat="false" ht="13.5" hidden="false" customHeight="true" outlineLevel="0" collapsed="false">
      <c r="A6457" s="21" t="n">
        <v>6451</v>
      </c>
    </row>
    <row r="6458" customFormat="false" ht="13.5" hidden="false" customHeight="true" outlineLevel="0" collapsed="false">
      <c r="A6458" s="21" t="n">
        <v>6452</v>
      </c>
    </row>
    <row r="6459" customFormat="false" ht="13.5" hidden="false" customHeight="true" outlineLevel="0" collapsed="false">
      <c r="A6459" s="21" t="n">
        <v>6453</v>
      </c>
    </row>
    <row r="6460" customFormat="false" ht="13.5" hidden="false" customHeight="true" outlineLevel="0" collapsed="false">
      <c r="A6460" s="21" t="n">
        <v>6454</v>
      </c>
    </row>
    <row r="6461" customFormat="false" ht="13.5" hidden="false" customHeight="true" outlineLevel="0" collapsed="false">
      <c r="A6461" s="21" t="n">
        <v>6455</v>
      </c>
    </row>
    <row r="6462" customFormat="false" ht="13.5" hidden="false" customHeight="true" outlineLevel="0" collapsed="false">
      <c r="A6462" s="21" t="n">
        <v>6456</v>
      </c>
    </row>
    <row r="6463" customFormat="false" ht="13.5" hidden="false" customHeight="true" outlineLevel="0" collapsed="false">
      <c r="A6463" s="21" t="n">
        <v>6457</v>
      </c>
    </row>
    <row r="6464" customFormat="false" ht="13.5" hidden="false" customHeight="true" outlineLevel="0" collapsed="false">
      <c r="A6464" s="21" t="n">
        <v>6458</v>
      </c>
    </row>
    <row r="6465" customFormat="false" ht="13.5" hidden="false" customHeight="true" outlineLevel="0" collapsed="false">
      <c r="A6465" s="21" t="n">
        <v>6459</v>
      </c>
    </row>
    <row r="6466" customFormat="false" ht="13.5" hidden="false" customHeight="true" outlineLevel="0" collapsed="false">
      <c r="A6466" s="21" t="n">
        <v>6460</v>
      </c>
    </row>
    <row r="6467" customFormat="false" ht="13.5" hidden="false" customHeight="true" outlineLevel="0" collapsed="false">
      <c r="A6467" s="21" t="n">
        <v>6461</v>
      </c>
    </row>
    <row r="6468" customFormat="false" ht="13.5" hidden="false" customHeight="true" outlineLevel="0" collapsed="false">
      <c r="A6468" s="21" t="n">
        <v>6462</v>
      </c>
    </row>
    <row r="6469" customFormat="false" ht="13.5" hidden="false" customHeight="true" outlineLevel="0" collapsed="false">
      <c r="A6469" s="21" t="n">
        <v>6463</v>
      </c>
    </row>
    <row r="6470" customFormat="false" ht="13.5" hidden="false" customHeight="true" outlineLevel="0" collapsed="false">
      <c r="A6470" s="21" t="n">
        <v>6464</v>
      </c>
    </row>
    <row r="6471" customFormat="false" ht="13.5" hidden="false" customHeight="true" outlineLevel="0" collapsed="false">
      <c r="A6471" s="21" t="n">
        <v>6465</v>
      </c>
    </row>
    <row r="6472" customFormat="false" ht="13.5" hidden="false" customHeight="true" outlineLevel="0" collapsed="false">
      <c r="A6472" s="21" t="n">
        <v>6466</v>
      </c>
    </row>
    <row r="6473" customFormat="false" ht="13.5" hidden="false" customHeight="true" outlineLevel="0" collapsed="false">
      <c r="A6473" s="21" t="n">
        <v>6467</v>
      </c>
    </row>
    <row r="6474" customFormat="false" ht="13.5" hidden="false" customHeight="true" outlineLevel="0" collapsed="false">
      <c r="A6474" s="21" t="n">
        <v>6468</v>
      </c>
    </row>
    <row r="6475" customFormat="false" ht="13.5" hidden="false" customHeight="true" outlineLevel="0" collapsed="false">
      <c r="A6475" s="21" t="n">
        <v>6469</v>
      </c>
    </row>
    <row r="6476" customFormat="false" ht="13.5" hidden="false" customHeight="true" outlineLevel="0" collapsed="false">
      <c r="A6476" s="21" t="n">
        <v>6470</v>
      </c>
    </row>
    <row r="6477" customFormat="false" ht="13.5" hidden="false" customHeight="true" outlineLevel="0" collapsed="false">
      <c r="A6477" s="21" t="n">
        <v>6471</v>
      </c>
    </row>
    <row r="6478" customFormat="false" ht="13.5" hidden="false" customHeight="true" outlineLevel="0" collapsed="false">
      <c r="A6478" s="21" t="n">
        <v>6472</v>
      </c>
    </row>
    <row r="6479" customFormat="false" ht="13.5" hidden="false" customHeight="true" outlineLevel="0" collapsed="false">
      <c r="A6479" s="21" t="n">
        <v>6473</v>
      </c>
    </row>
    <row r="6480" customFormat="false" ht="13.5" hidden="false" customHeight="true" outlineLevel="0" collapsed="false">
      <c r="A6480" s="21" t="n">
        <v>6474</v>
      </c>
    </row>
    <row r="6481" customFormat="false" ht="13.5" hidden="false" customHeight="true" outlineLevel="0" collapsed="false">
      <c r="A6481" s="21" t="n">
        <v>6475</v>
      </c>
    </row>
    <row r="6482" customFormat="false" ht="13.5" hidden="false" customHeight="true" outlineLevel="0" collapsed="false">
      <c r="A6482" s="21" t="n">
        <v>6476</v>
      </c>
    </row>
    <row r="6483" customFormat="false" ht="13.5" hidden="false" customHeight="true" outlineLevel="0" collapsed="false">
      <c r="A6483" s="21" t="n">
        <v>6477</v>
      </c>
    </row>
    <row r="6484" customFormat="false" ht="13.5" hidden="false" customHeight="true" outlineLevel="0" collapsed="false">
      <c r="A6484" s="21" t="n">
        <v>6478</v>
      </c>
    </row>
    <row r="6485" customFormat="false" ht="13.5" hidden="false" customHeight="true" outlineLevel="0" collapsed="false">
      <c r="A6485" s="21" t="n">
        <v>6479</v>
      </c>
    </row>
    <row r="6486" customFormat="false" ht="13.5" hidden="false" customHeight="true" outlineLevel="0" collapsed="false">
      <c r="A6486" s="21" t="n">
        <v>6480</v>
      </c>
    </row>
    <row r="6487" customFormat="false" ht="13.5" hidden="false" customHeight="true" outlineLevel="0" collapsed="false">
      <c r="A6487" s="21" t="n">
        <v>6481</v>
      </c>
    </row>
    <row r="6488" customFormat="false" ht="13.5" hidden="false" customHeight="true" outlineLevel="0" collapsed="false">
      <c r="A6488" s="21" t="n">
        <v>6482</v>
      </c>
    </row>
    <row r="6489" customFormat="false" ht="13.5" hidden="false" customHeight="true" outlineLevel="0" collapsed="false">
      <c r="A6489" s="21" t="n">
        <v>6483</v>
      </c>
    </row>
    <row r="6490" customFormat="false" ht="13.5" hidden="false" customHeight="true" outlineLevel="0" collapsed="false">
      <c r="A6490" s="21" t="n">
        <v>6484</v>
      </c>
    </row>
    <row r="6491" customFormat="false" ht="13.5" hidden="false" customHeight="true" outlineLevel="0" collapsed="false">
      <c r="A6491" s="21" t="n">
        <v>6485</v>
      </c>
    </row>
    <row r="6492" customFormat="false" ht="13.5" hidden="false" customHeight="true" outlineLevel="0" collapsed="false">
      <c r="A6492" s="21" t="n">
        <v>6486</v>
      </c>
    </row>
    <row r="6493" customFormat="false" ht="13.5" hidden="false" customHeight="true" outlineLevel="0" collapsed="false">
      <c r="A6493" s="21" t="n">
        <v>6487</v>
      </c>
    </row>
    <row r="6494" customFormat="false" ht="13.5" hidden="false" customHeight="true" outlineLevel="0" collapsed="false">
      <c r="A6494" s="21" t="n">
        <v>6488</v>
      </c>
    </row>
    <row r="6495" customFormat="false" ht="13.5" hidden="false" customHeight="true" outlineLevel="0" collapsed="false">
      <c r="A6495" s="21" t="n">
        <v>6489</v>
      </c>
    </row>
    <row r="6496" customFormat="false" ht="13.5" hidden="false" customHeight="true" outlineLevel="0" collapsed="false">
      <c r="A6496" s="21" t="n">
        <v>6490</v>
      </c>
    </row>
    <row r="6497" customFormat="false" ht="13.5" hidden="false" customHeight="true" outlineLevel="0" collapsed="false">
      <c r="A6497" s="21" t="n">
        <v>6491</v>
      </c>
    </row>
    <row r="6498" customFormat="false" ht="13.5" hidden="false" customHeight="true" outlineLevel="0" collapsed="false">
      <c r="A6498" s="21" t="n">
        <v>6492</v>
      </c>
    </row>
    <row r="6499" customFormat="false" ht="13.5" hidden="false" customHeight="true" outlineLevel="0" collapsed="false">
      <c r="A6499" s="21" t="n">
        <v>6493</v>
      </c>
    </row>
    <row r="6500" customFormat="false" ht="13.5" hidden="false" customHeight="true" outlineLevel="0" collapsed="false">
      <c r="A6500" s="21" t="n">
        <v>6494</v>
      </c>
    </row>
    <row r="6501" customFormat="false" ht="13.5" hidden="false" customHeight="true" outlineLevel="0" collapsed="false">
      <c r="A6501" s="21" t="n">
        <v>6495</v>
      </c>
    </row>
    <row r="6502" customFormat="false" ht="13.5" hidden="false" customHeight="true" outlineLevel="0" collapsed="false">
      <c r="A6502" s="21" t="n">
        <v>6496</v>
      </c>
    </row>
    <row r="6503" customFormat="false" ht="13.5" hidden="false" customHeight="true" outlineLevel="0" collapsed="false">
      <c r="A6503" s="21" t="n">
        <v>6497</v>
      </c>
    </row>
    <row r="6504" customFormat="false" ht="13.5" hidden="false" customHeight="true" outlineLevel="0" collapsed="false">
      <c r="A6504" s="21" t="n">
        <v>6498</v>
      </c>
    </row>
    <row r="6505" customFormat="false" ht="13.5" hidden="false" customHeight="true" outlineLevel="0" collapsed="false">
      <c r="A6505" s="21" t="n">
        <v>6499</v>
      </c>
    </row>
    <row r="6506" customFormat="false" ht="13.5" hidden="false" customHeight="true" outlineLevel="0" collapsed="false">
      <c r="A6506" s="21" t="n">
        <v>6500</v>
      </c>
    </row>
    <row r="6507" customFormat="false" ht="13.5" hidden="false" customHeight="true" outlineLevel="0" collapsed="false">
      <c r="A6507" s="21" t="n">
        <v>6501</v>
      </c>
    </row>
    <row r="6508" customFormat="false" ht="13.5" hidden="false" customHeight="true" outlineLevel="0" collapsed="false">
      <c r="A6508" s="21" t="n">
        <v>6502</v>
      </c>
    </row>
    <row r="6509" customFormat="false" ht="13.5" hidden="false" customHeight="true" outlineLevel="0" collapsed="false">
      <c r="A6509" s="21" t="n">
        <v>6503</v>
      </c>
    </row>
    <row r="6510" customFormat="false" ht="13.5" hidden="false" customHeight="true" outlineLevel="0" collapsed="false">
      <c r="A6510" s="21" t="n">
        <v>6504</v>
      </c>
    </row>
    <row r="6511" customFormat="false" ht="13.5" hidden="false" customHeight="true" outlineLevel="0" collapsed="false">
      <c r="A6511" s="21" t="n">
        <v>6505</v>
      </c>
    </row>
    <row r="6512" customFormat="false" ht="13.5" hidden="false" customHeight="true" outlineLevel="0" collapsed="false">
      <c r="A6512" s="21" t="n">
        <v>6506</v>
      </c>
    </row>
    <row r="6513" customFormat="false" ht="13.5" hidden="false" customHeight="true" outlineLevel="0" collapsed="false">
      <c r="A6513" s="21" t="n">
        <v>6507</v>
      </c>
    </row>
    <row r="6514" customFormat="false" ht="13.5" hidden="false" customHeight="true" outlineLevel="0" collapsed="false">
      <c r="A6514" s="21" t="n">
        <v>6508</v>
      </c>
    </row>
    <row r="6515" customFormat="false" ht="13.5" hidden="false" customHeight="true" outlineLevel="0" collapsed="false">
      <c r="A6515" s="21" t="n">
        <v>6509</v>
      </c>
    </row>
    <row r="6516" customFormat="false" ht="13.5" hidden="false" customHeight="true" outlineLevel="0" collapsed="false">
      <c r="A6516" s="21" t="n">
        <v>6510</v>
      </c>
    </row>
    <row r="6517" customFormat="false" ht="13.5" hidden="false" customHeight="true" outlineLevel="0" collapsed="false">
      <c r="A6517" s="21" t="n">
        <v>6511</v>
      </c>
    </row>
    <row r="6518" customFormat="false" ht="13.5" hidden="false" customHeight="true" outlineLevel="0" collapsed="false">
      <c r="A6518" s="21" t="n">
        <v>6512</v>
      </c>
    </row>
    <row r="6519" customFormat="false" ht="13.5" hidden="false" customHeight="true" outlineLevel="0" collapsed="false">
      <c r="A6519" s="21" t="n">
        <v>6513</v>
      </c>
    </row>
    <row r="6520" customFormat="false" ht="13.5" hidden="false" customHeight="true" outlineLevel="0" collapsed="false">
      <c r="A6520" s="21" t="n">
        <v>6514</v>
      </c>
    </row>
    <row r="6521" customFormat="false" ht="13.5" hidden="false" customHeight="true" outlineLevel="0" collapsed="false">
      <c r="A6521" s="21" t="n">
        <v>6515</v>
      </c>
    </row>
    <row r="6522" customFormat="false" ht="13.5" hidden="false" customHeight="true" outlineLevel="0" collapsed="false">
      <c r="A6522" s="21" t="n">
        <v>6516</v>
      </c>
    </row>
    <row r="6523" customFormat="false" ht="13.5" hidden="false" customHeight="true" outlineLevel="0" collapsed="false">
      <c r="A6523" s="21" t="n">
        <v>6517</v>
      </c>
    </row>
    <row r="6524" customFormat="false" ht="13.5" hidden="false" customHeight="true" outlineLevel="0" collapsed="false">
      <c r="A6524" s="21" t="n">
        <v>6518</v>
      </c>
    </row>
    <row r="6525" customFormat="false" ht="13.5" hidden="false" customHeight="true" outlineLevel="0" collapsed="false">
      <c r="A6525" s="21" t="n">
        <v>6519</v>
      </c>
    </row>
    <row r="6526" customFormat="false" ht="13.5" hidden="false" customHeight="true" outlineLevel="0" collapsed="false">
      <c r="A6526" s="21" t="n">
        <v>6520</v>
      </c>
    </row>
    <row r="6527" customFormat="false" ht="13.5" hidden="false" customHeight="true" outlineLevel="0" collapsed="false">
      <c r="A6527" s="21" t="n">
        <v>6521</v>
      </c>
    </row>
    <row r="6528" customFormat="false" ht="13.5" hidden="false" customHeight="true" outlineLevel="0" collapsed="false">
      <c r="A6528" s="21" t="n">
        <v>6522</v>
      </c>
    </row>
    <row r="6529" customFormat="false" ht="13.5" hidden="false" customHeight="true" outlineLevel="0" collapsed="false">
      <c r="A6529" s="21" t="n">
        <v>6523</v>
      </c>
    </row>
    <row r="6530" customFormat="false" ht="13.5" hidden="false" customHeight="true" outlineLevel="0" collapsed="false">
      <c r="A6530" s="21" t="n">
        <v>6524</v>
      </c>
    </row>
    <row r="6531" customFormat="false" ht="13.5" hidden="false" customHeight="true" outlineLevel="0" collapsed="false">
      <c r="A6531" s="21" t="n">
        <v>6525</v>
      </c>
    </row>
    <row r="6532" customFormat="false" ht="13.5" hidden="false" customHeight="true" outlineLevel="0" collapsed="false">
      <c r="A6532" s="21" t="n">
        <v>6526</v>
      </c>
    </row>
    <row r="6533" customFormat="false" ht="13.5" hidden="false" customHeight="true" outlineLevel="0" collapsed="false">
      <c r="A6533" s="21" t="n">
        <v>6527</v>
      </c>
    </row>
    <row r="6534" customFormat="false" ht="13.5" hidden="false" customHeight="true" outlineLevel="0" collapsed="false">
      <c r="A6534" s="21" t="n">
        <v>6528</v>
      </c>
    </row>
    <row r="6535" customFormat="false" ht="13.5" hidden="false" customHeight="true" outlineLevel="0" collapsed="false">
      <c r="A6535" s="21" t="n">
        <v>6529</v>
      </c>
    </row>
    <row r="6536" customFormat="false" ht="13.5" hidden="false" customHeight="true" outlineLevel="0" collapsed="false">
      <c r="A6536" s="21" t="n">
        <v>6530</v>
      </c>
    </row>
    <row r="6537" customFormat="false" ht="13.5" hidden="false" customHeight="true" outlineLevel="0" collapsed="false">
      <c r="A6537" s="21" t="n">
        <v>6531</v>
      </c>
    </row>
    <row r="6538" customFormat="false" ht="13.5" hidden="false" customHeight="true" outlineLevel="0" collapsed="false">
      <c r="A6538" s="21" t="n">
        <v>6532</v>
      </c>
    </row>
    <row r="6539" customFormat="false" ht="13.5" hidden="false" customHeight="true" outlineLevel="0" collapsed="false">
      <c r="A6539" s="21" t="n">
        <v>6533</v>
      </c>
    </row>
    <row r="6540" customFormat="false" ht="13.5" hidden="false" customHeight="true" outlineLevel="0" collapsed="false">
      <c r="A6540" s="21" t="n">
        <v>6534</v>
      </c>
    </row>
    <row r="6541" customFormat="false" ht="13.5" hidden="false" customHeight="true" outlineLevel="0" collapsed="false">
      <c r="A6541" s="21" t="n">
        <v>6535</v>
      </c>
    </row>
    <row r="6542" customFormat="false" ht="13.5" hidden="false" customHeight="true" outlineLevel="0" collapsed="false">
      <c r="A6542" s="21" t="n">
        <v>6536</v>
      </c>
    </row>
    <row r="6543" customFormat="false" ht="13.5" hidden="false" customHeight="true" outlineLevel="0" collapsed="false">
      <c r="A6543" s="21" t="n">
        <v>6537</v>
      </c>
    </row>
    <row r="6544" customFormat="false" ht="13.5" hidden="false" customHeight="true" outlineLevel="0" collapsed="false">
      <c r="A6544" s="21" t="n">
        <v>6538</v>
      </c>
    </row>
    <row r="6545" customFormat="false" ht="13.5" hidden="false" customHeight="true" outlineLevel="0" collapsed="false">
      <c r="A6545" s="21" t="n">
        <v>6539</v>
      </c>
    </row>
    <row r="6546" customFormat="false" ht="13.5" hidden="false" customHeight="true" outlineLevel="0" collapsed="false">
      <c r="A6546" s="21" t="n">
        <v>6540</v>
      </c>
    </row>
    <row r="6547" customFormat="false" ht="13.5" hidden="false" customHeight="true" outlineLevel="0" collapsed="false">
      <c r="A6547" s="21" t="n">
        <v>6541</v>
      </c>
    </row>
    <row r="6548" customFormat="false" ht="13.5" hidden="false" customHeight="true" outlineLevel="0" collapsed="false">
      <c r="A6548" s="21" t="n">
        <v>6542</v>
      </c>
    </row>
    <row r="6549" customFormat="false" ht="13.5" hidden="false" customHeight="true" outlineLevel="0" collapsed="false">
      <c r="A6549" s="21" t="n">
        <v>6543</v>
      </c>
    </row>
    <row r="6550" customFormat="false" ht="13.5" hidden="false" customHeight="true" outlineLevel="0" collapsed="false">
      <c r="A6550" s="21" t="n">
        <v>6544</v>
      </c>
    </row>
    <row r="6551" customFormat="false" ht="13.5" hidden="false" customHeight="true" outlineLevel="0" collapsed="false">
      <c r="A6551" s="21" t="n">
        <v>6545</v>
      </c>
    </row>
    <row r="6552" customFormat="false" ht="13.5" hidden="false" customHeight="true" outlineLevel="0" collapsed="false">
      <c r="A6552" s="21" t="n">
        <v>6546</v>
      </c>
    </row>
    <row r="6553" customFormat="false" ht="13.5" hidden="false" customHeight="true" outlineLevel="0" collapsed="false">
      <c r="A6553" s="21" t="n">
        <v>6547</v>
      </c>
    </row>
    <row r="6554" customFormat="false" ht="13.5" hidden="false" customHeight="true" outlineLevel="0" collapsed="false">
      <c r="A6554" s="21" t="n">
        <v>6548</v>
      </c>
    </row>
    <row r="6555" customFormat="false" ht="13.5" hidden="false" customHeight="true" outlineLevel="0" collapsed="false">
      <c r="A6555" s="21" t="n">
        <v>6549</v>
      </c>
    </row>
    <row r="6556" customFormat="false" ht="13.5" hidden="false" customHeight="true" outlineLevel="0" collapsed="false">
      <c r="A6556" s="21" t="n">
        <v>6550</v>
      </c>
    </row>
    <row r="6557" customFormat="false" ht="13.5" hidden="false" customHeight="true" outlineLevel="0" collapsed="false">
      <c r="A6557" s="21" t="n">
        <v>6551</v>
      </c>
    </row>
    <row r="6558" customFormat="false" ht="13.5" hidden="false" customHeight="true" outlineLevel="0" collapsed="false">
      <c r="A6558" s="21" t="n">
        <v>6552</v>
      </c>
    </row>
    <row r="6559" customFormat="false" ht="13.5" hidden="false" customHeight="true" outlineLevel="0" collapsed="false">
      <c r="A6559" s="21" t="n">
        <v>6553</v>
      </c>
    </row>
    <row r="6560" customFormat="false" ht="13.5" hidden="false" customHeight="true" outlineLevel="0" collapsed="false">
      <c r="A6560" s="21" t="n">
        <v>6554</v>
      </c>
    </row>
    <row r="6561" customFormat="false" ht="13.5" hidden="false" customHeight="true" outlineLevel="0" collapsed="false">
      <c r="A6561" s="21" t="n">
        <v>6555</v>
      </c>
    </row>
    <row r="6562" customFormat="false" ht="13.5" hidden="false" customHeight="true" outlineLevel="0" collapsed="false">
      <c r="A6562" s="21" t="n">
        <v>6556</v>
      </c>
    </row>
    <row r="6563" customFormat="false" ht="13.5" hidden="false" customHeight="true" outlineLevel="0" collapsed="false">
      <c r="A6563" s="21" t="n">
        <v>6557</v>
      </c>
    </row>
    <row r="6564" customFormat="false" ht="13.5" hidden="false" customHeight="true" outlineLevel="0" collapsed="false">
      <c r="A6564" s="21" t="n">
        <v>6558</v>
      </c>
    </row>
    <row r="6565" customFormat="false" ht="13.5" hidden="false" customHeight="true" outlineLevel="0" collapsed="false">
      <c r="A6565" s="21" t="n">
        <v>6559</v>
      </c>
    </row>
    <row r="6566" customFormat="false" ht="13.5" hidden="false" customHeight="true" outlineLevel="0" collapsed="false">
      <c r="A6566" s="21" t="n">
        <v>6560</v>
      </c>
    </row>
    <row r="6567" customFormat="false" ht="13.5" hidden="false" customHeight="true" outlineLevel="0" collapsed="false">
      <c r="A6567" s="21" t="n">
        <v>6561</v>
      </c>
    </row>
    <row r="6568" customFormat="false" ht="13.5" hidden="false" customHeight="true" outlineLevel="0" collapsed="false">
      <c r="A6568" s="21" t="n">
        <v>6562</v>
      </c>
    </row>
    <row r="6569" customFormat="false" ht="13.5" hidden="false" customHeight="true" outlineLevel="0" collapsed="false">
      <c r="A6569" s="21" t="n">
        <v>6563</v>
      </c>
    </row>
    <row r="6570" customFormat="false" ht="13.5" hidden="false" customHeight="true" outlineLevel="0" collapsed="false">
      <c r="A6570" s="21" t="n">
        <v>6564</v>
      </c>
    </row>
    <row r="6571" customFormat="false" ht="13.5" hidden="false" customHeight="true" outlineLevel="0" collapsed="false">
      <c r="A6571" s="21" t="n">
        <v>6565</v>
      </c>
    </row>
    <row r="6572" customFormat="false" ht="13.5" hidden="false" customHeight="true" outlineLevel="0" collapsed="false">
      <c r="A6572" s="21" t="n">
        <v>6566</v>
      </c>
    </row>
    <row r="6573" customFormat="false" ht="13.5" hidden="false" customHeight="true" outlineLevel="0" collapsed="false">
      <c r="A6573" s="21" t="n">
        <v>6567</v>
      </c>
    </row>
    <row r="6574" customFormat="false" ht="13.5" hidden="false" customHeight="true" outlineLevel="0" collapsed="false">
      <c r="A6574" s="21" t="n">
        <v>6568</v>
      </c>
    </row>
    <row r="6575" customFormat="false" ht="13.5" hidden="false" customHeight="true" outlineLevel="0" collapsed="false">
      <c r="A6575" s="21" t="n">
        <v>6569</v>
      </c>
    </row>
    <row r="6576" customFormat="false" ht="13.5" hidden="false" customHeight="true" outlineLevel="0" collapsed="false">
      <c r="A6576" s="21" t="n">
        <v>6570</v>
      </c>
    </row>
    <row r="6577" customFormat="false" ht="13.5" hidden="false" customHeight="true" outlineLevel="0" collapsed="false">
      <c r="A6577" s="21" t="n">
        <v>6571</v>
      </c>
    </row>
    <row r="6578" customFormat="false" ht="13.5" hidden="false" customHeight="true" outlineLevel="0" collapsed="false">
      <c r="A6578" s="21" t="n">
        <v>6572</v>
      </c>
    </row>
    <row r="6579" customFormat="false" ht="13.5" hidden="false" customHeight="true" outlineLevel="0" collapsed="false">
      <c r="A6579" s="21" t="n">
        <v>6573</v>
      </c>
    </row>
    <row r="6580" customFormat="false" ht="13.5" hidden="false" customHeight="true" outlineLevel="0" collapsed="false">
      <c r="A6580" s="21" t="n">
        <v>6574</v>
      </c>
    </row>
    <row r="6581" customFormat="false" ht="13.5" hidden="false" customHeight="true" outlineLevel="0" collapsed="false">
      <c r="A6581" s="21" t="n">
        <v>6575</v>
      </c>
    </row>
    <row r="6582" customFormat="false" ht="13.5" hidden="false" customHeight="true" outlineLevel="0" collapsed="false">
      <c r="A6582" s="21" t="n">
        <v>6576</v>
      </c>
    </row>
    <row r="6583" customFormat="false" ht="13.5" hidden="false" customHeight="true" outlineLevel="0" collapsed="false">
      <c r="A6583" s="21" t="n">
        <v>6577</v>
      </c>
    </row>
    <row r="6584" customFormat="false" ht="13.5" hidden="false" customHeight="true" outlineLevel="0" collapsed="false">
      <c r="A6584" s="21" t="n">
        <v>6578</v>
      </c>
    </row>
    <row r="6585" customFormat="false" ht="13.5" hidden="false" customHeight="true" outlineLevel="0" collapsed="false">
      <c r="A6585" s="21" t="n">
        <v>6579</v>
      </c>
    </row>
    <row r="6586" customFormat="false" ht="13.5" hidden="false" customHeight="true" outlineLevel="0" collapsed="false">
      <c r="A6586" s="21" t="n">
        <v>6580</v>
      </c>
    </row>
    <row r="6587" customFormat="false" ht="13.5" hidden="false" customHeight="true" outlineLevel="0" collapsed="false">
      <c r="A6587" s="21" t="n">
        <v>6581</v>
      </c>
    </row>
    <row r="6588" customFormat="false" ht="13.5" hidden="false" customHeight="true" outlineLevel="0" collapsed="false">
      <c r="A6588" s="21" t="n">
        <v>6582</v>
      </c>
    </row>
    <row r="6589" customFormat="false" ht="13.5" hidden="false" customHeight="true" outlineLevel="0" collapsed="false">
      <c r="A6589" s="21" t="n">
        <v>6583</v>
      </c>
    </row>
    <row r="6590" customFormat="false" ht="13.5" hidden="false" customHeight="true" outlineLevel="0" collapsed="false">
      <c r="A6590" s="21" t="n">
        <v>6584</v>
      </c>
    </row>
    <row r="6591" customFormat="false" ht="13.5" hidden="false" customHeight="true" outlineLevel="0" collapsed="false">
      <c r="A6591" s="21" t="n">
        <v>6585</v>
      </c>
    </row>
    <row r="6592" customFormat="false" ht="13.5" hidden="false" customHeight="true" outlineLevel="0" collapsed="false">
      <c r="A6592" s="21" t="n">
        <v>6586</v>
      </c>
    </row>
    <row r="6593" customFormat="false" ht="13.5" hidden="false" customHeight="true" outlineLevel="0" collapsed="false">
      <c r="A6593" s="21" t="n">
        <v>6587</v>
      </c>
    </row>
    <row r="6594" customFormat="false" ht="13.5" hidden="false" customHeight="true" outlineLevel="0" collapsed="false">
      <c r="A6594" s="21" t="n">
        <v>6588</v>
      </c>
    </row>
    <row r="6595" customFormat="false" ht="13.5" hidden="false" customHeight="true" outlineLevel="0" collapsed="false">
      <c r="A6595" s="21" t="n">
        <v>6589</v>
      </c>
    </row>
    <row r="6596" customFormat="false" ht="13.5" hidden="false" customHeight="true" outlineLevel="0" collapsed="false">
      <c r="A6596" s="21" t="n">
        <v>6590</v>
      </c>
    </row>
    <row r="6597" customFormat="false" ht="13.5" hidden="false" customHeight="true" outlineLevel="0" collapsed="false">
      <c r="A6597" s="21" t="n">
        <v>6591</v>
      </c>
    </row>
    <row r="6598" customFormat="false" ht="13.5" hidden="false" customHeight="true" outlineLevel="0" collapsed="false">
      <c r="A6598" s="21" t="n">
        <v>6592</v>
      </c>
    </row>
    <row r="6599" customFormat="false" ht="13.5" hidden="false" customHeight="true" outlineLevel="0" collapsed="false">
      <c r="A6599" s="21" t="n">
        <v>6593</v>
      </c>
    </row>
    <row r="6600" customFormat="false" ht="13.5" hidden="false" customHeight="true" outlineLevel="0" collapsed="false">
      <c r="A6600" s="21" t="n">
        <v>6594</v>
      </c>
    </row>
    <row r="6601" customFormat="false" ht="13.5" hidden="false" customHeight="true" outlineLevel="0" collapsed="false">
      <c r="A6601" s="21" t="n">
        <v>6595</v>
      </c>
    </row>
    <row r="6602" customFormat="false" ht="13.5" hidden="false" customHeight="true" outlineLevel="0" collapsed="false">
      <c r="A6602" s="21" t="n">
        <v>6596</v>
      </c>
    </row>
    <row r="6603" customFormat="false" ht="13.5" hidden="false" customHeight="true" outlineLevel="0" collapsed="false">
      <c r="A6603" s="21" t="n">
        <v>6597</v>
      </c>
    </row>
    <row r="6604" customFormat="false" ht="13.5" hidden="false" customHeight="true" outlineLevel="0" collapsed="false">
      <c r="A6604" s="21" t="n">
        <v>6598</v>
      </c>
    </row>
    <row r="6605" customFormat="false" ht="13.5" hidden="false" customHeight="true" outlineLevel="0" collapsed="false">
      <c r="A6605" s="21" t="n">
        <v>6599</v>
      </c>
    </row>
    <row r="6606" customFormat="false" ht="13.5" hidden="false" customHeight="true" outlineLevel="0" collapsed="false">
      <c r="A6606" s="21" t="n">
        <v>6600</v>
      </c>
    </row>
    <row r="6607" customFormat="false" ht="13.5" hidden="false" customHeight="true" outlineLevel="0" collapsed="false">
      <c r="A6607" s="21" t="n">
        <v>6601</v>
      </c>
    </row>
    <row r="6608" customFormat="false" ht="13.5" hidden="false" customHeight="true" outlineLevel="0" collapsed="false">
      <c r="A6608" s="21" t="n">
        <v>6602</v>
      </c>
    </row>
    <row r="6609" customFormat="false" ht="13.5" hidden="false" customHeight="true" outlineLevel="0" collapsed="false">
      <c r="A6609" s="21" t="n">
        <v>6603</v>
      </c>
    </row>
    <row r="6610" customFormat="false" ht="13.5" hidden="false" customHeight="true" outlineLevel="0" collapsed="false">
      <c r="A6610" s="21" t="n">
        <v>6604</v>
      </c>
    </row>
    <row r="6611" customFormat="false" ht="13.5" hidden="false" customHeight="true" outlineLevel="0" collapsed="false">
      <c r="A6611" s="21" t="n">
        <v>6605</v>
      </c>
    </row>
    <row r="6612" customFormat="false" ht="13.5" hidden="false" customHeight="true" outlineLevel="0" collapsed="false">
      <c r="A6612" s="21" t="n">
        <v>6606</v>
      </c>
    </row>
    <row r="6613" customFormat="false" ht="13.5" hidden="false" customHeight="true" outlineLevel="0" collapsed="false">
      <c r="A6613" s="21" t="n">
        <v>6607</v>
      </c>
    </row>
    <row r="6614" customFormat="false" ht="13.5" hidden="false" customHeight="true" outlineLevel="0" collapsed="false">
      <c r="A6614" s="21" t="n">
        <v>6608</v>
      </c>
    </row>
    <row r="6615" customFormat="false" ht="13.5" hidden="false" customHeight="true" outlineLevel="0" collapsed="false">
      <c r="A6615" s="21" t="n">
        <v>6609</v>
      </c>
    </row>
    <row r="6616" customFormat="false" ht="13.5" hidden="false" customHeight="true" outlineLevel="0" collapsed="false">
      <c r="A6616" s="21" t="n">
        <v>6610</v>
      </c>
    </row>
    <row r="6617" customFormat="false" ht="13.5" hidden="false" customHeight="true" outlineLevel="0" collapsed="false">
      <c r="A6617" s="21" t="n">
        <v>6611</v>
      </c>
    </row>
    <row r="6618" customFormat="false" ht="13.5" hidden="false" customHeight="true" outlineLevel="0" collapsed="false">
      <c r="A6618" s="21" t="n">
        <v>6612</v>
      </c>
    </row>
    <row r="6619" customFormat="false" ht="13.5" hidden="false" customHeight="true" outlineLevel="0" collapsed="false">
      <c r="A6619" s="21" t="n">
        <v>6613</v>
      </c>
    </row>
    <row r="6620" customFormat="false" ht="13.5" hidden="false" customHeight="true" outlineLevel="0" collapsed="false">
      <c r="A6620" s="21" t="n">
        <v>6614</v>
      </c>
    </row>
    <row r="6621" customFormat="false" ht="13.5" hidden="false" customHeight="true" outlineLevel="0" collapsed="false">
      <c r="A6621" s="21" t="n">
        <v>6615</v>
      </c>
    </row>
    <row r="6622" customFormat="false" ht="13.5" hidden="false" customHeight="true" outlineLevel="0" collapsed="false">
      <c r="A6622" s="21" t="n">
        <v>6616</v>
      </c>
    </row>
    <row r="6623" customFormat="false" ht="13.5" hidden="false" customHeight="true" outlineLevel="0" collapsed="false">
      <c r="A6623" s="21" t="n">
        <v>6617</v>
      </c>
    </row>
    <row r="6624" customFormat="false" ht="13.5" hidden="false" customHeight="true" outlineLevel="0" collapsed="false">
      <c r="A6624" s="21" t="n">
        <v>6618</v>
      </c>
    </row>
    <row r="6625" customFormat="false" ht="13.5" hidden="false" customHeight="true" outlineLevel="0" collapsed="false">
      <c r="A6625" s="21" t="n">
        <v>6619</v>
      </c>
    </row>
    <row r="6626" customFormat="false" ht="13.5" hidden="false" customHeight="true" outlineLevel="0" collapsed="false">
      <c r="A6626" s="21" t="n">
        <v>6620</v>
      </c>
    </row>
    <row r="6627" customFormat="false" ht="13.5" hidden="false" customHeight="true" outlineLevel="0" collapsed="false">
      <c r="A6627" s="21" t="n">
        <v>6621</v>
      </c>
    </row>
    <row r="6628" customFormat="false" ht="13.5" hidden="false" customHeight="true" outlineLevel="0" collapsed="false">
      <c r="A6628" s="21" t="n">
        <v>6622</v>
      </c>
    </row>
    <row r="6629" customFormat="false" ht="13.5" hidden="false" customHeight="true" outlineLevel="0" collapsed="false">
      <c r="A6629" s="21" t="n">
        <v>6623</v>
      </c>
    </row>
    <row r="6630" customFormat="false" ht="13.5" hidden="false" customHeight="true" outlineLevel="0" collapsed="false">
      <c r="A6630" s="21" t="n">
        <v>6624</v>
      </c>
    </row>
    <row r="6631" customFormat="false" ht="13.5" hidden="false" customHeight="true" outlineLevel="0" collapsed="false">
      <c r="A6631" s="21" t="n">
        <v>6625</v>
      </c>
    </row>
    <row r="6632" customFormat="false" ht="13.5" hidden="false" customHeight="true" outlineLevel="0" collapsed="false">
      <c r="A6632" s="21" t="n">
        <v>6626</v>
      </c>
    </row>
    <row r="6633" customFormat="false" ht="13.5" hidden="false" customHeight="true" outlineLevel="0" collapsed="false">
      <c r="A6633" s="21" t="n">
        <v>6627</v>
      </c>
    </row>
    <row r="6634" customFormat="false" ht="13.5" hidden="false" customHeight="true" outlineLevel="0" collapsed="false">
      <c r="A6634" s="21" t="n">
        <v>6628</v>
      </c>
    </row>
    <row r="6635" customFormat="false" ht="13.5" hidden="false" customHeight="true" outlineLevel="0" collapsed="false">
      <c r="A6635" s="21" t="n">
        <v>6629</v>
      </c>
    </row>
    <row r="6636" customFormat="false" ht="13.5" hidden="false" customHeight="true" outlineLevel="0" collapsed="false">
      <c r="A6636" s="21" t="n">
        <v>6630</v>
      </c>
    </row>
    <row r="6637" customFormat="false" ht="13.5" hidden="false" customHeight="true" outlineLevel="0" collapsed="false">
      <c r="A6637" s="21" t="n">
        <v>6631</v>
      </c>
    </row>
    <row r="6638" customFormat="false" ht="13.5" hidden="false" customHeight="true" outlineLevel="0" collapsed="false">
      <c r="A6638" s="21" t="n">
        <v>6632</v>
      </c>
    </row>
    <row r="6639" customFormat="false" ht="13.5" hidden="false" customHeight="true" outlineLevel="0" collapsed="false">
      <c r="A6639" s="21" t="n">
        <v>6633</v>
      </c>
    </row>
    <row r="6640" customFormat="false" ht="13.5" hidden="false" customHeight="true" outlineLevel="0" collapsed="false">
      <c r="A6640" s="21" t="n">
        <v>6634</v>
      </c>
    </row>
    <row r="6641" customFormat="false" ht="13.5" hidden="false" customHeight="true" outlineLevel="0" collapsed="false">
      <c r="A6641" s="21" t="n">
        <v>6635</v>
      </c>
    </row>
    <row r="6642" customFormat="false" ht="13.5" hidden="false" customHeight="true" outlineLevel="0" collapsed="false">
      <c r="A6642" s="21" t="n">
        <v>6636</v>
      </c>
    </row>
    <row r="6643" customFormat="false" ht="13.5" hidden="false" customHeight="true" outlineLevel="0" collapsed="false">
      <c r="A6643" s="21" t="n">
        <v>6637</v>
      </c>
    </row>
    <row r="6644" customFormat="false" ht="13.5" hidden="false" customHeight="true" outlineLevel="0" collapsed="false">
      <c r="A6644" s="21" t="n">
        <v>6638</v>
      </c>
    </row>
    <row r="6645" customFormat="false" ht="13.5" hidden="false" customHeight="true" outlineLevel="0" collapsed="false">
      <c r="A6645" s="21" t="n">
        <v>6639</v>
      </c>
    </row>
    <row r="6646" customFormat="false" ht="13.5" hidden="false" customHeight="true" outlineLevel="0" collapsed="false">
      <c r="A6646" s="21" t="n">
        <v>6640</v>
      </c>
    </row>
    <row r="6647" customFormat="false" ht="13.5" hidden="false" customHeight="true" outlineLevel="0" collapsed="false">
      <c r="A6647" s="21" t="n">
        <v>6641</v>
      </c>
    </row>
    <row r="6648" customFormat="false" ht="13.5" hidden="false" customHeight="true" outlineLevel="0" collapsed="false">
      <c r="A6648" s="21" t="n">
        <v>6642</v>
      </c>
    </row>
    <row r="6649" customFormat="false" ht="13.5" hidden="false" customHeight="true" outlineLevel="0" collapsed="false">
      <c r="A6649" s="21" t="n">
        <v>6643</v>
      </c>
    </row>
    <row r="6650" customFormat="false" ht="13.5" hidden="false" customHeight="true" outlineLevel="0" collapsed="false">
      <c r="A6650" s="21" t="n">
        <v>6644</v>
      </c>
    </row>
    <row r="6651" customFormat="false" ht="13.5" hidden="false" customHeight="true" outlineLevel="0" collapsed="false">
      <c r="A6651" s="21" t="n">
        <v>6645</v>
      </c>
    </row>
    <row r="6652" customFormat="false" ht="13.5" hidden="false" customHeight="true" outlineLevel="0" collapsed="false">
      <c r="A6652" s="21" t="n">
        <v>6646</v>
      </c>
    </row>
    <row r="6653" customFormat="false" ht="13.5" hidden="false" customHeight="true" outlineLevel="0" collapsed="false">
      <c r="A6653" s="21" t="n">
        <v>6647</v>
      </c>
    </row>
    <row r="6654" customFormat="false" ht="13.5" hidden="false" customHeight="true" outlineLevel="0" collapsed="false">
      <c r="A6654" s="21" t="n">
        <v>6648</v>
      </c>
    </row>
    <row r="6655" customFormat="false" ht="13.5" hidden="false" customHeight="true" outlineLevel="0" collapsed="false">
      <c r="A6655" s="21" t="n">
        <v>6649</v>
      </c>
    </row>
    <row r="6656" customFormat="false" ht="13.5" hidden="false" customHeight="true" outlineLevel="0" collapsed="false">
      <c r="A6656" s="21" t="n">
        <v>6650</v>
      </c>
    </row>
    <row r="6657" customFormat="false" ht="13.5" hidden="false" customHeight="true" outlineLevel="0" collapsed="false">
      <c r="A6657" s="21" t="n">
        <v>6651</v>
      </c>
    </row>
    <row r="6658" customFormat="false" ht="13.5" hidden="false" customHeight="true" outlineLevel="0" collapsed="false">
      <c r="A6658" s="21" t="n">
        <v>6652</v>
      </c>
    </row>
    <row r="6659" customFormat="false" ht="13.5" hidden="false" customHeight="true" outlineLevel="0" collapsed="false">
      <c r="A6659" s="21" t="n">
        <v>6653</v>
      </c>
    </row>
    <row r="6660" customFormat="false" ht="13.5" hidden="false" customHeight="true" outlineLevel="0" collapsed="false">
      <c r="A6660" s="21" t="n">
        <v>6654</v>
      </c>
    </row>
    <row r="6661" customFormat="false" ht="13.5" hidden="false" customHeight="true" outlineLevel="0" collapsed="false">
      <c r="A6661" s="21" t="n">
        <v>6655</v>
      </c>
    </row>
    <row r="6662" customFormat="false" ht="13.5" hidden="false" customHeight="true" outlineLevel="0" collapsed="false">
      <c r="A6662" s="21" t="n">
        <v>6656</v>
      </c>
    </row>
    <row r="6663" customFormat="false" ht="13.5" hidden="false" customHeight="true" outlineLevel="0" collapsed="false">
      <c r="A6663" s="21" t="n">
        <v>6657</v>
      </c>
    </row>
    <row r="6664" customFormat="false" ht="13.5" hidden="false" customHeight="true" outlineLevel="0" collapsed="false">
      <c r="A6664" s="21" t="n">
        <v>6658</v>
      </c>
    </row>
    <row r="6665" customFormat="false" ht="13.5" hidden="false" customHeight="true" outlineLevel="0" collapsed="false">
      <c r="A6665" s="21" t="n">
        <v>6659</v>
      </c>
    </row>
    <row r="6666" customFormat="false" ht="13.5" hidden="false" customHeight="true" outlineLevel="0" collapsed="false">
      <c r="A6666" s="21" t="n">
        <v>6660</v>
      </c>
    </row>
    <row r="6667" customFormat="false" ht="13.5" hidden="false" customHeight="true" outlineLevel="0" collapsed="false">
      <c r="A6667" s="21" t="n">
        <v>6661</v>
      </c>
    </row>
    <row r="6668" customFormat="false" ht="13.5" hidden="false" customHeight="true" outlineLevel="0" collapsed="false">
      <c r="A6668" s="21" t="n">
        <v>6662</v>
      </c>
    </row>
    <row r="6669" customFormat="false" ht="13.5" hidden="false" customHeight="true" outlineLevel="0" collapsed="false">
      <c r="A6669" s="21" t="n">
        <v>6663</v>
      </c>
    </row>
    <row r="6670" customFormat="false" ht="13.5" hidden="false" customHeight="true" outlineLevel="0" collapsed="false">
      <c r="A6670" s="21" t="n">
        <v>6664</v>
      </c>
    </row>
    <row r="6671" customFormat="false" ht="13.5" hidden="false" customHeight="true" outlineLevel="0" collapsed="false">
      <c r="A6671" s="21" t="n">
        <v>6665</v>
      </c>
    </row>
    <row r="6672" customFormat="false" ht="13.5" hidden="false" customHeight="true" outlineLevel="0" collapsed="false">
      <c r="A6672" s="21" t="n">
        <v>6666</v>
      </c>
    </row>
    <row r="6673" customFormat="false" ht="13.5" hidden="false" customHeight="true" outlineLevel="0" collapsed="false">
      <c r="A6673" s="21" t="n">
        <v>6667</v>
      </c>
    </row>
    <row r="6674" customFormat="false" ht="13.5" hidden="false" customHeight="true" outlineLevel="0" collapsed="false">
      <c r="A6674" s="21" t="n">
        <v>6668</v>
      </c>
    </row>
    <row r="6675" customFormat="false" ht="13.5" hidden="false" customHeight="true" outlineLevel="0" collapsed="false">
      <c r="A6675" s="21" t="n">
        <v>6669</v>
      </c>
    </row>
    <row r="6676" customFormat="false" ht="13.5" hidden="false" customHeight="true" outlineLevel="0" collapsed="false">
      <c r="A6676" s="21" t="n">
        <v>6670</v>
      </c>
    </row>
    <row r="6677" customFormat="false" ht="13.5" hidden="false" customHeight="true" outlineLevel="0" collapsed="false">
      <c r="A6677" s="21" t="n">
        <v>6671</v>
      </c>
    </row>
    <row r="6678" customFormat="false" ht="13.5" hidden="false" customHeight="true" outlineLevel="0" collapsed="false">
      <c r="A6678" s="21" t="n">
        <v>6672</v>
      </c>
    </row>
    <row r="6679" customFormat="false" ht="13.5" hidden="false" customHeight="true" outlineLevel="0" collapsed="false">
      <c r="A6679" s="21" t="n">
        <v>6673</v>
      </c>
    </row>
    <row r="6680" customFormat="false" ht="13.5" hidden="false" customHeight="true" outlineLevel="0" collapsed="false">
      <c r="A6680" s="21" t="n">
        <v>6674</v>
      </c>
    </row>
    <row r="6681" customFormat="false" ht="13.5" hidden="false" customHeight="true" outlineLevel="0" collapsed="false">
      <c r="A6681" s="21" t="n">
        <v>6675</v>
      </c>
    </row>
    <row r="6682" customFormat="false" ht="13.5" hidden="false" customHeight="true" outlineLevel="0" collapsed="false">
      <c r="A6682" s="21" t="n">
        <v>6676</v>
      </c>
    </row>
    <row r="6683" customFormat="false" ht="13.5" hidden="false" customHeight="true" outlineLevel="0" collapsed="false">
      <c r="A6683" s="21" t="n">
        <v>6677</v>
      </c>
    </row>
    <row r="6684" customFormat="false" ht="13.5" hidden="false" customHeight="true" outlineLevel="0" collapsed="false">
      <c r="A6684" s="21" t="n">
        <v>6678</v>
      </c>
    </row>
    <row r="6685" customFormat="false" ht="13.5" hidden="false" customHeight="true" outlineLevel="0" collapsed="false">
      <c r="A6685" s="21" t="n">
        <v>6679</v>
      </c>
    </row>
    <row r="6686" customFormat="false" ht="13.5" hidden="false" customHeight="true" outlineLevel="0" collapsed="false">
      <c r="A6686" s="21" t="n">
        <v>6680</v>
      </c>
    </row>
    <row r="6687" customFormat="false" ht="13.5" hidden="false" customHeight="true" outlineLevel="0" collapsed="false">
      <c r="A6687" s="21" t="n">
        <v>6681</v>
      </c>
    </row>
    <row r="6688" customFormat="false" ht="13.5" hidden="false" customHeight="true" outlineLevel="0" collapsed="false">
      <c r="A6688" s="21" t="n">
        <v>6682</v>
      </c>
    </row>
    <row r="6689" customFormat="false" ht="13.5" hidden="false" customHeight="true" outlineLevel="0" collapsed="false">
      <c r="A6689" s="21" t="n">
        <v>6683</v>
      </c>
    </row>
    <row r="6690" customFormat="false" ht="13.5" hidden="false" customHeight="true" outlineLevel="0" collapsed="false">
      <c r="A6690" s="21" t="n">
        <v>6684</v>
      </c>
    </row>
    <row r="6691" customFormat="false" ht="13.5" hidden="false" customHeight="true" outlineLevel="0" collapsed="false">
      <c r="A6691" s="21" t="n">
        <v>6685</v>
      </c>
    </row>
    <row r="6692" customFormat="false" ht="13.5" hidden="false" customHeight="true" outlineLevel="0" collapsed="false">
      <c r="A6692" s="21" t="n">
        <v>6686</v>
      </c>
    </row>
    <row r="6693" customFormat="false" ht="13.5" hidden="false" customHeight="true" outlineLevel="0" collapsed="false">
      <c r="A6693" s="21" t="n">
        <v>6687</v>
      </c>
    </row>
    <row r="6694" customFormat="false" ht="13.5" hidden="false" customHeight="true" outlineLevel="0" collapsed="false">
      <c r="A6694" s="21" t="n">
        <v>6688</v>
      </c>
    </row>
    <row r="6695" customFormat="false" ht="13.5" hidden="false" customHeight="true" outlineLevel="0" collapsed="false">
      <c r="A6695" s="21" t="n">
        <v>6689</v>
      </c>
    </row>
    <row r="6696" customFormat="false" ht="13.5" hidden="false" customHeight="true" outlineLevel="0" collapsed="false">
      <c r="A6696" s="21" t="n">
        <v>6690</v>
      </c>
    </row>
    <row r="6697" customFormat="false" ht="13.5" hidden="false" customHeight="true" outlineLevel="0" collapsed="false">
      <c r="A6697" s="21" t="n">
        <v>6691</v>
      </c>
    </row>
    <row r="6698" customFormat="false" ht="13.5" hidden="false" customHeight="true" outlineLevel="0" collapsed="false">
      <c r="A6698" s="21" t="n">
        <v>6692</v>
      </c>
    </row>
    <row r="6699" customFormat="false" ht="13.5" hidden="false" customHeight="true" outlineLevel="0" collapsed="false">
      <c r="A6699" s="21" t="n">
        <v>6693</v>
      </c>
    </row>
    <row r="6700" customFormat="false" ht="13.5" hidden="false" customHeight="true" outlineLevel="0" collapsed="false">
      <c r="A6700" s="21" t="n">
        <v>6694</v>
      </c>
    </row>
    <row r="6701" customFormat="false" ht="13.5" hidden="false" customHeight="true" outlineLevel="0" collapsed="false">
      <c r="A6701" s="21" t="n">
        <v>6695</v>
      </c>
    </row>
    <row r="6702" customFormat="false" ht="13.5" hidden="false" customHeight="true" outlineLevel="0" collapsed="false">
      <c r="A6702" s="21" t="n">
        <v>6696</v>
      </c>
    </row>
    <row r="6703" customFormat="false" ht="13.5" hidden="false" customHeight="true" outlineLevel="0" collapsed="false">
      <c r="A6703" s="21" t="n">
        <v>6697</v>
      </c>
    </row>
    <row r="6704" customFormat="false" ht="13.5" hidden="false" customHeight="true" outlineLevel="0" collapsed="false">
      <c r="A6704" s="21" t="n">
        <v>6698</v>
      </c>
    </row>
    <row r="6705" customFormat="false" ht="13.5" hidden="false" customHeight="true" outlineLevel="0" collapsed="false">
      <c r="A6705" s="21" t="n">
        <v>6699</v>
      </c>
    </row>
    <row r="6706" customFormat="false" ht="13.5" hidden="false" customHeight="true" outlineLevel="0" collapsed="false">
      <c r="A6706" s="21" t="n">
        <v>6700</v>
      </c>
    </row>
    <row r="6707" customFormat="false" ht="13.5" hidden="false" customHeight="true" outlineLevel="0" collapsed="false">
      <c r="A6707" s="21" t="n">
        <v>6701</v>
      </c>
    </row>
    <row r="6708" customFormat="false" ht="13.5" hidden="false" customHeight="true" outlineLevel="0" collapsed="false">
      <c r="A6708" s="21" t="n">
        <v>6702</v>
      </c>
    </row>
    <row r="6709" customFormat="false" ht="13.5" hidden="false" customHeight="true" outlineLevel="0" collapsed="false">
      <c r="A6709" s="21" t="n">
        <v>6703</v>
      </c>
    </row>
    <row r="6710" customFormat="false" ht="13.5" hidden="false" customHeight="true" outlineLevel="0" collapsed="false">
      <c r="A6710" s="21" t="n">
        <v>6704</v>
      </c>
    </row>
    <row r="6711" customFormat="false" ht="13.5" hidden="false" customHeight="true" outlineLevel="0" collapsed="false">
      <c r="A6711" s="21" t="n">
        <v>6705</v>
      </c>
    </row>
    <row r="6712" customFormat="false" ht="13.5" hidden="false" customHeight="true" outlineLevel="0" collapsed="false">
      <c r="A6712" s="21" t="n">
        <v>6706</v>
      </c>
    </row>
    <row r="6713" customFormat="false" ht="13.5" hidden="false" customHeight="true" outlineLevel="0" collapsed="false">
      <c r="A6713" s="21" t="n">
        <v>6707</v>
      </c>
    </row>
    <row r="6714" customFormat="false" ht="13.5" hidden="false" customHeight="true" outlineLevel="0" collapsed="false">
      <c r="A6714" s="21" t="n">
        <v>6708</v>
      </c>
    </row>
    <row r="6715" customFormat="false" ht="13.5" hidden="false" customHeight="true" outlineLevel="0" collapsed="false">
      <c r="A6715" s="21" t="n">
        <v>6709</v>
      </c>
    </row>
    <row r="6716" customFormat="false" ht="13.5" hidden="false" customHeight="true" outlineLevel="0" collapsed="false">
      <c r="A6716" s="21" t="n">
        <v>6710</v>
      </c>
    </row>
    <row r="6717" customFormat="false" ht="13.5" hidden="false" customHeight="true" outlineLevel="0" collapsed="false">
      <c r="A6717" s="21" t="n">
        <v>6711</v>
      </c>
    </row>
    <row r="6718" customFormat="false" ht="13.5" hidden="false" customHeight="true" outlineLevel="0" collapsed="false">
      <c r="A6718" s="21" t="n">
        <v>6712</v>
      </c>
    </row>
    <row r="6719" customFormat="false" ht="13.5" hidden="false" customHeight="true" outlineLevel="0" collapsed="false">
      <c r="A6719" s="21" t="n">
        <v>6713</v>
      </c>
    </row>
    <row r="6720" customFormat="false" ht="13.5" hidden="false" customHeight="true" outlineLevel="0" collapsed="false">
      <c r="A6720" s="21" t="n">
        <v>6714</v>
      </c>
    </row>
    <row r="6721" customFormat="false" ht="13.5" hidden="false" customHeight="true" outlineLevel="0" collapsed="false">
      <c r="A6721" s="21" t="n">
        <v>6715</v>
      </c>
    </row>
    <row r="6722" customFormat="false" ht="13.5" hidden="false" customHeight="true" outlineLevel="0" collapsed="false">
      <c r="A6722" s="21" t="n">
        <v>6716</v>
      </c>
    </row>
    <row r="6723" customFormat="false" ht="13.5" hidden="false" customHeight="true" outlineLevel="0" collapsed="false">
      <c r="A6723" s="21" t="n">
        <v>6717</v>
      </c>
    </row>
    <row r="6724" customFormat="false" ht="13.5" hidden="false" customHeight="true" outlineLevel="0" collapsed="false">
      <c r="A6724" s="21" t="n">
        <v>6718</v>
      </c>
    </row>
    <row r="6725" customFormat="false" ht="13.5" hidden="false" customHeight="true" outlineLevel="0" collapsed="false">
      <c r="A6725" s="21" t="n">
        <v>6719</v>
      </c>
    </row>
    <row r="6726" customFormat="false" ht="13.5" hidden="false" customHeight="true" outlineLevel="0" collapsed="false">
      <c r="A6726" s="21" t="n">
        <v>6720</v>
      </c>
    </row>
    <row r="6727" customFormat="false" ht="13.5" hidden="false" customHeight="true" outlineLevel="0" collapsed="false">
      <c r="A6727" s="21" t="n">
        <v>6721</v>
      </c>
    </row>
    <row r="6728" customFormat="false" ht="13.5" hidden="false" customHeight="true" outlineLevel="0" collapsed="false">
      <c r="A6728" s="21" t="n">
        <v>6722</v>
      </c>
    </row>
    <row r="6729" customFormat="false" ht="13.5" hidden="false" customHeight="true" outlineLevel="0" collapsed="false">
      <c r="A6729" s="21" t="n">
        <v>6723</v>
      </c>
    </row>
    <row r="6730" customFormat="false" ht="13.5" hidden="false" customHeight="true" outlineLevel="0" collapsed="false">
      <c r="A6730" s="21" t="n">
        <v>6724</v>
      </c>
    </row>
    <row r="6731" customFormat="false" ht="13.5" hidden="false" customHeight="true" outlineLevel="0" collapsed="false">
      <c r="A6731" s="21" t="n">
        <v>6725</v>
      </c>
    </row>
    <row r="6732" customFormat="false" ht="13.5" hidden="false" customHeight="true" outlineLevel="0" collapsed="false">
      <c r="A6732" s="21" t="n">
        <v>6726</v>
      </c>
    </row>
    <row r="6733" customFormat="false" ht="13.5" hidden="false" customHeight="true" outlineLevel="0" collapsed="false">
      <c r="A6733" s="21" t="n">
        <v>6727</v>
      </c>
    </row>
    <row r="6734" customFormat="false" ht="13.5" hidden="false" customHeight="true" outlineLevel="0" collapsed="false">
      <c r="A6734" s="21" t="n">
        <v>6728</v>
      </c>
    </row>
    <row r="6735" customFormat="false" ht="13.5" hidden="false" customHeight="true" outlineLevel="0" collapsed="false">
      <c r="A6735" s="21" t="n">
        <v>6729</v>
      </c>
    </row>
    <row r="6736" customFormat="false" ht="13.5" hidden="false" customHeight="true" outlineLevel="0" collapsed="false">
      <c r="A6736" s="21" t="n">
        <v>6730</v>
      </c>
    </row>
    <row r="6737" customFormat="false" ht="13.5" hidden="false" customHeight="true" outlineLevel="0" collapsed="false">
      <c r="A6737" s="21" t="n">
        <v>6731</v>
      </c>
    </row>
    <row r="6738" customFormat="false" ht="13.5" hidden="false" customHeight="true" outlineLevel="0" collapsed="false">
      <c r="A6738" s="21" t="n">
        <v>6732</v>
      </c>
    </row>
    <row r="6739" customFormat="false" ht="13.5" hidden="false" customHeight="true" outlineLevel="0" collapsed="false">
      <c r="A6739" s="21" t="n">
        <v>6733</v>
      </c>
    </row>
    <row r="6740" customFormat="false" ht="13.5" hidden="false" customHeight="true" outlineLevel="0" collapsed="false">
      <c r="A6740" s="21" t="n">
        <v>6734</v>
      </c>
    </row>
    <row r="6741" customFormat="false" ht="13.5" hidden="false" customHeight="true" outlineLevel="0" collapsed="false">
      <c r="A6741" s="21" t="n">
        <v>6735</v>
      </c>
    </row>
    <row r="6742" customFormat="false" ht="13.5" hidden="false" customHeight="true" outlineLevel="0" collapsed="false">
      <c r="A6742" s="21" t="n">
        <v>6736</v>
      </c>
    </row>
    <row r="6743" customFormat="false" ht="13.5" hidden="false" customHeight="true" outlineLevel="0" collapsed="false">
      <c r="A6743" s="21" t="n">
        <v>6737</v>
      </c>
    </row>
    <row r="6744" customFormat="false" ht="13.5" hidden="false" customHeight="true" outlineLevel="0" collapsed="false">
      <c r="A6744" s="21" t="n">
        <v>6738</v>
      </c>
    </row>
    <row r="6745" customFormat="false" ht="13.5" hidden="false" customHeight="true" outlineLevel="0" collapsed="false">
      <c r="A6745" s="21" t="n">
        <v>6739</v>
      </c>
    </row>
    <row r="6746" customFormat="false" ht="13.5" hidden="false" customHeight="true" outlineLevel="0" collapsed="false">
      <c r="A6746" s="21" t="n">
        <v>6740</v>
      </c>
    </row>
    <row r="6747" customFormat="false" ht="13.5" hidden="false" customHeight="true" outlineLevel="0" collapsed="false">
      <c r="A6747" s="21" t="n">
        <v>6741</v>
      </c>
    </row>
    <row r="6748" customFormat="false" ht="13.5" hidden="false" customHeight="true" outlineLevel="0" collapsed="false">
      <c r="A6748" s="21" t="n">
        <v>6742</v>
      </c>
    </row>
    <row r="6749" customFormat="false" ht="13.5" hidden="false" customHeight="true" outlineLevel="0" collapsed="false">
      <c r="A6749" s="21" t="n">
        <v>6743</v>
      </c>
    </row>
    <row r="6750" customFormat="false" ht="13.5" hidden="false" customHeight="true" outlineLevel="0" collapsed="false">
      <c r="A6750" s="21" t="n">
        <v>6744</v>
      </c>
    </row>
    <row r="6751" customFormat="false" ht="13.5" hidden="false" customHeight="true" outlineLevel="0" collapsed="false">
      <c r="A6751" s="21" t="n">
        <v>6745</v>
      </c>
    </row>
    <row r="6752" customFormat="false" ht="13.5" hidden="false" customHeight="true" outlineLevel="0" collapsed="false">
      <c r="A6752" s="21" t="n">
        <v>6746</v>
      </c>
    </row>
    <row r="6753" customFormat="false" ht="13.5" hidden="false" customHeight="true" outlineLevel="0" collapsed="false">
      <c r="A6753" s="21" t="n">
        <v>6747</v>
      </c>
    </row>
    <row r="6754" customFormat="false" ht="13.5" hidden="false" customHeight="true" outlineLevel="0" collapsed="false">
      <c r="A6754" s="21" t="n">
        <v>6748</v>
      </c>
    </row>
    <row r="6755" customFormat="false" ht="13.5" hidden="false" customHeight="true" outlineLevel="0" collapsed="false">
      <c r="A6755" s="21" t="n">
        <v>6749</v>
      </c>
    </row>
    <row r="6756" customFormat="false" ht="13.5" hidden="false" customHeight="true" outlineLevel="0" collapsed="false">
      <c r="A6756" s="21" t="n">
        <v>6750</v>
      </c>
    </row>
    <row r="6757" customFormat="false" ht="13.5" hidden="false" customHeight="true" outlineLevel="0" collapsed="false">
      <c r="A6757" s="21" t="n">
        <v>6751</v>
      </c>
    </row>
    <row r="6758" customFormat="false" ht="13.5" hidden="false" customHeight="true" outlineLevel="0" collapsed="false">
      <c r="A6758" s="21" t="n">
        <v>6752</v>
      </c>
    </row>
    <row r="6759" customFormat="false" ht="13.5" hidden="false" customHeight="true" outlineLevel="0" collapsed="false">
      <c r="A6759" s="21" t="n">
        <v>6753</v>
      </c>
    </row>
    <row r="6760" customFormat="false" ht="13.5" hidden="false" customHeight="true" outlineLevel="0" collapsed="false">
      <c r="A6760" s="21" t="n">
        <v>6754</v>
      </c>
    </row>
    <row r="6761" customFormat="false" ht="13.5" hidden="false" customHeight="true" outlineLevel="0" collapsed="false">
      <c r="A6761" s="21" t="n">
        <v>6755</v>
      </c>
    </row>
    <row r="6762" customFormat="false" ht="13.5" hidden="false" customHeight="true" outlineLevel="0" collapsed="false">
      <c r="A6762" s="21" t="n">
        <v>6756</v>
      </c>
    </row>
    <row r="6763" customFormat="false" ht="13.5" hidden="false" customHeight="true" outlineLevel="0" collapsed="false">
      <c r="A6763" s="21" t="n">
        <v>6757</v>
      </c>
    </row>
    <row r="6764" customFormat="false" ht="13.5" hidden="false" customHeight="true" outlineLevel="0" collapsed="false">
      <c r="A6764" s="21" t="n">
        <v>6758</v>
      </c>
    </row>
    <row r="6765" customFormat="false" ht="13.5" hidden="false" customHeight="true" outlineLevel="0" collapsed="false">
      <c r="A6765" s="21" t="n">
        <v>6759</v>
      </c>
    </row>
    <row r="6766" customFormat="false" ht="13.5" hidden="false" customHeight="true" outlineLevel="0" collapsed="false">
      <c r="A6766" s="21" t="n">
        <v>6760</v>
      </c>
    </row>
    <row r="6767" customFormat="false" ht="13.5" hidden="false" customHeight="true" outlineLevel="0" collapsed="false">
      <c r="A6767" s="21" t="n">
        <v>6761</v>
      </c>
    </row>
    <row r="6768" customFormat="false" ht="13.5" hidden="false" customHeight="true" outlineLevel="0" collapsed="false">
      <c r="A6768" s="21" t="n">
        <v>6762</v>
      </c>
    </row>
    <row r="6769" customFormat="false" ht="13.5" hidden="false" customHeight="true" outlineLevel="0" collapsed="false">
      <c r="A6769" s="21" t="n">
        <v>6763</v>
      </c>
    </row>
    <row r="6770" customFormat="false" ht="13.5" hidden="false" customHeight="true" outlineLevel="0" collapsed="false">
      <c r="A6770" s="21" t="n">
        <v>6764</v>
      </c>
    </row>
    <row r="6771" customFormat="false" ht="13.5" hidden="false" customHeight="true" outlineLevel="0" collapsed="false">
      <c r="A6771" s="21" t="n">
        <v>6765</v>
      </c>
    </row>
    <row r="6772" customFormat="false" ht="13.5" hidden="false" customHeight="true" outlineLevel="0" collapsed="false">
      <c r="A6772" s="21" t="n">
        <v>6766</v>
      </c>
    </row>
    <row r="6773" customFormat="false" ht="13.5" hidden="false" customHeight="true" outlineLevel="0" collapsed="false">
      <c r="A6773" s="21" t="n">
        <v>6767</v>
      </c>
    </row>
    <row r="6774" customFormat="false" ht="13.5" hidden="false" customHeight="true" outlineLevel="0" collapsed="false">
      <c r="A6774" s="21" t="n">
        <v>6768</v>
      </c>
    </row>
    <row r="6775" customFormat="false" ht="13.5" hidden="false" customHeight="true" outlineLevel="0" collapsed="false">
      <c r="A6775" s="21" t="n">
        <v>6769</v>
      </c>
    </row>
    <row r="6776" customFormat="false" ht="13.5" hidden="false" customHeight="true" outlineLevel="0" collapsed="false">
      <c r="A6776" s="21" t="n">
        <v>6770</v>
      </c>
    </row>
    <row r="6777" customFormat="false" ht="13.5" hidden="false" customHeight="true" outlineLevel="0" collapsed="false">
      <c r="A6777" s="21" t="n">
        <v>6771</v>
      </c>
    </row>
    <row r="6778" customFormat="false" ht="13.5" hidden="false" customHeight="true" outlineLevel="0" collapsed="false">
      <c r="A6778" s="21" t="n">
        <v>6772</v>
      </c>
    </row>
    <row r="6779" customFormat="false" ht="13.5" hidden="false" customHeight="true" outlineLevel="0" collapsed="false">
      <c r="A6779" s="21" t="n">
        <v>6773</v>
      </c>
    </row>
    <row r="6780" customFormat="false" ht="13.5" hidden="false" customHeight="true" outlineLevel="0" collapsed="false">
      <c r="A6780" s="21" t="n">
        <v>6774</v>
      </c>
    </row>
    <row r="6781" customFormat="false" ht="13.5" hidden="false" customHeight="true" outlineLevel="0" collapsed="false">
      <c r="A6781" s="21" t="n">
        <v>6775</v>
      </c>
    </row>
    <row r="6782" customFormat="false" ht="13.5" hidden="false" customHeight="true" outlineLevel="0" collapsed="false">
      <c r="A6782" s="21" t="n">
        <v>6776</v>
      </c>
    </row>
    <row r="6783" customFormat="false" ht="13.5" hidden="false" customHeight="true" outlineLevel="0" collapsed="false">
      <c r="A6783" s="21" t="n">
        <v>6777</v>
      </c>
    </row>
    <row r="6784" customFormat="false" ht="13.5" hidden="false" customHeight="true" outlineLevel="0" collapsed="false">
      <c r="A6784" s="21" t="n">
        <v>6778</v>
      </c>
    </row>
    <row r="6785" customFormat="false" ht="13.5" hidden="false" customHeight="true" outlineLevel="0" collapsed="false">
      <c r="A6785" s="21" t="n">
        <v>6779</v>
      </c>
    </row>
    <row r="6786" customFormat="false" ht="13.5" hidden="false" customHeight="true" outlineLevel="0" collapsed="false">
      <c r="A6786" s="21" t="n">
        <v>6780</v>
      </c>
    </row>
    <row r="6787" customFormat="false" ht="13.5" hidden="false" customHeight="true" outlineLevel="0" collapsed="false">
      <c r="A6787" s="21" t="n">
        <v>6781</v>
      </c>
    </row>
    <row r="6788" customFormat="false" ht="13.5" hidden="false" customHeight="true" outlineLevel="0" collapsed="false">
      <c r="A6788" s="21" t="n">
        <v>6782</v>
      </c>
    </row>
    <row r="6789" customFormat="false" ht="13.5" hidden="false" customHeight="true" outlineLevel="0" collapsed="false">
      <c r="A6789" s="21" t="n">
        <v>6783</v>
      </c>
    </row>
    <row r="6790" customFormat="false" ht="13.5" hidden="false" customHeight="true" outlineLevel="0" collapsed="false">
      <c r="A6790" s="21" t="n">
        <v>6784</v>
      </c>
    </row>
    <row r="6791" customFormat="false" ht="13.5" hidden="false" customHeight="true" outlineLevel="0" collapsed="false">
      <c r="A6791" s="21" t="n">
        <v>6785</v>
      </c>
    </row>
    <row r="6792" customFormat="false" ht="13.5" hidden="false" customHeight="true" outlineLevel="0" collapsed="false">
      <c r="A6792" s="21" t="n">
        <v>6786</v>
      </c>
    </row>
    <row r="6793" customFormat="false" ht="13.5" hidden="false" customHeight="true" outlineLevel="0" collapsed="false">
      <c r="A6793" s="21" t="n">
        <v>6787</v>
      </c>
    </row>
    <row r="6794" customFormat="false" ht="13.5" hidden="false" customHeight="true" outlineLevel="0" collapsed="false">
      <c r="A6794" s="21" t="n">
        <v>6788</v>
      </c>
    </row>
    <row r="6795" customFormat="false" ht="13.5" hidden="false" customHeight="true" outlineLevel="0" collapsed="false">
      <c r="A6795" s="21" t="n">
        <v>6789</v>
      </c>
    </row>
    <row r="6796" customFormat="false" ht="13.5" hidden="false" customHeight="true" outlineLevel="0" collapsed="false">
      <c r="A6796" s="21" t="n">
        <v>6790</v>
      </c>
    </row>
    <row r="6797" customFormat="false" ht="13.5" hidden="false" customHeight="true" outlineLevel="0" collapsed="false">
      <c r="A6797" s="21" t="n">
        <v>6791</v>
      </c>
    </row>
    <row r="6798" customFormat="false" ht="13.5" hidden="false" customHeight="true" outlineLevel="0" collapsed="false">
      <c r="A6798" s="21" t="n">
        <v>6792</v>
      </c>
    </row>
    <row r="6799" customFormat="false" ht="13.5" hidden="false" customHeight="true" outlineLevel="0" collapsed="false">
      <c r="A6799" s="21" t="n">
        <v>6793</v>
      </c>
    </row>
    <row r="6800" customFormat="false" ht="13.5" hidden="false" customHeight="true" outlineLevel="0" collapsed="false">
      <c r="A6800" s="21" t="n">
        <v>6794</v>
      </c>
    </row>
    <row r="6801" customFormat="false" ht="13.5" hidden="false" customHeight="true" outlineLevel="0" collapsed="false">
      <c r="A6801" s="21" t="n">
        <v>6795</v>
      </c>
    </row>
    <row r="6802" customFormat="false" ht="13.5" hidden="false" customHeight="true" outlineLevel="0" collapsed="false">
      <c r="A6802" s="21" t="n">
        <v>6796</v>
      </c>
    </row>
    <row r="6803" customFormat="false" ht="13.5" hidden="false" customHeight="true" outlineLevel="0" collapsed="false">
      <c r="A6803" s="21" t="n">
        <v>6797</v>
      </c>
    </row>
    <row r="6804" customFormat="false" ht="13.5" hidden="false" customHeight="true" outlineLevel="0" collapsed="false">
      <c r="A6804" s="21" t="n">
        <v>6798</v>
      </c>
    </row>
    <row r="6805" customFormat="false" ht="13.5" hidden="false" customHeight="true" outlineLevel="0" collapsed="false">
      <c r="A6805" s="21" t="n">
        <v>6799</v>
      </c>
    </row>
    <row r="6806" customFormat="false" ht="13.5" hidden="false" customHeight="true" outlineLevel="0" collapsed="false">
      <c r="A6806" s="21" t="n">
        <v>6800</v>
      </c>
    </row>
    <row r="6807" customFormat="false" ht="13.5" hidden="false" customHeight="true" outlineLevel="0" collapsed="false">
      <c r="A6807" s="21" t="n">
        <v>6801</v>
      </c>
    </row>
    <row r="6808" customFormat="false" ht="13.5" hidden="false" customHeight="true" outlineLevel="0" collapsed="false">
      <c r="A6808" s="21" t="n">
        <v>6802</v>
      </c>
    </row>
    <row r="6809" customFormat="false" ht="13.5" hidden="false" customHeight="true" outlineLevel="0" collapsed="false">
      <c r="A6809" s="21" t="n">
        <v>6803</v>
      </c>
    </row>
    <row r="6810" customFormat="false" ht="13.5" hidden="false" customHeight="true" outlineLevel="0" collapsed="false">
      <c r="A6810" s="21" t="n">
        <v>6804</v>
      </c>
    </row>
    <row r="6811" customFormat="false" ht="13.5" hidden="false" customHeight="true" outlineLevel="0" collapsed="false">
      <c r="A6811" s="21" t="n">
        <v>6805</v>
      </c>
    </row>
    <row r="6812" customFormat="false" ht="13.5" hidden="false" customHeight="true" outlineLevel="0" collapsed="false">
      <c r="A6812" s="21" t="n">
        <v>6806</v>
      </c>
    </row>
    <row r="6813" customFormat="false" ht="13.5" hidden="false" customHeight="true" outlineLevel="0" collapsed="false">
      <c r="A6813" s="21" t="n">
        <v>6807</v>
      </c>
    </row>
    <row r="6814" customFormat="false" ht="13.5" hidden="false" customHeight="true" outlineLevel="0" collapsed="false">
      <c r="A6814" s="21" t="n">
        <v>6808</v>
      </c>
    </row>
    <row r="6815" customFormat="false" ht="13.5" hidden="false" customHeight="true" outlineLevel="0" collapsed="false">
      <c r="A6815" s="21" t="n">
        <v>6809</v>
      </c>
    </row>
    <row r="6816" customFormat="false" ht="13.5" hidden="false" customHeight="true" outlineLevel="0" collapsed="false">
      <c r="A6816" s="21" t="n">
        <v>6810</v>
      </c>
    </row>
    <row r="6817" customFormat="false" ht="13.5" hidden="false" customHeight="true" outlineLevel="0" collapsed="false">
      <c r="A6817" s="21" t="n">
        <v>6811</v>
      </c>
    </row>
    <row r="6818" customFormat="false" ht="13.5" hidden="false" customHeight="true" outlineLevel="0" collapsed="false">
      <c r="A6818" s="21" t="n">
        <v>6812</v>
      </c>
    </row>
    <row r="6819" customFormat="false" ht="13.5" hidden="false" customHeight="true" outlineLevel="0" collapsed="false">
      <c r="A6819" s="21" t="n">
        <v>6813</v>
      </c>
    </row>
    <row r="6820" customFormat="false" ht="13.5" hidden="false" customHeight="true" outlineLevel="0" collapsed="false">
      <c r="A6820" s="21" t="n">
        <v>6814</v>
      </c>
    </row>
    <row r="6821" customFormat="false" ht="13.5" hidden="false" customHeight="true" outlineLevel="0" collapsed="false">
      <c r="A6821" s="21" t="n">
        <v>6815</v>
      </c>
    </row>
    <row r="6822" customFormat="false" ht="13.5" hidden="false" customHeight="true" outlineLevel="0" collapsed="false">
      <c r="A6822" s="21" t="n">
        <v>6816</v>
      </c>
    </row>
    <row r="6823" customFormat="false" ht="13.5" hidden="false" customHeight="true" outlineLevel="0" collapsed="false">
      <c r="A6823" s="21" t="n">
        <v>6817</v>
      </c>
    </row>
    <row r="6824" customFormat="false" ht="13.5" hidden="false" customHeight="true" outlineLevel="0" collapsed="false">
      <c r="A6824" s="21" t="n">
        <v>6818</v>
      </c>
    </row>
    <row r="6825" customFormat="false" ht="13.5" hidden="false" customHeight="true" outlineLevel="0" collapsed="false">
      <c r="A6825" s="21" t="n">
        <v>6819</v>
      </c>
    </row>
    <row r="6826" customFormat="false" ht="13.5" hidden="false" customHeight="true" outlineLevel="0" collapsed="false">
      <c r="A6826" s="21" t="n">
        <v>6820</v>
      </c>
    </row>
    <row r="6827" customFormat="false" ht="13.5" hidden="false" customHeight="true" outlineLevel="0" collapsed="false">
      <c r="A6827" s="21" t="n">
        <v>6821</v>
      </c>
    </row>
    <row r="6828" customFormat="false" ht="13.5" hidden="false" customHeight="true" outlineLevel="0" collapsed="false">
      <c r="A6828" s="21" t="n">
        <v>6822</v>
      </c>
    </row>
    <row r="6829" customFormat="false" ht="13.5" hidden="false" customHeight="true" outlineLevel="0" collapsed="false">
      <c r="A6829" s="21" t="n">
        <v>6823</v>
      </c>
    </row>
    <row r="6830" customFormat="false" ht="13.5" hidden="false" customHeight="true" outlineLevel="0" collapsed="false">
      <c r="A6830" s="21" t="n">
        <v>6824</v>
      </c>
    </row>
    <row r="6831" customFormat="false" ht="13.5" hidden="false" customHeight="true" outlineLevel="0" collapsed="false">
      <c r="A6831" s="21" t="n">
        <v>6825</v>
      </c>
    </row>
    <row r="6832" customFormat="false" ht="13.5" hidden="false" customHeight="true" outlineLevel="0" collapsed="false">
      <c r="A6832" s="21" t="n">
        <v>6826</v>
      </c>
    </row>
    <row r="6833" customFormat="false" ht="13.5" hidden="false" customHeight="true" outlineLevel="0" collapsed="false">
      <c r="A6833" s="21" t="n">
        <v>6827</v>
      </c>
    </row>
    <row r="6834" customFormat="false" ht="13.5" hidden="false" customHeight="true" outlineLevel="0" collapsed="false">
      <c r="A6834" s="21" t="n">
        <v>6828</v>
      </c>
    </row>
    <row r="6835" customFormat="false" ht="13.5" hidden="false" customHeight="true" outlineLevel="0" collapsed="false">
      <c r="A6835" s="21" t="n">
        <v>6829</v>
      </c>
    </row>
    <row r="6836" customFormat="false" ht="13.5" hidden="false" customHeight="true" outlineLevel="0" collapsed="false">
      <c r="A6836" s="21" t="n">
        <v>6830</v>
      </c>
    </row>
    <row r="6837" customFormat="false" ht="13.5" hidden="false" customHeight="true" outlineLevel="0" collapsed="false">
      <c r="A6837" s="21" t="n">
        <v>6831</v>
      </c>
    </row>
    <row r="6838" customFormat="false" ht="13.5" hidden="false" customHeight="true" outlineLevel="0" collapsed="false">
      <c r="A6838" s="21" t="n">
        <v>6832</v>
      </c>
    </row>
    <row r="6839" customFormat="false" ht="13.5" hidden="false" customHeight="true" outlineLevel="0" collapsed="false">
      <c r="A6839" s="21" t="n">
        <v>6833</v>
      </c>
    </row>
    <row r="6840" customFormat="false" ht="13.5" hidden="false" customHeight="true" outlineLevel="0" collapsed="false">
      <c r="A6840" s="21" t="n">
        <v>6834</v>
      </c>
    </row>
    <row r="6841" customFormat="false" ht="13.5" hidden="false" customHeight="true" outlineLevel="0" collapsed="false">
      <c r="A6841" s="21" t="n">
        <v>6835</v>
      </c>
    </row>
    <row r="6842" customFormat="false" ht="13.5" hidden="false" customHeight="true" outlineLevel="0" collapsed="false">
      <c r="A6842" s="21" t="n">
        <v>6836</v>
      </c>
    </row>
    <row r="6843" customFormat="false" ht="13.5" hidden="false" customHeight="true" outlineLevel="0" collapsed="false">
      <c r="A6843" s="21" t="n">
        <v>6837</v>
      </c>
    </row>
    <row r="6844" customFormat="false" ht="13.5" hidden="false" customHeight="true" outlineLevel="0" collapsed="false">
      <c r="A6844" s="21" t="n">
        <v>6838</v>
      </c>
    </row>
    <row r="6845" customFormat="false" ht="13.5" hidden="false" customHeight="true" outlineLevel="0" collapsed="false">
      <c r="A6845" s="21" t="n">
        <v>6839</v>
      </c>
    </row>
    <row r="6846" customFormat="false" ht="13.5" hidden="false" customHeight="true" outlineLevel="0" collapsed="false">
      <c r="A6846" s="21" t="n">
        <v>6840</v>
      </c>
    </row>
    <row r="6847" customFormat="false" ht="13.5" hidden="false" customHeight="true" outlineLevel="0" collapsed="false">
      <c r="A6847" s="21" t="n">
        <v>6841</v>
      </c>
    </row>
    <row r="6848" customFormat="false" ht="13.5" hidden="false" customHeight="true" outlineLevel="0" collapsed="false">
      <c r="A6848" s="21" t="n">
        <v>6842</v>
      </c>
    </row>
    <row r="6849" customFormat="false" ht="13.5" hidden="false" customHeight="true" outlineLevel="0" collapsed="false">
      <c r="A6849" s="21" t="n">
        <v>6843</v>
      </c>
    </row>
    <row r="6850" customFormat="false" ht="13.5" hidden="false" customHeight="true" outlineLevel="0" collapsed="false">
      <c r="A6850" s="21" t="n">
        <v>6844</v>
      </c>
    </row>
    <row r="6851" customFormat="false" ht="13.5" hidden="false" customHeight="true" outlineLevel="0" collapsed="false">
      <c r="A6851" s="21" t="n">
        <v>6845</v>
      </c>
    </row>
    <row r="6852" customFormat="false" ht="13.5" hidden="false" customHeight="true" outlineLevel="0" collapsed="false">
      <c r="A6852" s="21" t="n">
        <v>6846</v>
      </c>
    </row>
    <row r="6853" customFormat="false" ht="13.5" hidden="false" customHeight="true" outlineLevel="0" collapsed="false">
      <c r="A6853" s="21" t="n">
        <v>6847</v>
      </c>
    </row>
    <row r="6854" customFormat="false" ht="13.5" hidden="false" customHeight="true" outlineLevel="0" collapsed="false">
      <c r="A6854" s="21" t="n">
        <v>6848</v>
      </c>
    </row>
    <row r="6855" customFormat="false" ht="13.5" hidden="false" customHeight="true" outlineLevel="0" collapsed="false">
      <c r="A6855" s="21" t="n">
        <v>6849</v>
      </c>
    </row>
    <row r="6856" customFormat="false" ht="13.5" hidden="false" customHeight="true" outlineLevel="0" collapsed="false">
      <c r="A6856" s="21" t="n">
        <v>6850</v>
      </c>
    </row>
    <row r="6857" customFormat="false" ht="13.5" hidden="false" customHeight="true" outlineLevel="0" collapsed="false">
      <c r="A6857" s="21" t="n">
        <v>6851</v>
      </c>
    </row>
    <row r="6858" customFormat="false" ht="13.5" hidden="false" customHeight="true" outlineLevel="0" collapsed="false">
      <c r="A6858" s="21" t="n">
        <v>6852</v>
      </c>
    </row>
    <row r="6859" customFormat="false" ht="13.5" hidden="false" customHeight="true" outlineLevel="0" collapsed="false">
      <c r="A6859" s="21" t="n">
        <v>6853</v>
      </c>
    </row>
    <row r="6860" customFormat="false" ht="13.5" hidden="false" customHeight="true" outlineLevel="0" collapsed="false">
      <c r="A6860" s="21" t="n">
        <v>6854</v>
      </c>
    </row>
    <row r="6861" customFormat="false" ht="13.5" hidden="false" customHeight="true" outlineLevel="0" collapsed="false">
      <c r="A6861" s="21" t="n">
        <v>6855</v>
      </c>
    </row>
    <row r="6862" customFormat="false" ht="13.5" hidden="false" customHeight="true" outlineLevel="0" collapsed="false">
      <c r="A6862" s="21" t="n">
        <v>6856</v>
      </c>
    </row>
    <row r="6863" customFormat="false" ht="13.5" hidden="false" customHeight="true" outlineLevel="0" collapsed="false">
      <c r="A6863" s="21" t="n">
        <v>6857</v>
      </c>
    </row>
    <row r="6864" customFormat="false" ht="13.5" hidden="false" customHeight="true" outlineLevel="0" collapsed="false">
      <c r="A6864" s="21" t="n">
        <v>6858</v>
      </c>
    </row>
    <row r="6865" customFormat="false" ht="13.5" hidden="false" customHeight="true" outlineLevel="0" collapsed="false">
      <c r="A6865" s="21" t="n">
        <v>6859</v>
      </c>
    </row>
    <row r="6866" customFormat="false" ht="13.5" hidden="false" customHeight="true" outlineLevel="0" collapsed="false">
      <c r="A6866" s="21" t="n">
        <v>6860</v>
      </c>
    </row>
    <row r="6867" customFormat="false" ht="13.5" hidden="false" customHeight="true" outlineLevel="0" collapsed="false">
      <c r="A6867" s="21" t="n">
        <v>6861</v>
      </c>
    </row>
    <row r="6868" customFormat="false" ht="13.5" hidden="false" customHeight="true" outlineLevel="0" collapsed="false">
      <c r="A6868" s="21" t="n">
        <v>6862</v>
      </c>
    </row>
    <row r="6869" customFormat="false" ht="13.5" hidden="false" customHeight="true" outlineLevel="0" collapsed="false">
      <c r="A6869" s="21" t="n">
        <v>6863</v>
      </c>
    </row>
    <row r="6870" customFormat="false" ht="13.5" hidden="false" customHeight="true" outlineLevel="0" collapsed="false">
      <c r="A6870" s="21" t="n">
        <v>6864</v>
      </c>
    </row>
    <row r="6871" customFormat="false" ht="13.5" hidden="false" customHeight="true" outlineLevel="0" collapsed="false">
      <c r="A6871" s="21" t="n">
        <v>6865</v>
      </c>
    </row>
    <row r="6872" customFormat="false" ht="13.5" hidden="false" customHeight="true" outlineLevel="0" collapsed="false">
      <c r="A6872" s="21" t="n">
        <v>6866</v>
      </c>
    </row>
    <row r="6873" customFormat="false" ht="13.5" hidden="false" customHeight="true" outlineLevel="0" collapsed="false">
      <c r="A6873" s="21" t="n">
        <v>6867</v>
      </c>
    </row>
    <row r="6874" customFormat="false" ht="13.5" hidden="false" customHeight="true" outlineLevel="0" collapsed="false">
      <c r="A6874" s="21" t="n">
        <v>6868</v>
      </c>
    </row>
    <row r="6875" customFormat="false" ht="13.5" hidden="false" customHeight="true" outlineLevel="0" collapsed="false">
      <c r="A6875" s="21" t="n">
        <v>6869</v>
      </c>
    </row>
    <row r="6876" customFormat="false" ht="13.5" hidden="false" customHeight="true" outlineLevel="0" collapsed="false">
      <c r="A6876" s="21" t="n">
        <v>6870</v>
      </c>
    </row>
    <row r="6877" customFormat="false" ht="13.5" hidden="false" customHeight="true" outlineLevel="0" collapsed="false">
      <c r="A6877" s="21" t="n">
        <v>6871</v>
      </c>
    </row>
    <row r="6878" customFormat="false" ht="13.5" hidden="false" customHeight="true" outlineLevel="0" collapsed="false">
      <c r="A6878" s="21" t="n">
        <v>6872</v>
      </c>
    </row>
    <row r="6879" customFormat="false" ht="13.5" hidden="false" customHeight="true" outlineLevel="0" collapsed="false">
      <c r="A6879" s="21" t="n">
        <v>6873</v>
      </c>
    </row>
    <row r="6880" customFormat="false" ht="13.5" hidden="false" customHeight="true" outlineLevel="0" collapsed="false">
      <c r="A6880" s="21" t="n">
        <v>6874</v>
      </c>
    </row>
    <row r="6881" customFormat="false" ht="13.5" hidden="false" customHeight="true" outlineLevel="0" collapsed="false">
      <c r="A6881" s="21" t="n">
        <v>6875</v>
      </c>
    </row>
    <row r="6882" customFormat="false" ht="13.5" hidden="false" customHeight="true" outlineLevel="0" collapsed="false">
      <c r="A6882" s="21" t="n">
        <v>6876</v>
      </c>
    </row>
    <row r="6883" customFormat="false" ht="13.5" hidden="false" customHeight="true" outlineLevel="0" collapsed="false">
      <c r="A6883" s="21" t="n">
        <v>6877</v>
      </c>
    </row>
    <row r="6884" customFormat="false" ht="13.5" hidden="false" customHeight="true" outlineLevel="0" collapsed="false">
      <c r="A6884" s="21" t="n">
        <v>6878</v>
      </c>
    </row>
    <row r="6885" customFormat="false" ht="13.5" hidden="false" customHeight="true" outlineLevel="0" collapsed="false">
      <c r="A6885" s="21" t="n">
        <v>6879</v>
      </c>
    </row>
    <row r="6886" customFormat="false" ht="13.5" hidden="false" customHeight="true" outlineLevel="0" collapsed="false">
      <c r="A6886" s="21" t="n">
        <v>6880</v>
      </c>
    </row>
    <row r="6887" customFormat="false" ht="13.5" hidden="false" customHeight="true" outlineLevel="0" collapsed="false">
      <c r="A6887" s="21" t="n">
        <v>6881</v>
      </c>
    </row>
    <row r="6888" customFormat="false" ht="13.5" hidden="false" customHeight="true" outlineLevel="0" collapsed="false">
      <c r="A6888" s="21" t="n">
        <v>6882</v>
      </c>
    </row>
    <row r="6889" customFormat="false" ht="13.5" hidden="false" customHeight="true" outlineLevel="0" collapsed="false">
      <c r="A6889" s="21" t="n">
        <v>6883</v>
      </c>
    </row>
    <row r="6890" customFormat="false" ht="13.5" hidden="false" customHeight="true" outlineLevel="0" collapsed="false">
      <c r="A6890" s="21" t="n">
        <v>6884</v>
      </c>
    </row>
    <row r="6891" customFormat="false" ht="13.5" hidden="false" customHeight="true" outlineLevel="0" collapsed="false">
      <c r="A6891" s="21" t="n">
        <v>6885</v>
      </c>
    </row>
    <row r="6892" customFormat="false" ht="13.5" hidden="false" customHeight="true" outlineLevel="0" collapsed="false">
      <c r="A6892" s="21" t="n">
        <v>6886</v>
      </c>
    </row>
    <row r="6893" customFormat="false" ht="13.5" hidden="false" customHeight="true" outlineLevel="0" collapsed="false">
      <c r="A6893" s="21" t="n">
        <v>6887</v>
      </c>
    </row>
    <row r="6894" customFormat="false" ht="13.5" hidden="false" customHeight="true" outlineLevel="0" collapsed="false">
      <c r="A6894" s="21" t="n">
        <v>6888</v>
      </c>
    </row>
    <row r="6895" customFormat="false" ht="13.5" hidden="false" customHeight="true" outlineLevel="0" collapsed="false">
      <c r="A6895" s="21" t="n">
        <v>6889</v>
      </c>
    </row>
    <row r="6896" customFormat="false" ht="13.5" hidden="false" customHeight="true" outlineLevel="0" collapsed="false">
      <c r="A6896" s="21" t="n">
        <v>6890</v>
      </c>
    </row>
    <row r="6897" customFormat="false" ht="13.5" hidden="false" customHeight="true" outlineLevel="0" collapsed="false">
      <c r="A6897" s="21" t="n">
        <v>6891</v>
      </c>
    </row>
    <row r="6898" customFormat="false" ht="13.5" hidden="false" customHeight="true" outlineLevel="0" collapsed="false">
      <c r="A6898" s="21" t="n">
        <v>6892</v>
      </c>
    </row>
    <row r="6899" customFormat="false" ht="13.5" hidden="false" customHeight="true" outlineLevel="0" collapsed="false">
      <c r="A6899" s="21" t="n">
        <v>6893</v>
      </c>
    </row>
    <row r="6900" customFormat="false" ht="13.5" hidden="false" customHeight="true" outlineLevel="0" collapsed="false">
      <c r="A6900" s="21" t="n">
        <v>6894</v>
      </c>
    </row>
    <row r="6901" customFormat="false" ht="13.5" hidden="false" customHeight="true" outlineLevel="0" collapsed="false">
      <c r="A6901" s="21" t="n">
        <v>6895</v>
      </c>
    </row>
    <row r="6902" customFormat="false" ht="13.5" hidden="false" customHeight="true" outlineLevel="0" collapsed="false">
      <c r="A6902" s="21" t="n">
        <v>6896</v>
      </c>
    </row>
    <row r="6903" customFormat="false" ht="13.5" hidden="false" customHeight="true" outlineLevel="0" collapsed="false">
      <c r="A6903" s="21" t="n">
        <v>6897</v>
      </c>
    </row>
    <row r="6904" customFormat="false" ht="13.5" hidden="false" customHeight="true" outlineLevel="0" collapsed="false">
      <c r="A6904" s="21" t="n">
        <v>6898</v>
      </c>
    </row>
    <row r="6905" customFormat="false" ht="13.5" hidden="false" customHeight="true" outlineLevel="0" collapsed="false">
      <c r="A6905" s="21" t="n">
        <v>6899</v>
      </c>
    </row>
    <row r="6906" customFormat="false" ht="13.5" hidden="false" customHeight="true" outlineLevel="0" collapsed="false">
      <c r="A6906" s="21" t="n">
        <v>6900</v>
      </c>
    </row>
    <row r="6907" customFormat="false" ht="13.5" hidden="false" customHeight="true" outlineLevel="0" collapsed="false">
      <c r="A6907" s="21" t="n">
        <v>6901</v>
      </c>
    </row>
    <row r="6908" customFormat="false" ht="13.5" hidden="false" customHeight="true" outlineLevel="0" collapsed="false">
      <c r="A6908" s="21" t="n">
        <v>6902</v>
      </c>
    </row>
    <row r="6909" customFormat="false" ht="13.5" hidden="false" customHeight="true" outlineLevel="0" collapsed="false">
      <c r="A6909" s="21" t="n">
        <v>6903</v>
      </c>
    </row>
    <row r="6910" customFormat="false" ht="13.5" hidden="false" customHeight="true" outlineLevel="0" collapsed="false">
      <c r="A6910" s="21" t="n">
        <v>6904</v>
      </c>
    </row>
    <row r="6911" customFormat="false" ht="13.5" hidden="false" customHeight="true" outlineLevel="0" collapsed="false">
      <c r="A6911" s="21" t="n">
        <v>6905</v>
      </c>
    </row>
    <row r="6912" customFormat="false" ht="13.5" hidden="false" customHeight="true" outlineLevel="0" collapsed="false">
      <c r="A6912" s="21" t="n">
        <v>6906</v>
      </c>
    </row>
    <row r="6913" customFormat="false" ht="13.5" hidden="false" customHeight="true" outlineLevel="0" collapsed="false">
      <c r="A6913" s="21" t="n">
        <v>6907</v>
      </c>
    </row>
    <row r="6914" customFormat="false" ht="13.5" hidden="false" customHeight="true" outlineLevel="0" collapsed="false">
      <c r="A6914" s="21" t="n">
        <v>6908</v>
      </c>
    </row>
    <row r="6915" customFormat="false" ht="13.5" hidden="false" customHeight="true" outlineLevel="0" collapsed="false">
      <c r="A6915" s="21" t="n">
        <v>6909</v>
      </c>
    </row>
    <row r="6916" customFormat="false" ht="13.5" hidden="false" customHeight="true" outlineLevel="0" collapsed="false">
      <c r="A6916" s="21" t="n">
        <v>6910</v>
      </c>
    </row>
    <row r="6917" customFormat="false" ht="13.5" hidden="false" customHeight="true" outlineLevel="0" collapsed="false">
      <c r="A6917" s="21" t="n">
        <v>6911</v>
      </c>
    </row>
    <row r="6918" customFormat="false" ht="13.5" hidden="false" customHeight="true" outlineLevel="0" collapsed="false">
      <c r="A6918" s="21" t="n">
        <v>6912</v>
      </c>
    </row>
    <row r="6919" customFormat="false" ht="13.5" hidden="false" customHeight="true" outlineLevel="0" collapsed="false">
      <c r="A6919" s="21" t="n">
        <v>6913</v>
      </c>
    </row>
    <row r="6920" customFormat="false" ht="13.5" hidden="false" customHeight="true" outlineLevel="0" collapsed="false">
      <c r="A6920" s="21" t="n">
        <v>6914</v>
      </c>
    </row>
    <row r="6921" customFormat="false" ht="13.5" hidden="false" customHeight="true" outlineLevel="0" collapsed="false">
      <c r="A6921" s="21" t="n">
        <v>6915</v>
      </c>
    </row>
    <row r="6922" customFormat="false" ht="13.5" hidden="false" customHeight="true" outlineLevel="0" collapsed="false">
      <c r="A6922" s="21" t="n">
        <v>6916</v>
      </c>
    </row>
    <row r="6923" customFormat="false" ht="13.5" hidden="false" customHeight="true" outlineLevel="0" collapsed="false">
      <c r="A6923" s="21" t="n">
        <v>6917</v>
      </c>
    </row>
    <row r="6924" customFormat="false" ht="13.5" hidden="false" customHeight="true" outlineLevel="0" collapsed="false">
      <c r="A6924" s="21" t="n">
        <v>6918</v>
      </c>
    </row>
    <row r="6925" customFormat="false" ht="13.5" hidden="false" customHeight="true" outlineLevel="0" collapsed="false">
      <c r="A6925" s="21" t="n">
        <v>6919</v>
      </c>
    </row>
    <row r="6926" customFormat="false" ht="13.5" hidden="false" customHeight="true" outlineLevel="0" collapsed="false">
      <c r="A6926" s="21" t="n">
        <v>6920</v>
      </c>
    </row>
    <row r="6927" customFormat="false" ht="13.5" hidden="false" customHeight="true" outlineLevel="0" collapsed="false">
      <c r="A6927" s="21" t="n">
        <v>6921</v>
      </c>
    </row>
    <row r="6928" customFormat="false" ht="13.5" hidden="false" customHeight="true" outlineLevel="0" collapsed="false">
      <c r="A6928" s="21" t="n">
        <v>6922</v>
      </c>
    </row>
    <row r="6929" customFormat="false" ht="13.5" hidden="false" customHeight="true" outlineLevel="0" collapsed="false">
      <c r="A6929" s="21" t="n">
        <v>6923</v>
      </c>
    </row>
    <row r="6930" customFormat="false" ht="13.5" hidden="false" customHeight="true" outlineLevel="0" collapsed="false">
      <c r="A6930" s="21" t="n">
        <v>6924</v>
      </c>
    </row>
    <row r="6931" customFormat="false" ht="13.5" hidden="false" customHeight="true" outlineLevel="0" collapsed="false">
      <c r="A6931" s="21" t="n">
        <v>6925</v>
      </c>
    </row>
    <row r="6932" customFormat="false" ht="13.5" hidden="false" customHeight="true" outlineLevel="0" collapsed="false">
      <c r="A6932" s="21" t="n">
        <v>6926</v>
      </c>
    </row>
    <row r="6933" customFormat="false" ht="13.5" hidden="false" customHeight="true" outlineLevel="0" collapsed="false">
      <c r="A6933" s="21" t="n">
        <v>6927</v>
      </c>
    </row>
    <row r="6934" customFormat="false" ht="13.5" hidden="false" customHeight="true" outlineLevel="0" collapsed="false">
      <c r="A6934" s="21" t="n">
        <v>6928</v>
      </c>
    </row>
    <row r="6935" customFormat="false" ht="13.5" hidden="false" customHeight="true" outlineLevel="0" collapsed="false">
      <c r="A6935" s="21" t="n">
        <v>6929</v>
      </c>
    </row>
    <row r="6936" customFormat="false" ht="13.5" hidden="false" customHeight="true" outlineLevel="0" collapsed="false">
      <c r="A6936" s="21" t="n">
        <v>6930</v>
      </c>
    </row>
    <row r="6937" customFormat="false" ht="13.5" hidden="false" customHeight="true" outlineLevel="0" collapsed="false">
      <c r="A6937" s="21" t="n">
        <v>6931</v>
      </c>
    </row>
    <row r="6938" customFormat="false" ht="13.5" hidden="false" customHeight="true" outlineLevel="0" collapsed="false">
      <c r="A6938" s="21" t="n">
        <v>6932</v>
      </c>
    </row>
    <row r="6939" customFormat="false" ht="13.5" hidden="false" customHeight="true" outlineLevel="0" collapsed="false">
      <c r="A6939" s="21" t="n">
        <v>6933</v>
      </c>
    </row>
    <row r="6940" customFormat="false" ht="13.5" hidden="false" customHeight="true" outlineLevel="0" collapsed="false">
      <c r="A6940" s="21" t="n">
        <v>6934</v>
      </c>
    </row>
    <row r="6941" customFormat="false" ht="13.5" hidden="false" customHeight="true" outlineLevel="0" collapsed="false">
      <c r="A6941" s="21" t="n">
        <v>6935</v>
      </c>
    </row>
    <row r="6942" customFormat="false" ht="13.5" hidden="false" customHeight="true" outlineLevel="0" collapsed="false">
      <c r="A6942" s="21" t="n">
        <v>6936</v>
      </c>
    </row>
    <row r="6943" customFormat="false" ht="13.5" hidden="false" customHeight="true" outlineLevel="0" collapsed="false">
      <c r="A6943" s="21" t="n">
        <v>6937</v>
      </c>
    </row>
    <row r="6944" customFormat="false" ht="13.5" hidden="false" customHeight="true" outlineLevel="0" collapsed="false">
      <c r="A6944" s="21" t="n">
        <v>6938</v>
      </c>
    </row>
    <row r="6945" customFormat="false" ht="13.5" hidden="false" customHeight="true" outlineLevel="0" collapsed="false">
      <c r="A6945" s="21" t="n">
        <v>6939</v>
      </c>
    </row>
    <row r="6946" customFormat="false" ht="13.5" hidden="false" customHeight="true" outlineLevel="0" collapsed="false">
      <c r="A6946" s="21" t="n">
        <v>6940</v>
      </c>
    </row>
    <row r="6947" customFormat="false" ht="13.5" hidden="false" customHeight="true" outlineLevel="0" collapsed="false">
      <c r="A6947" s="21" t="n">
        <v>6941</v>
      </c>
    </row>
    <row r="6948" customFormat="false" ht="13.5" hidden="false" customHeight="true" outlineLevel="0" collapsed="false">
      <c r="A6948" s="21" t="n">
        <v>6942</v>
      </c>
    </row>
    <row r="6949" customFormat="false" ht="13.5" hidden="false" customHeight="true" outlineLevel="0" collapsed="false">
      <c r="A6949" s="21" t="n">
        <v>6943</v>
      </c>
    </row>
    <row r="6950" customFormat="false" ht="13.5" hidden="false" customHeight="true" outlineLevel="0" collapsed="false">
      <c r="A6950" s="21" t="n">
        <v>6944</v>
      </c>
    </row>
    <row r="6951" customFormat="false" ht="13.5" hidden="false" customHeight="true" outlineLevel="0" collapsed="false">
      <c r="A6951" s="21" t="n">
        <v>6945</v>
      </c>
    </row>
    <row r="6952" customFormat="false" ht="13.5" hidden="false" customHeight="true" outlineLevel="0" collapsed="false">
      <c r="A6952" s="21" t="n">
        <v>6946</v>
      </c>
    </row>
    <row r="6953" customFormat="false" ht="13.5" hidden="false" customHeight="true" outlineLevel="0" collapsed="false">
      <c r="A6953" s="21" t="n">
        <v>6947</v>
      </c>
    </row>
    <row r="6954" customFormat="false" ht="13.5" hidden="false" customHeight="true" outlineLevel="0" collapsed="false">
      <c r="A6954" s="21" t="n">
        <v>6948</v>
      </c>
    </row>
    <row r="6955" customFormat="false" ht="13.5" hidden="false" customHeight="true" outlineLevel="0" collapsed="false">
      <c r="A6955" s="21" t="n">
        <v>6949</v>
      </c>
    </row>
    <row r="6956" customFormat="false" ht="13.5" hidden="false" customHeight="true" outlineLevel="0" collapsed="false">
      <c r="A6956" s="21" t="n">
        <v>6950</v>
      </c>
    </row>
    <row r="6957" customFormat="false" ht="13.5" hidden="false" customHeight="true" outlineLevel="0" collapsed="false">
      <c r="A6957" s="21" t="n">
        <v>6951</v>
      </c>
    </row>
    <row r="6958" customFormat="false" ht="13.5" hidden="false" customHeight="true" outlineLevel="0" collapsed="false">
      <c r="A6958" s="21" t="n">
        <v>6952</v>
      </c>
    </row>
    <row r="6959" customFormat="false" ht="13.5" hidden="false" customHeight="true" outlineLevel="0" collapsed="false">
      <c r="A6959" s="21" t="n">
        <v>6953</v>
      </c>
    </row>
    <row r="6960" customFormat="false" ht="13.5" hidden="false" customHeight="true" outlineLevel="0" collapsed="false">
      <c r="A6960" s="21" t="n">
        <v>6954</v>
      </c>
    </row>
    <row r="6961" customFormat="false" ht="13.5" hidden="false" customHeight="true" outlineLevel="0" collapsed="false">
      <c r="A6961" s="21" t="n">
        <v>6955</v>
      </c>
    </row>
    <row r="6962" customFormat="false" ht="13.5" hidden="false" customHeight="true" outlineLevel="0" collapsed="false">
      <c r="A6962" s="21" t="n">
        <v>6956</v>
      </c>
    </row>
    <row r="6963" customFormat="false" ht="13.5" hidden="false" customHeight="true" outlineLevel="0" collapsed="false">
      <c r="A6963" s="21" t="n">
        <v>6957</v>
      </c>
    </row>
    <row r="6964" customFormat="false" ht="13.5" hidden="false" customHeight="true" outlineLevel="0" collapsed="false">
      <c r="A6964" s="21" t="n">
        <v>6958</v>
      </c>
    </row>
    <row r="6965" customFormat="false" ht="13.5" hidden="false" customHeight="true" outlineLevel="0" collapsed="false">
      <c r="A6965" s="21" t="n">
        <v>6959</v>
      </c>
    </row>
    <row r="6966" customFormat="false" ht="13.5" hidden="false" customHeight="true" outlineLevel="0" collapsed="false">
      <c r="A6966" s="21" t="n">
        <v>6960</v>
      </c>
    </row>
    <row r="6967" customFormat="false" ht="13.5" hidden="false" customHeight="true" outlineLevel="0" collapsed="false">
      <c r="A6967" s="21" t="n">
        <v>6961</v>
      </c>
    </row>
    <row r="6968" customFormat="false" ht="13.5" hidden="false" customHeight="true" outlineLevel="0" collapsed="false">
      <c r="A6968" s="21" t="n">
        <v>6962</v>
      </c>
    </row>
    <row r="6969" customFormat="false" ht="13.5" hidden="false" customHeight="true" outlineLevel="0" collapsed="false">
      <c r="A6969" s="21" t="n">
        <v>6963</v>
      </c>
    </row>
    <row r="6970" customFormat="false" ht="13.5" hidden="false" customHeight="true" outlineLevel="0" collapsed="false">
      <c r="A6970" s="21" t="n">
        <v>6964</v>
      </c>
    </row>
    <row r="6971" customFormat="false" ht="13.5" hidden="false" customHeight="true" outlineLevel="0" collapsed="false">
      <c r="A6971" s="21" t="n">
        <v>6965</v>
      </c>
    </row>
    <row r="6972" customFormat="false" ht="13.5" hidden="false" customHeight="true" outlineLevel="0" collapsed="false">
      <c r="A6972" s="21" t="n">
        <v>6966</v>
      </c>
    </row>
    <row r="6973" customFormat="false" ht="13.5" hidden="false" customHeight="true" outlineLevel="0" collapsed="false">
      <c r="A6973" s="21" t="n">
        <v>6967</v>
      </c>
    </row>
    <row r="6974" customFormat="false" ht="13.5" hidden="false" customHeight="true" outlineLevel="0" collapsed="false">
      <c r="A6974" s="21" t="n">
        <v>6968</v>
      </c>
    </row>
    <row r="6975" customFormat="false" ht="13.5" hidden="false" customHeight="true" outlineLevel="0" collapsed="false">
      <c r="A6975" s="21" t="n">
        <v>6969</v>
      </c>
    </row>
    <row r="6976" customFormat="false" ht="13.5" hidden="false" customHeight="true" outlineLevel="0" collapsed="false">
      <c r="A6976" s="21" t="n">
        <v>6970</v>
      </c>
    </row>
    <row r="6977" customFormat="false" ht="13.5" hidden="false" customHeight="true" outlineLevel="0" collapsed="false">
      <c r="A6977" s="21" t="n">
        <v>6971</v>
      </c>
    </row>
    <row r="6978" customFormat="false" ht="13.5" hidden="false" customHeight="true" outlineLevel="0" collapsed="false">
      <c r="A6978" s="21" t="n">
        <v>6972</v>
      </c>
    </row>
    <row r="6979" customFormat="false" ht="13.5" hidden="false" customHeight="true" outlineLevel="0" collapsed="false">
      <c r="A6979" s="21" t="n">
        <v>6973</v>
      </c>
    </row>
    <row r="6980" customFormat="false" ht="13.5" hidden="false" customHeight="true" outlineLevel="0" collapsed="false">
      <c r="A6980" s="21" t="n">
        <v>6974</v>
      </c>
    </row>
    <row r="6981" customFormat="false" ht="13.5" hidden="false" customHeight="true" outlineLevel="0" collapsed="false">
      <c r="A6981" s="21" t="n">
        <v>6975</v>
      </c>
    </row>
    <row r="6982" customFormat="false" ht="13.5" hidden="false" customHeight="true" outlineLevel="0" collapsed="false">
      <c r="A6982" s="21" t="n">
        <v>6976</v>
      </c>
    </row>
    <row r="6983" customFormat="false" ht="13.5" hidden="false" customHeight="true" outlineLevel="0" collapsed="false">
      <c r="A6983" s="21" t="n">
        <v>6977</v>
      </c>
    </row>
    <row r="6984" customFormat="false" ht="13.5" hidden="false" customHeight="true" outlineLevel="0" collapsed="false">
      <c r="A6984" s="21" t="n">
        <v>6978</v>
      </c>
    </row>
    <row r="6985" customFormat="false" ht="13.5" hidden="false" customHeight="true" outlineLevel="0" collapsed="false">
      <c r="A6985" s="21" t="n">
        <v>6979</v>
      </c>
    </row>
    <row r="6986" customFormat="false" ht="13.5" hidden="false" customHeight="true" outlineLevel="0" collapsed="false">
      <c r="A6986" s="21" t="n">
        <v>6980</v>
      </c>
    </row>
    <row r="6987" customFormat="false" ht="13.5" hidden="false" customHeight="true" outlineLevel="0" collapsed="false">
      <c r="A6987" s="21" t="n">
        <v>6981</v>
      </c>
    </row>
    <row r="6988" customFormat="false" ht="13.5" hidden="false" customHeight="true" outlineLevel="0" collapsed="false">
      <c r="A6988" s="21" t="n">
        <v>6982</v>
      </c>
    </row>
    <row r="6989" customFormat="false" ht="13.5" hidden="false" customHeight="true" outlineLevel="0" collapsed="false">
      <c r="A6989" s="21" t="n">
        <v>6983</v>
      </c>
    </row>
    <row r="6990" customFormat="false" ht="13.5" hidden="false" customHeight="true" outlineLevel="0" collapsed="false">
      <c r="A6990" s="21" t="n">
        <v>6984</v>
      </c>
    </row>
    <row r="6991" customFormat="false" ht="13.5" hidden="false" customHeight="true" outlineLevel="0" collapsed="false">
      <c r="A6991" s="21" t="n">
        <v>6985</v>
      </c>
    </row>
    <row r="6992" customFormat="false" ht="13.5" hidden="false" customHeight="true" outlineLevel="0" collapsed="false">
      <c r="A6992" s="21" t="n">
        <v>6986</v>
      </c>
    </row>
    <row r="6993" customFormat="false" ht="13.5" hidden="false" customHeight="true" outlineLevel="0" collapsed="false">
      <c r="A6993" s="21" t="n">
        <v>6987</v>
      </c>
    </row>
    <row r="6994" customFormat="false" ht="13.5" hidden="false" customHeight="true" outlineLevel="0" collapsed="false">
      <c r="A6994" s="21" t="n">
        <v>6988</v>
      </c>
    </row>
    <row r="6995" customFormat="false" ht="13.5" hidden="false" customHeight="true" outlineLevel="0" collapsed="false">
      <c r="A6995" s="21" t="n">
        <v>6989</v>
      </c>
    </row>
    <row r="6996" customFormat="false" ht="13.5" hidden="false" customHeight="true" outlineLevel="0" collapsed="false">
      <c r="A6996" s="21" t="n">
        <v>6990</v>
      </c>
    </row>
    <row r="6997" customFormat="false" ht="13.5" hidden="false" customHeight="true" outlineLevel="0" collapsed="false">
      <c r="A6997" s="21" t="n">
        <v>6991</v>
      </c>
    </row>
    <row r="6998" customFormat="false" ht="13.5" hidden="false" customHeight="true" outlineLevel="0" collapsed="false">
      <c r="A6998" s="21" t="n">
        <v>6992</v>
      </c>
    </row>
    <row r="6999" customFormat="false" ht="13.5" hidden="false" customHeight="true" outlineLevel="0" collapsed="false">
      <c r="A6999" s="21" t="n">
        <v>6993</v>
      </c>
    </row>
    <row r="7000" customFormat="false" ht="13.5" hidden="false" customHeight="true" outlineLevel="0" collapsed="false">
      <c r="A7000" s="21" t="n">
        <v>6994</v>
      </c>
    </row>
    <row r="7001" customFormat="false" ht="13.5" hidden="false" customHeight="true" outlineLevel="0" collapsed="false">
      <c r="A7001" s="21" t="n">
        <v>6995</v>
      </c>
    </row>
    <row r="7002" customFormat="false" ht="13.5" hidden="false" customHeight="true" outlineLevel="0" collapsed="false">
      <c r="A7002" s="21" t="n">
        <v>6996</v>
      </c>
    </row>
    <row r="7003" customFormat="false" ht="13.5" hidden="false" customHeight="true" outlineLevel="0" collapsed="false">
      <c r="A7003" s="21" t="n">
        <v>6997</v>
      </c>
    </row>
    <row r="7004" customFormat="false" ht="13.5" hidden="false" customHeight="true" outlineLevel="0" collapsed="false">
      <c r="A7004" s="21" t="n">
        <v>6998</v>
      </c>
    </row>
    <row r="7005" customFormat="false" ht="13.5" hidden="false" customHeight="true" outlineLevel="0" collapsed="false">
      <c r="A7005" s="21" t="n">
        <v>6999</v>
      </c>
    </row>
    <row r="7006" customFormat="false" ht="13.5" hidden="false" customHeight="true" outlineLevel="0" collapsed="false">
      <c r="A7006" s="21" t="n">
        <v>7000</v>
      </c>
    </row>
    <row r="7007" customFormat="false" ht="13.5" hidden="false" customHeight="true" outlineLevel="0" collapsed="false">
      <c r="A7007" s="21" t="n">
        <v>7001</v>
      </c>
    </row>
    <row r="7008" customFormat="false" ht="13.5" hidden="false" customHeight="true" outlineLevel="0" collapsed="false">
      <c r="A7008" s="21" t="n">
        <v>7002</v>
      </c>
    </row>
    <row r="7009" customFormat="false" ht="13.5" hidden="false" customHeight="true" outlineLevel="0" collapsed="false">
      <c r="A7009" s="21" t="n">
        <v>7003</v>
      </c>
    </row>
    <row r="7010" customFormat="false" ht="13.5" hidden="false" customHeight="true" outlineLevel="0" collapsed="false">
      <c r="A7010" s="21" t="n">
        <v>7004</v>
      </c>
    </row>
    <row r="7011" customFormat="false" ht="13.5" hidden="false" customHeight="true" outlineLevel="0" collapsed="false">
      <c r="A7011" s="21" t="n">
        <v>7005</v>
      </c>
    </row>
    <row r="7012" customFormat="false" ht="13.5" hidden="false" customHeight="true" outlineLevel="0" collapsed="false">
      <c r="A7012" s="21" t="n">
        <v>7006</v>
      </c>
    </row>
    <row r="7013" customFormat="false" ht="13.5" hidden="false" customHeight="true" outlineLevel="0" collapsed="false">
      <c r="A7013" s="21" t="n">
        <v>7007</v>
      </c>
    </row>
    <row r="7014" customFormat="false" ht="13.5" hidden="false" customHeight="true" outlineLevel="0" collapsed="false">
      <c r="A7014" s="21" t="n">
        <v>7008</v>
      </c>
    </row>
    <row r="7015" customFormat="false" ht="13.5" hidden="false" customHeight="true" outlineLevel="0" collapsed="false">
      <c r="A7015" s="21" t="n">
        <v>7009</v>
      </c>
    </row>
    <row r="7016" customFormat="false" ht="13.5" hidden="false" customHeight="true" outlineLevel="0" collapsed="false">
      <c r="A7016" s="21" t="n">
        <v>7010</v>
      </c>
    </row>
    <row r="7017" customFormat="false" ht="13.5" hidden="false" customHeight="true" outlineLevel="0" collapsed="false">
      <c r="A7017" s="21" t="n">
        <v>7011</v>
      </c>
    </row>
    <row r="7018" customFormat="false" ht="13.5" hidden="false" customHeight="true" outlineLevel="0" collapsed="false">
      <c r="A7018" s="21" t="n">
        <v>7012</v>
      </c>
    </row>
    <row r="7019" customFormat="false" ht="13.5" hidden="false" customHeight="true" outlineLevel="0" collapsed="false">
      <c r="A7019" s="21" t="n">
        <v>7013</v>
      </c>
    </row>
    <row r="7020" customFormat="false" ht="13.5" hidden="false" customHeight="true" outlineLevel="0" collapsed="false">
      <c r="A7020" s="21" t="n">
        <v>7014</v>
      </c>
    </row>
    <row r="7021" customFormat="false" ht="13.5" hidden="false" customHeight="true" outlineLevel="0" collapsed="false">
      <c r="A7021" s="21" t="n">
        <v>7015</v>
      </c>
    </row>
    <row r="7022" customFormat="false" ht="13.5" hidden="false" customHeight="true" outlineLevel="0" collapsed="false">
      <c r="A7022" s="21" t="n">
        <v>7016</v>
      </c>
    </row>
    <row r="7023" customFormat="false" ht="13.5" hidden="false" customHeight="true" outlineLevel="0" collapsed="false">
      <c r="A7023" s="21" t="n">
        <v>7017</v>
      </c>
    </row>
    <row r="7024" customFormat="false" ht="13.5" hidden="false" customHeight="true" outlineLevel="0" collapsed="false">
      <c r="A7024" s="21" t="n">
        <v>7018</v>
      </c>
    </row>
    <row r="7025" customFormat="false" ht="13.5" hidden="false" customHeight="true" outlineLevel="0" collapsed="false">
      <c r="A7025" s="21" t="n">
        <v>7019</v>
      </c>
    </row>
    <row r="7026" customFormat="false" ht="13.5" hidden="false" customHeight="true" outlineLevel="0" collapsed="false">
      <c r="A7026" s="21" t="n">
        <v>7020</v>
      </c>
    </row>
    <row r="7027" customFormat="false" ht="13.5" hidden="false" customHeight="true" outlineLevel="0" collapsed="false">
      <c r="A7027" s="21" t="n">
        <v>7021</v>
      </c>
    </row>
    <row r="7028" customFormat="false" ht="13.5" hidden="false" customHeight="true" outlineLevel="0" collapsed="false">
      <c r="A7028" s="21" t="n">
        <v>7022</v>
      </c>
    </row>
    <row r="7029" customFormat="false" ht="13.5" hidden="false" customHeight="true" outlineLevel="0" collapsed="false">
      <c r="A7029" s="21" t="n">
        <v>7023</v>
      </c>
    </row>
    <row r="7030" customFormat="false" ht="13.5" hidden="false" customHeight="true" outlineLevel="0" collapsed="false">
      <c r="A7030" s="21" t="n">
        <v>7024</v>
      </c>
    </row>
    <row r="7031" customFormat="false" ht="13.5" hidden="false" customHeight="true" outlineLevel="0" collapsed="false">
      <c r="A7031" s="21" t="n">
        <v>7025</v>
      </c>
    </row>
    <row r="7032" customFormat="false" ht="13.5" hidden="false" customHeight="true" outlineLevel="0" collapsed="false">
      <c r="A7032" s="21" t="n">
        <v>7026</v>
      </c>
    </row>
    <row r="7033" customFormat="false" ht="13.5" hidden="false" customHeight="true" outlineLevel="0" collapsed="false">
      <c r="A7033" s="21" t="n">
        <v>7027</v>
      </c>
    </row>
    <row r="7034" customFormat="false" ht="13.5" hidden="false" customHeight="true" outlineLevel="0" collapsed="false">
      <c r="A7034" s="21" t="n">
        <v>7028</v>
      </c>
    </row>
    <row r="7035" customFormat="false" ht="13.5" hidden="false" customHeight="true" outlineLevel="0" collapsed="false">
      <c r="A7035" s="21" t="n">
        <v>7029</v>
      </c>
    </row>
    <row r="7036" customFormat="false" ht="13.5" hidden="false" customHeight="true" outlineLevel="0" collapsed="false">
      <c r="A7036" s="21" t="n">
        <v>7030</v>
      </c>
    </row>
    <row r="7037" customFormat="false" ht="13.5" hidden="false" customHeight="true" outlineLevel="0" collapsed="false">
      <c r="A7037" s="21" t="n">
        <v>7031</v>
      </c>
    </row>
    <row r="7038" customFormat="false" ht="13.5" hidden="false" customHeight="true" outlineLevel="0" collapsed="false">
      <c r="A7038" s="21" t="n">
        <v>7032</v>
      </c>
    </row>
    <row r="7039" customFormat="false" ht="13.5" hidden="false" customHeight="true" outlineLevel="0" collapsed="false">
      <c r="A7039" s="21" t="n">
        <v>7033</v>
      </c>
    </row>
    <row r="7040" customFormat="false" ht="13.5" hidden="false" customHeight="true" outlineLevel="0" collapsed="false">
      <c r="A7040" s="21" t="n">
        <v>7034</v>
      </c>
    </row>
    <row r="7041" customFormat="false" ht="13.5" hidden="false" customHeight="true" outlineLevel="0" collapsed="false">
      <c r="A7041" s="21" t="n">
        <v>7035</v>
      </c>
    </row>
    <row r="7042" customFormat="false" ht="13.5" hidden="false" customHeight="true" outlineLevel="0" collapsed="false">
      <c r="A7042" s="21" t="n">
        <v>7036</v>
      </c>
    </row>
    <row r="7043" customFormat="false" ht="13.5" hidden="false" customHeight="true" outlineLevel="0" collapsed="false">
      <c r="A7043" s="21" t="n">
        <v>7037</v>
      </c>
    </row>
    <row r="7044" customFormat="false" ht="13.5" hidden="false" customHeight="true" outlineLevel="0" collapsed="false">
      <c r="A7044" s="21" t="n">
        <v>7038</v>
      </c>
    </row>
    <row r="7045" customFormat="false" ht="13.5" hidden="false" customHeight="true" outlineLevel="0" collapsed="false">
      <c r="A7045" s="21" t="n">
        <v>7039</v>
      </c>
    </row>
    <row r="7046" customFormat="false" ht="13.5" hidden="false" customHeight="true" outlineLevel="0" collapsed="false">
      <c r="A7046" s="21" t="n">
        <v>7040</v>
      </c>
    </row>
    <row r="7047" customFormat="false" ht="13.5" hidden="false" customHeight="true" outlineLevel="0" collapsed="false">
      <c r="A7047" s="21" t="n">
        <v>7041</v>
      </c>
    </row>
    <row r="7048" customFormat="false" ht="13.5" hidden="false" customHeight="true" outlineLevel="0" collapsed="false">
      <c r="A7048" s="21" t="n">
        <v>7042</v>
      </c>
    </row>
    <row r="7049" customFormat="false" ht="13.5" hidden="false" customHeight="true" outlineLevel="0" collapsed="false">
      <c r="A7049" s="21" t="n">
        <v>7043</v>
      </c>
    </row>
    <row r="7050" customFormat="false" ht="13.5" hidden="false" customHeight="true" outlineLevel="0" collapsed="false">
      <c r="A7050" s="21" t="n">
        <v>7044</v>
      </c>
    </row>
    <row r="7051" customFormat="false" ht="13.5" hidden="false" customHeight="true" outlineLevel="0" collapsed="false">
      <c r="A7051" s="21" t="n">
        <v>7045</v>
      </c>
    </row>
    <row r="7052" customFormat="false" ht="13.5" hidden="false" customHeight="true" outlineLevel="0" collapsed="false">
      <c r="A7052" s="21" t="n">
        <v>7046</v>
      </c>
    </row>
    <row r="7053" customFormat="false" ht="13.5" hidden="false" customHeight="true" outlineLevel="0" collapsed="false">
      <c r="A7053" s="21" t="n">
        <v>7047</v>
      </c>
    </row>
    <row r="7054" customFormat="false" ht="13.5" hidden="false" customHeight="true" outlineLevel="0" collapsed="false">
      <c r="A7054" s="21" t="n">
        <v>7048</v>
      </c>
    </row>
    <row r="7055" customFormat="false" ht="13.5" hidden="false" customHeight="true" outlineLevel="0" collapsed="false">
      <c r="A7055" s="21" t="n">
        <v>7049</v>
      </c>
    </row>
    <row r="7056" customFormat="false" ht="13.5" hidden="false" customHeight="true" outlineLevel="0" collapsed="false">
      <c r="A7056" s="21" t="n">
        <v>7050</v>
      </c>
    </row>
    <row r="7057" customFormat="false" ht="13.5" hidden="false" customHeight="true" outlineLevel="0" collapsed="false">
      <c r="A7057" s="21" t="n">
        <v>7051</v>
      </c>
    </row>
    <row r="7058" customFormat="false" ht="13.5" hidden="false" customHeight="true" outlineLevel="0" collapsed="false">
      <c r="A7058" s="21" t="n">
        <v>7052</v>
      </c>
    </row>
    <row r="7059" customFormat="false" ht="13.5" hidden="false" customHeight="true" outlineLevel="0" collapsed="false">
      <c r="A7059" s="21" t="n">
        <v>7053</v>
      </c>
    </row>
    <row r="7060" customFormat="false" ht="13.5" hidden="false" customHeight="true" outlineLevel="0" collapsed="false">
      <c r="A7060" s="21" t="n">
        <v>7054</v>
      </c>
    </row>
    <row r="7061" customFormat="false" ht="13.5" hidden="false" customHeight="true" outlineLevel="0" collapsed="false">
      <c r="A7061" s="21" t="n">
        <v>7055</v>
      </c>
    </row>
    <row r="7062" customFormat="false" ht="13.5" hidden="false" customHeight="true" outlineLevel="0" collapsed="false">
      <c r="A7062" s="21" t="n">
        <v>7056</v>
      </c>
    </row>
    <row r="7063" customFormat="false" ht="13.5" hidden="false" customHeight="true" outlineLevel="0" collapsed="false">
      <c r="A7063" s="21" t="n">
        <v>7057</v>
      </c>
    </row>
    <row r="7064" customFormat="false" ht="13.5" hidden="false" customHeight="true" outlineLevel="0" collapsed="false">
      <c r="A7064" s="21" t="n">
        <v>7058</v>
      </c>
    </row>
    <row r="7065" customFormat="false" ht="13.5" hidden="false" customHeight="true" outlineLevel="0" collapsed="false">
      <c r="A7065" s="21" t="n">
        <v>7059</v>
      </c>
    </row>
    <row r="7066" customFormat="false" ht="13.5" hidden="false" customHeight="true" outlineLevel="0" collapsed="false">
      <c r="A7066" s="21" t="n">
        <v>7060</v>
      </c>
    </row>
    <row r="7067" customFormat="false" ht="13.5" hidden="false" customHeight="true" outlineLevel="0" collapsed="false">
      <c r="A7067" s="21" t="n">
        <v>7061</v>
      </c>
    </row>
    <row r="7068" customFormat="false" ht="13.5" hidden="false" customHeight="true" outlineLevel="0" collapsed="false">
      <c r="A7068" s="21" t="n">
        <v>7062</v>
      </c>
    </row>
    <row r="7069" customFormat="false" ht="13.5" hidden="false" customHeight="true" outlineLevel="0" collapsed="false">
      <c r="A7069" s="21" t="n">
        <v>7063</v>
      </c>
    </row>
    <row r="7070" customFormat="false" ht="13.5" hidden="false" customHeight="true" outlineLevel="0" collapsed="false">
      <c r="A7070" s="21" t="n">
        <v>7064</v>
      </c>
    </row>
    <row r="7071" customFormat="false" ht="13.5" hidden="false" customHeight="true" outlineLevel="0" collapsed="false">
      <c r="A7071" s="21" t="n">
        <v>7065</v>
      </c>
    </row>
    <row r="7072" customFormat="false" ht="13.5" hidden="false" customHeight="true" outlineLevel="0" collapsed="false">
      <c r="A7072" s="21" t="n">
        <v>7066</v>
      </c>
    </row>
    <row r="7073" customFormat="false" ht="13.5" hidden="false" customHeight="true" outlineLevel="0" collapsed="false">
      <c r="A7073" s="21" t="n">
        <v>7067</v>
      </c>
    </row>
    <row r="7074" customFormat="false" ht="13.5" hidden="false" customHeight="true" outlineLevel="0" collapsed="false">
      <c r="A7074" s="21" t="n">
        <v>7068</v>
      </c>
    </row>
    <row r="7075" customFormat="false" ht="13.5" hidden="false" customHeight="true" outlineLevel="0" collapsed="false">
      <c r="A7075" s="21" t="n">
        <v>7069</v>
      </c>
    </row>
    <row r="7076" customFormat="false" ht="13.5" hidden="false" customHeight="true" outlineLevel="0" collapsed="false">
      <c r="A7076" s="21" t="n">
        <v>7070</v>
      </c>
    </row>
    <row r="7077" customFormat="false" ht="13.5" hidden="false" customHeight="true" outlineLevel="0" collapsed="false">
      <c r="A7077" s="21" t="n">
        <v>7071</v>
      </c>
    </row>
    <row r="7078" customFormat="false" ht="13.5" hidden="false" customHeight="true" outlineLevel="0" collapsed="false">
      <c r="A7078" s="21" t="n">
        <v>7072</v>
      </c>
    </row>
    <row r="7079" customFormat="false" ht="13.5" hidden="false" customHeight="true" outlineLevel="0" collapsed="false">
      <c r="A7079" s="21" t="n">
        <v>7073</v>
      </c>
    </row>
    <row r="7080" customFormat="false" ht="13.5" hidden="false" customHeight="true" outlineLevel="0" collapsed="false">
      <c r="A7080" s="21" t="n">
        <v>7074</v>
      </c>
    </row>
    <row r="7081" customFormat="false" ht="13.5" hidden="false" customHeight="true" outlineLevel="0" collapsed="false">
      <c r="A7081" s="21" t="n">
        <v>7075</v>
      </c>
    </row>
    <row r="7082" customFormat="false" ht="13.5" hidden="false" customHeight="true" outlineLevel="0" collapsed="false">
      <c r="A7082" s="21" t="n">
        <v>7076</v>
      </c>
    </row>
    <row r="7083" customFormat="false" ht="13.5" hidden="false" customHeight="true" outlineLevel="0" collapsed="false">
      <c r="A7083" s="21" t="n">
        <v>7077</v>
      </c>
    </row>
    <row r="7084" customFormat="false" ht="13.5" hidden="false" customHeight="true" outlineLevel="0" collapsed="false">
      <c r="A7084" s="21" t="n">
        <v>7078</v>
      </c>
    </row>
    <row r="7085" customFormat="false" ht="13.5" hidden="false" customHeight="true" outlineLevel="0" collapsed="false">
      <c r="A7085" s="21" t="n">
        <v>7079</v>
      </c>
    </row>
    <row r="7086" customFormat="false" ht="13.5" hidden="false" customHeight="true" outlineLevel="0" collapsed="false">
      <c r="A7086" s="21" t="n">
        <v>7080</v>
      </c>
    </row>
    <row r="7087" customFormat="false" ht="13.5" hidden="false" customHeight="true" outlineLevel="0" collapsed="false">
      <c r="A7087" s="21" t="n">
        <v>7081</v>
      </c>
    </row>
    <row r="7088" customFormat="false" ht="13.5" hidden="false" customHeight="true" outlineLevel="0" collapsed="false">
      <c r="A7088" s="21" t="n">
        <v>7082</v>
      </c>
    </row>
    <row r="7089" customFormat="false" ht="13.5" hidden="false" customHeight="true" outlineLevel="0" collapsed="false">
      <c r="A7089" s="21" t="n">
        <v>7083</v>
      </c>
    </row>
    <row r="7090" customFormat="false" ht="13.5" hidden="false" customHeight="true" outlineLevel="0" collapsed="false">
      <c r="A7090" s="21" t="n">
        <v>7084</v>
      </c>
    </row>
    <row r="7091" customFormat="false" ht="13.5" hidden="false" customHeight="true" outlineLevel="0" collapsed="false">
      <c r="A7091" s="21" t="n">
        <v>7085</v>
      </c>
    </row>
    <row r="7092" customFormat="false" ht="13.5" hidden="false" customHeight="true" outlineLevel="0" collapsed="false">
      <c r="A7092" s="21" t="n">
        <v>7086</v>
      </c>
    </row>
    <row r="7093" customFormat="false" ht="13.5" hidden="false" customHeight="true" outlineLevel="0" collapsed="false">
      <c r="A7093" s="21" t="n">
        <v>7087</v>
      </c>
    </row>
    <row r="7094" customFormat="false" ht="13.5" hidden="false" customHeight="true" outlineLevel="0" collapsed="false">
      <c r="A7094" s="21" t="n">
        <v>7088</v>
      </c>
    </row>
    <row r="7095" customFormat="false" ht="13.5" hidden="false" customHeight="true" outlineLevel="0" collapsed="false">
      <c r="A7095" s="21" t="n">
        <v>7089</v>
      </c>
    </row>
    <row r="7096" customFormat="false" ht="13.5" hidden="false" customHeight="true" outlineLevel="0" collapsed="false">
      <c r="A7096" s="21" t="n">
        <v>7090</v>
      </c>
    </row>
    <row r="7097" customFormat="false" ht="13.5" hidden="false" customHeight="true" outlineLevel="0" collapsed="false">
      <c r="A7097" s="21" t="n">
        <v>7091</v>
      </c>
    </row>
    <row r="7098" customFormat="false" ht="13.5" hidden="false" customHeight="true" outlineLevel="0" collapsed="false">
      <c r="A7098" s="21" t="n">
        <v>7092</v>
      </c>
    </row>
    <row r="7099" customFormat="false" ht="13.5" hidden="false" customHeight="true" outlineLevel="0" collapsed="false">
      <c r="A7099" s="21" t="n">
        <v>7093</v>
      </c>
    </row>
    <row r="7100" customFormat="false" ht="13.5" hidden="false" customHeight="true" outlineLevel="0" collapsed="false">
      <c r="A7100" s="21" t="n">
        <v>7094</v>
      </c>
    </row>
    <row r="7101" customFormat="false" ht="13.5" hidden="false" customHeight="true" outlineLevel="0" collapsed="false">
      <c r="A7101" s="21" t="n">
        <v>7095</v>
      </c>
    </row>
    <row r="7102" customFormat="false" ht="13.5" hidden="false" customHeight="true" outlineLevel="0" collapsed="false">
      <c r="A7102" s="21" t="n">
        <v>7096</v>
      </c>
    </row>
    <row r="7103" customFormat="false" ht="13.5" hidden="false" customHeight="true" outlineLevel="0" collapsed="false">
      <c r="A7103" s="21" t="n">
        <v>7097</v>
      </c>
    </row>
    <row r="7104" customFormat="false" ht="13.5" hidden="false" customHeight="true" outlineLevel="0" collapsed="false">
      <c r="A7104" s="21" t="n">
        <v>7098</v>
      </c>
    </row>
    <row r="7105" customFormat="false" ht="13.5" hidden="false" customHeight="true" outlineLevel="0" collapsed="false">
      <c r="A7105" s="21" t="n">
        <v>7099</v>
      </c>
    </row>
    <row r="7106" customFormat="false" ht="13.5" hidden="false" customHeight="true" outlineLevel="0" collapsed="false">
      <c r="A7106" s="21" t="n">
        <v>7100</v>
      </c>
    </row>
    <row r="7107" customFormat="false" ht="13.5" hidden="false" customHeight="true" outlineLevel="0" collapsed="false">
      <c r="A7107" s="21" t="n">
        <v>7101</v>
      </c>
    </row>
    <row r="7108" customFormat="false" ht="13.5" hidden="false" customHeight="true" outlineLevel="0" collapsed="false">
      <c r="A7108" s="21" t="n">
        <v>7102</v>
      </c>
    </row>
    <row r="7109" customFormat="false" ht="13.5" hidden="false" customHeight="true" outlineLevel="0" collapsed="false">
      <c r="A7109" s="21" t="n">
        <v>7103</v>
      </c>
    </row>
    <row r="7110" customFormat="false" ht="13.5" hidden="false" customHeight="true" outlineLevel="0" collapsed="false">
      <c r="A7110" s="21" t="n">
        <v>7104</v>
      </c>
    </row>
    <row r="7111" customFormat="false" ht="13.5" hidden="false" customHeight="true" outlineLevel="0" collapsed="false">
      <c r="A7111" s="21" t="n">
        <v>7105</v>
      </c>
    </row>
    <row r="7112" customFormat="false" ht="13.5" hidden="false" customHeight="true" outlineLevel="0" collapsed="false">
      <c r="A7112" s="21" t="n">
        <v>7106</v>
      </c>
    </row>
    <row r="7113" customFormat="false" ht="13.5" hidden="false" customHeight="true" outlineLevel="0" collapsed="false">
      <c r="A7113" s="21" t="n">
        <v>7107</v>
      </c>
    </row>
    <row r="7114" customFormat="false" ht="13.5" hidden="false" customHeight="true" outlineLevel="0" collapsed="false">
      <c r="A7114" s="21" t="n">
        <v>7108</v>
      </c>
    </row>
    <row r="7115" customFormat="false" ht="13.5" hidden="false" customHeight="true" outlineLevel="0" collapsed="false">
      <c r="A7115" s="21" t="n">
        <v>7109</v>
      </c>
    </row>
    <row r="7116" customFormat="false" ht="13.5" hidden="false" customHeight="true" outlineLevel="0" collapsed="false">
      <c r="A7116" s="21" t="n">
        <v>7110</v>
      </c>
    </row>
    <row r="7117" customFormat="false" ht="13.5" hidden="false" customHeight="true" outlineLevel="0" collapsed="false">
      <c r="A7117" s="21" t="n">
        <v>7111</v>
      </c>
    </row>
    <row r="7118" customFormat="false" ht="13.5" hidden="false" customHeight="true" outlineLevel="0" collapsed="false">
      <c r="A7118" s="21" t="n">
        <v>7112</v>
      </c>
    </row>
    <row r="7119" customFormat="false" ht="13.5" hidden="false" customHeight="true" outlineLevel="0" collapsed="false">
      <c r="A7119" s="21" t="n">
        <v>7113</v>
      </c>
    </row>
    <row r="7120" customFormat="false" ht="13.5" hidden="false" customHeight="true" outlineLevel="0" collapsed="false">
      <c r="A7120" s="21" t="n">
        <v>7114</v>
      </c>
    </row>
    <row r="7121" customFormat="false" ht="13.5" hidden="false" customHeight="true" outlineLevel="0" collapsed="false">
      <c r="A7121" s="21" t="n">
        <v>7115</v>
      </c>
    </row>
    <row r="7122" customFormat="false" ht="13.5" hidden="false" customHeight="true" outlineLevel="0" collapsed="false">
      <c r="A7122" s="21" t="n">
        <v>7116</v>
      </c>
    </row>
    <row r="7123" customFormat="false" ht="13.5" hidden="false" customHeight="true" outlineLevel="0" collapsed="false">
      <c r="A7123" s="21" t="n">
        <v>7117</v>
      </c>
    </row>
    <row r="7124" customFormat="false" ht="13.5" hidden="false" customHeight="true" outlineLevel="0" collapsed="false">
      <c r="A7124" s="21" t="n">
        <v>7118</v>
      </c>
    </row>
    <row r="7125" customFormat="false" ht="13.5" hidden="false" customHeight="true" outlineLevel="0" collapsed="false">
      <c r="A7125" s="21" t="n">
        <v>7119</v>
      </c>
    </row>
    <row r="7126" customFormat="false" ht="13.5" hidden="false" customHeight="true" outlineLevel="0" collapsed="false">
      <c r="A7126" s="21" t="n">
        <v>7120</v>
      </c>
    </row>
    <row r="7127" customFormat="false" ht="13.5" hidden="false" customHeight="true" outlineLevel="0" collapsed="false">
      <c r="A7127" s="21" t="n">
        <v>7121</v>
      </c>
    </row>
    <row r="7128" customFormat="false" ht="13.5" hidden="false" customHeight="true" outlineLevel="0" collapsed="false">
      <c r="A7128" s="21" t="n">
        <v>7122</v>
      </c>
    </row>
    <row r="7129" customFormat="false" ht="13.5" hidden="false" customHeight="true" outlineLevel="0" collapsed="false">
      <c r="A7129" s="21" t="n">
        <v>7123</v>
      </c>
    </row>
    <row r="7130" customFormat="false" ht="13.5" hidden="false" customHeight="true" outlineLevel="0" collapsed="false">
      <c r="A7130" s="21" t="n">
        <v>7124</v>
      </c>
    </row>
    <row r="7131" customFormat="false" ht="13.5" hidden="false" customHeight="true" outlineLevel="0" collapsed="false">
      <c r="A7131" s="21" t="n">
        <v>7125</v>
      </c>
    </row>
    <row r="7132" customFormat="false" ht="13.5" hidden="false" customHeight="true" outlineLevel="0" collapsed="false">
      <c r="A7132" s="21" t="n">
        <v>7126</v>
      </c>
    </row>
    <row r="7133" customFormat="false" ht="13.5" hidden="false" customHeight="true" outlineLevel="0" collapsed="false">
      <c r="A7133" s="21" t="n">
        <v>7127</v>
      </c>
    </row>
    <row r="7134" customFormat="false" ht="13.5" hidden="false" customHeight="true" outlineLevel="0" collapsed="false">
      <c r="A7134" s="21" t="n">
        <v>7128</v>
      </c>
    </row>
    <row r="7135" customFormat="false" ht="13.5" hidden="false" customHeight="true" outlineLevel="0" collapsed="false">
      <c r="A7135" s="21" t="n">
        <v>7129</v>
      </c>
    </row>
    <row r="7136" customFormat="false" ht="13.5" hidden="false" customHeight="true" outlineLevel="0" collapsed="false">
      <c r="A7136" s="21" t="n">
        <v>7130</v>
      </c>
    </row>
    <row r="7137" customFormat="false" ht="13.5" hidden="false" customHeight="true" outlineLevel="0" collapsed="false">
      <c r="A7137" s="21" t="n">
        <v>7131</v>
      </c>
    </row>
    <row r="7138" customFormat="false" ht="13.5" hidden="false" customHeight="true" outlineLevel="0" collapsed="false">
      <c r="A7138" s="21" t="n">
        <v>7132</v>
      </c>
    </row>
    <row r="7139" customFormat="false" ht="13.5" hidden="false" customHeight="true" outlineLevel="0" collapsed="false">
      <c r="A7139" s="21" t="n">
        <v>7133</v>
      </c>
    </row>
    <row r="7140" customFormat="false" ht="13.5" hidden="false" customHeight="true" outlineLevel="0" collapsed="false">
      <c r="A7140" s="21" t="n">
        <v>7134</v>
      </c>
    </row>
    <row r="7141" customFormat="false" ht="13.5" hidden="false" customHeight="true" outlineLevel="0" collapsed="false">
      <c r="A7141" s="21" t="n">
        <v>7135</v>
      </c>
    </row>
    <row r="7142" customFormat="false" ht="13.5" hidden="false" customHeight="true" outlineLevel="0" collapsed="false">
      <c r="A7142" s="21" t="n">
        <v>7136</v>
      </c>
    </row>
    <row r="7143" customFormat="false" ht="13.5" hidden="false" customHeight="true" outlineLevel="0" collapsed="false">
      <c r="A7143" s="21" t="n">
        <v>7137</v>
      </c>
    </row>
    <row r="7144" customFormat="false" ht="13.5" hidden="false" customHeight="true" outlineLevel="0" collapsed="false">
      <c r="A7144" s="21" t="n">
        <v>7138</v>
      </c>
    </row>
    <row r="7145" customFormat="false" ht="13.5" hidden="false" customHeight="true" outlineLevel="0" collapsed="false">
      <c r="A7145" s="21" t="n">
        <v>7139</v>
      </c>
    </row>
    <row r="7146" customFormat="false" ht="13.5" hidden="false" customHeight="true" outlineLevel="0" collapsed="false">
      <c r="A7146" s="21" t="n">
        <v>7140</v>
      </c>
    </row>
    <row r="7147" customFormat="false" ht="13.5" hidden="false" customHeight="true" outlineLevel="0" collapsed="false">
      <c r="A7147" s="21" t="n">
        <v>7141</v>
      </c>
    </row>
    <row r="7148" customFormat="false" ht="13.5" hidden="false" customHeight="true" outlineLevel="0" collapsed="false">
      <c r="A7148" s="21" t="n">
        <v>7142</v>
      </c>
    </row>
    <row r="7149" customFormat="false" ht="13.5" hidden="false" customHeight="true" outlineLevel="0" collapsed="false">
      <c r="A7149" s="21" t="n">
        <v>7143</v>
      </c>
    </row>
    <row r="7150" customFormat="false" ht="13.5" hidden="false" customHeight="true" outlineLevel="0" collapsed="false">
      <c r="A7150" s="21" t="n">
        <v>7144</v>
      </c>
    </row>
    <row r="7151" customFormat="false" ht="13.5" hidden="false" customHeight="true" outlineLevel="0" collapsed="false">
      <c r="A7151" s="21" t="n">
        <v>7145</v>
      </c>
    </row>
    <row r="7152" customFormat="false" ht="13.5" hidden="false" customHeight="true" outlineLevel="0" collapsed="false">
      <c r="A7152" s="21" t="n">
        <v>7146</v>
      </c>
    </row>
    <row r="7153" customFormat="false" ht="13.5" hidden="false" customHeight="true" outlineLevel="0" collapsed="false">
      <c r="A7153" s="21" t="n">
        <v>7147</v>
      </c>
    </row>
    <row r="7154" customFormat="false" ht="13.5" hidden="false" customHeight="true" outlineLevel="0" collapsed="false">
      <c r="A7154" s="21" t="n">
        <v>7148</v>
      </c>
    </row>
    <row r="7155" customFormat="false" ht="13.5" hidden="false" customHeight="true" outlineLevel="0" collapsed="false">
      <c r="A7155" s="21" t="n">
        <v>7149</v>
      </c>
    </row>
    <row r="7156" customFormat="false" ht="13.5" hidden="false" customHeight="true" outlineLevel="0" collapsed="false">
      <c r="A7156" s="21" t="n">
        <v>7150</v>
      </c>
    </row>
    <row r="7157" customFormat="false" ht="13.5" hidden="false" customHeight="true" outlineLevel="0" collapsed="false">
      <c r="A7157" s="21" t="n">
        <v>7151</v>
      </c>
    </row>
    <row r="7158" customFormat="false" ht="13.5" hidden="false" customHeight="true" outlineLevel="0" collapsed="false">
      <c r="A7158" s="21" t="n">
        <v>7152</v>
      </c>
    </row>
    <row r="7159" customFormat="false" ht="13.5" hidden="false" customHeight="true" outlineLevel="0" collapsed="false">
      <c r="A7159" s="21" t="n">
        <v>7153</v>
      </c>
    </row>
    <row r="7160" customFormat="false" ht="13.5" hidden="false" customHeight="true" outlineLevel="0" collapsed="false">
      <c r="A7160" s="21" t="n">
        <v>7154</v>
      </c>
    </row>
    <row r="7161" customFormat="false" ht="13.5" hidden="false" customHeight="true" outlineLevel="0" collapsed="false">
      <c r="A7161" s="21" t="n">
        <v>7155</v>
      </c>
    </row>
    <row r="7162" customFormat="false" ht="13.5" hidden="false" customHeight="true" outlineLevel="0" collapsed="false">
      <c r="A7162" s="21" t="n">
        <v>7156</v>
      </c>
    </row>
    <row r="7163" customFormat="false" ht="13.5" hidden="false" customHeight="true" outlineLevel="0" collapsed="false">
      <c r="A7163" s="21" t="n">
        <v>7157</v>
      </c>
    </row>
    <row r="7164" customFormat="false" ht="13.5" hidden="false" customHeight="true" outlineLevel="0" collapsed="false">
      <c r="A7164" s="21" t="n">
        <v>7158</v>
      </c>
    </row>
    <row r="7165" customFormat="false" ht="13.5" hidden="false" customHeight="true" outlineLevel="0" collapsed="false">
      <c r="A7165" s="21" t="n">
        <v>7159</v>
      </c>
    </row>
    <row r="7166" customFormat="false" ht="13.5" hidden="false" customHeight="true" outlineLevel="0" collapsed="false">
      <c r="A7166" s="21" t="n">
        <v>7160</v>
      </c>
    </row>
    <row r="7167" customFormat="false" ht="13.5" hidden="false" customHeight="true" outlineLevel="0" collapsed="false">
      <c r="A7167" s="21" t="n">
        <v>7161</v>
      </c>
    </row>
    <row r="7168" customFormat="false" ht="13.5" hidden="false" customHeight="true" outlineLevel="0" collapsed="false">
      <c r="A7168" s="21" t="n">
        <v>7162</v>
      </c>
    </row>
    <row r="7169" customFormat="false" ht="13.5" hidden="false" customHeight="true" outlineLevel="0" collapsed="false">
      <c r="A7169" s="21" t="n">
        <v>7163</v>
      </c>
    </row>
    <row r="7170" customFormat="false" ht="13.5" hidden="false" customHeight="true" outlineLevel="0" collapsed="false">
      <c r="A7170" s="21" t="n">
        <v>7164</v>
      </c>
    </row>
    <row r="7171" customFormat="false" ht="13.5" hidden="false" customHeight="true" outlineLevel="0" collapsed="false">
      <c r="A7171" s="21" t="n">
        <v>7165</v>
      </c>
    </row>
    <row r="7172" customFormat="false" ht="13.5" hidden="false" customHeight="true" outlineLevel="0" collapsed="false">
      <c r="A7172" s="21" t="n">
        <v>7166</v>
      </c>
    </row>
    <row r="7173" customFormat="false" ht="13.5" hidden="false" customHeight="true" outlineLevel="0" collapsed="false">
      <c r="A7173" s="21" t="n">
        <v>7167</v>
      </c>
    </row>
    <row r="7174" customFormat="false" ht="13.5" hidden="false" customHeight="true" outlineLevel="0" collapsed="false">
      <c r="A7174" s="21" t="n">
        <v>7168</v>
      </c>
    </row>
    <row r="7175" customFormat="false" ht="13.5" hidden="false" customHeight="true" outlineLevel="0" collapsed="false">
      <c r="A7175" s="21" t="n">
        <v>7169</v>
      </c>
    </row>
    <row r="7176" customFormat="false" ht="13.5" hidden="false" customHeight="true" outlineLevel="0" collapsed="false">
      <c r="A7176" s="21" t="n">
        <v>7170</v>
      </c>
    </row>
    <row r="7177" customFormat="false" ht="13.5" hidden="false" customHeight="true" outlineLevel="0" collapsed="false">
      <c r="A7177" s="21" t="n">
        <v>7171</v>
      </c>
    </row>
    <row r="7178" customFormat="false" ht="13.5" hidden="false" customHeight="true" outlineLevel="0" collapsed="false">
      <c r="A7178" s="21" t="n">
        <v>7172</v>
      </c>
    </row>
    <row r="7179" customFormat="false" ht="13.5" hidden="false" customHeight="true" outlineLevel="0" collapsed="false">
      <c r="A7179" s="21" t="n">
        <v>7173</v>
      </c>
    </row>
    <row r="7180" customFormat="false" ht="13.5" hidden="false" customHeight="true" outlineLevel="0" collapsed="false">
      <c r="A7180" s="21" t="n">
        <v>7174</v>
      </c>
    </row>
    <row r="7181" customFormat="false" ht="13.5" hidden="false" customHeight="true" outlineLevel="0" collapsed="false">
      <c r="A7181" s="21" t="n">
        <v>7175</v>
      </c>
    </row>
    <row r="7182" customFormat="false" ht="13.5" hidden="false" customHeight="true" outlineLevel="0" collapsed="false">
      <c r="A7182" s="21" t="n">
        <v>7176</v>
      </c>
    </row>
    <row r="7183" customFormat="false" ht="13.5" hidden="false" customHeight="true" outlineLevel="0" collapsed="false">
      <c r="A7183" s="21" t="n">
        <v>7177</v>
      </c>
    </row>
    <row r="7184" customFormat="false" ht="13.5" hidden="false" customHeight="true" outlineLevel="0" collapsed="false">
      <c r="A7184" s="21" t="n">
        <v>7178</v>
      </c>
    </row>
    <row r="7185" customFormat="false" ht="13.5" hidden="false" customHeight="true" outlineLevel="0" collapsed="false">
      <c r="A7185" s="21" t="n">
        <v>7179</v>
      </c>
    </row>
    <row r="7186" customFormat="false" ht="13.5" hidden="false" customHeight="true" outlineLevel="0" collapsed="false">
      <c r="A7186" s="21" t="n">
        <v>7180</v>
      </c>
    </row>
    <row r="7187" customFormat="false" ht="13.5" hidden="false" customHeight="true" outlineLevel="0" collapsed="false">
      <c r="A7187" s="21" t="n">
        <v>7181</v>
      </c>
    </row>
    <row r="7188" customFormat="false" ht="13.5" hidden="false" customHeight="true" outlineLevel="0" collapsed="false">
      <c r="A7188" s="21" t="n">
        <v>7182</v>
      </c>
    </row>
    <row r="7189" customFormat="false" ht="13.5" hidden="false" customHeight="true" outlineLevel="0" collapsed="false">
      <c r="A7189" s="21" t="n">
        <v>7183</v>
      </c>
    </row>
    <row r="7190" customFormat="false" ht="13.5" hidden="false" customHeight="true" outlineLevel="0" collapsed="false">
      <c r="A7190" s="21" t="n">
        <v>7184</v>
      </c>
    </row>
    <row r="7191" customFormat="false" ht="13.5" hidden="false" customHeight="true" outlineLevel="0" collapsed="false">
      <c r="A7191" s="21" t="n">
        <v>7185</v>
      </c>
    </row>
    <row r="7192" customFormat="false" ht="13.5" hidden="false" customHeight="true" outlineLevel="0" collapsed="false">
      <c r="A7192" s="21" t="n">
        <v>7186</v>
      </c>
    </row>
    <row r="7193" customFormat="false" ht="13.5" hidden="false" customHeight="true" outlineLevel="0" collapsed="false">
      <c r="A7193" s="21" t="n">
        <v>7187</v>
      </c>
    </row>
    <row r="7194" customFormat="false" ht="13.5" hidden="false" customHeight="true" outlineLevel="0" collapsed="false">
      <c r="A7194" s="21" t="n">
        <v>7188</v>
      </c>
    </row>
    <row r="7195" customFormat="false" ht="13.5" hidden="false" customHeight="true" outlineLevel="0" collapsed="false">
      <c r="A7195" s="21" t="n">
        <v>7189</v>
      </c>
    </row>
    <row r="7196" customFormat="false" ht="13.5" hidden="false" customHeight="true" outlineLevel="0" collapsed="false">
      <c r="A7196" s="21" t="n">
        <v>7190</v>
      </c>
    </row>
    <row r="7197" customFormat="false" ht="13.5" hidden="false" customHeight="true" outlineLevel="0" collapsed="false">
      <c r="A7197" s="21" t="n">
        <v>7191</v>
      </c>
    </row>
    <row r="7198" customFormat="false" ht="13.5" hidden="false" customHeight="true" outlineLevel="0" collapsed="false">
      <c r="A7198" s="21" t="n">
        <v>7192</v>
      </c>
    </row>
    <row r="7199" customFormat="false" ht="13.5" hidden="false" customHeight="true" outlineLevel="0" collapsed="false">
      <c r="A7199" s="21" t="n">
        <v>7193</v>
      </c>
    </row>
    <row r="7200" customFormat="false" ht="13.5" hidden="false" customHeight="true" outlineLevel="0" collapsed="false">
      <c r="A7200" s="21" t="n">
        <v>7194</v>
      </c>
    </row>
    <row r="7201" customFormat="false" ht="13.5" hidden="false" customHeight="true" outlineLevel="0" collapsed="false">
      <c r="A7201" s="21" t="n">
        <v>7195</v>
      </c>
    </row>
    <row r="7202" customFormat="false" ht="13.5" hidden="false" customHeight="true" outlineLevel="0" collapsed="false">
      <c r="A7202" s="21" t="n">
        <v>7196</v>
      </c>
    </row>
    <row r="7203" customFormat="false" ht="13.5" hidden="false" customHeight="true" outlineLevel="0" collapsed="false">
      <c r="A7203" s="21" t="n">
        <v>7197</v>
      </c>
    </row>
    <row r="7204" customFormat="false" ht="13.5" hidden="false" customHeight="true" outlineLevel="0" collapsed="false">
      <c r="A7204" s="21" t="n">
        <v>7198</v>
      </c>
    </row>
    <row r="7205" customFormat="false" ht="13.5" hidden="false" customHeight="true" outlineLevel="0" collapsed="false">
      <c r="A7205" s="21" t="n">
        <v>7199</v>
      </c>
    </row>
    <row r="7206" customFormat="false" ht="13.5" hidden="false" customHeight="true" outlineLevel="0" collapsed="false">
      <c r="A7206" s="21" t="n">
        <v>7200</v>
      </c>
    </row>
    <row r="7207" customFormat="false" ht="13.5" hidden="false" customHeight="true" outlineLevel="0" collapsed="false">
      <c r="A7207" s="21" t="n">
        <v>7201</v>
      </c>
    </row>
    <row r="7208" customFormat="false" ht="13.5" hidden="false" customHeight="true" outlineLevel="0" collapsed="false">
      <c r="A7208" s="21" t="n">
        <v>7202</v>
      </c>
    </row>
    <row r="7209" customFormat="false" ht="13.5" hidden="false" customHeight="true" outlineLevel="0" collapsed="false">
      <c r="A7209" s="21" t="n">
        <v>7203</v>
      </c>
    </row>
    <row r="7210" customFormat="false" ht="13.5" hidden="false" customHeight="true" outlineLevel="0" collapsed="false">
      <c r="A7210" s="21" t="n">
        <v>7204</v>
      </c>
    </row>
    <row r="7211" customFormat="false" ht="13.5" hidden="false" customHeight="true" outlineLevel="0" collapsed="false">
      <c r="A7211" s="21" t="n">
        <v>7205</v>
      </c>
    </row>
    <row r="7212" customFormat="false" ht="13.5" hidden="false" customHeight="true" outlineLevel="0" collapsed="false">
      <c r="A7212" s="21" t="n">
        <v>7206</v>
      </c>
    </row>
    <row r="7213" customFormat="false" ht="13.5" hidden="false" customHeight="true" outlineLevel="0" collapsed="false">
      <c r="A7213" s="21" t="n">
        <v>7207</v>
      </c>
    </row>
    <row r="7214" customFormat="false" ht="13.5" hidden="false" customHeight="true" outlineLevel="0" collapsed="false">
      <c r="A7214" s="21" t="n">
        <v>7208</v>
      </c>
    </row>
    <row r="7215" customFormat="false" ht="13.5" hidden="false" customHeight="true" outlineLevel="0" collapsed="false">
      <c r="A7215" s="21" t="n">
        <v>7209</v>
      </c>
    </row>
    <row r="7216" customFormat="false" ht="13.5" hidden="false" customHeight="true" outlineLevel="0" collapsed="false">
      <c r="A7216" s="21" t="n">
        <v>7210</v>
      </c>
    </row>
    <row r="7217" customFormat="false" ht="13.5" hidden="false" customHeight="true" outlineLevel="0" collapsed="false">
      <c r="A7217" s="21" t="n">
        <v>7211</v>
      </c>
    </row>
    <row r="7218" customFormat="false" ht="13.5" hidden="false" customHeight="true" outlineLevel="0" collapsed="false">
      <c r="A7218" s="21" t="n">
        <v>7212</v>
      </c>
    </row>
    <row r="7219" customFormat="false" ht="13.5" hidden="false" customHeight="true" outlineLevel="0" collapsed="false">
      <c r="A7219" s="21" t="n">
        <v>7213</v>
      </c>
    </row>
    <row r="7220" customFormat="false" ht="13.5" hidden="false" customHeight="true" outlineLevel="0" collapsed="false">
      <c r="A7220" s="21" t="n">
        <v>7214</v>
      </c>
    </row>
    <row r="7221" customFormat="false" ht="13.5" hidden="false" customHeight="true" outlineLevel="0" collapsed="false">
      <c r="A7221" s="21" t="n">
        <v>7215</v>
      </c>
    </row>
    <row r="7222" customFormat="false" ht="13.5" hidden="false" customHeight="true" outlineLevel="0" collapsed="false">
      <c r="A7222" s="21" t="n">
        <v>7216</v>
      </c>
    </row>
    <row r="7223" customFormat="false" ht="13.5" hidden="false" customHeight="true" outlineLevel="0" collapsed="false">
      <c r="A7223" s="21" t="n">
        <v>7217</v>
      </c>
    </row>
    <row r="7224" customFormat="false" ht="13.5" hidden="false" customHeight="true" outlineLevel="0" collapsed="false">
      <c r="A7224" s="21" t="n">
        <v>7218</v>
      </c>
    </row>
    <row r="7225" customFormat="false" ht="13.5" hidden="false" customHeight="true" outlineLevel="0" collapsed="false">
      <c r="A7225" s="21" t="n">
        <v>7219</v>
      </c>
    </row>
    <row r="7226" customFormat="false" ht="13.5" hidden="false" customHeight="true" outlineLevel="0" collapsed="false">
      <c r="A7226" s="21" t="n">
        <v>7220</v>
      </c>
    </row>
    <row r="7227" customFormat="false" ht="13.5" hidden="false" customHeight="true" outlineLevel="0" collapsed="false">
      <c r="A7227" s="21" t="n">
        <v>7221</v>
      </c>
    </row>
    <row r="7228" customFormat="false" ht="13.5" hidden="false" customHeight="true" outlineLevel="0" collapsed="false">
      <c r="A7228" s="21" t="n">
        <v>7222</v>
      </c>
    </row>
    <row r="7229" customFormat="false" ht="13.5" hidden="false" customHeight="true" outlineLevel="0" collapsed="false">
      <c r="A7229" s="21" t="n">
        <v>7223</v>
      </c>
    </row>
    <row r="7230" customFormat="false" ht="13.5" hidden="false" customHeight="true" outlineLevel="0" collapsed="false">
      <c r="A7230" s="21" t="n">
        <v>7224</v>
      </c>
    </row>
    <row r="7231" customFormat="false" ht="13.5" hidden="false" customHeight="true" outlineLevel="0" collapsed="false">
      <c r="A7231" s="21" t="n">
        <v>7225</v>
      </c>
    </row>
    <row r="7232" customFormat="false" ht="13.5" hidden="false" customHeight="true" outlineLevel="0" collapsed="false">
      <c r="A7232" s="21" t="n">
        <v>7226</v>
      </c>
    </row>
    <row r="7233" customFormat="false" ht="13.5" hidden="false" customHeight="true" outlineLevel="0" collapsed="false">
      <c r="A7233" s="21" t="n">
        <v>7227</v>
      </c>
    </row>
    <row r="7234" customFormat="false" ht="13.5" hidden="false" customHeight="true" outlineLevel="0" collapsed="false">
      <c r="A7234" s="21" t="n">
        <v>7228</v>
      </c>
    </row>
    <row r="7235" customFormat="false" ht="13.5" hidden="false" customHeight="true" outlineLevel="0" collapsed="false">
      <c r="A7235" s="21" t="n">
        <v>7229</v>
      </c>
    </row>
    <row r="7236" customFormat="false" ht="13.5" hidden="false" customHeight="true" outlineLevel="0" collapsed="false">
      <c r="A7236" s="21" t="n">
        <v>7230</v>
      </c>
    </row>
    <row r="7237" customFormat="false" ht="13.5" hidden="false" customHeight="true" outlineLevel="0" collapsed="false">
      <c r="A7237" s="21" t="n">
        <v>7231</v>
      </c>
    </row>
    <row r="7238" customFormat="false" ht="13.5" hidden="false" customHeight="true" outlineLevel="0" collapsed="false">
      <c r="A7238" s="21" t="n">
        <v>7232</v>
      </c>
    </row>
    <row r="7239" customFormat="false" ht="13.5" hidden="false" customHeight="true" outlineLevel="0" collapsed="false">
      <c r="A7239" s="21" t="n">
        <v>7233</v>
      </c>
    </row>
    <row r="7240" customFormat="false" ht="13.5" hidden="false" customHeight="true" outlineLevel="0" collapsed="false">
      <c r="A7240" s="21" t="n">
        <v>7234</v>
      </c>
    </row>
    <row r="7241" customFormat="false" ht="13.5" hidden="false" customHeight="true" outlineLevel="0" collapsed="false">
      <c r="A7241" s="21" t="n">
        <v>7235</v>
      </c>
    </row>
    <row r="7242" customFormat="false" ht="13.5" hidden="false" customHeight="true" outlineLevel="0" collapsed="false">
      <c r="A7242" s="21" t="n">
        <v>7236</v>
      </c>
    </row>
    <row r="7243" customFormat="false" ht="13.5" hidden="false" customHeight="true" outlineLevel="0" collapsed="false">
      <c r="A7243" s="21" t="n">
        <v>7237</v>
      </c>
    </row>
    <row r="7244" customFormat="false" ht="13.5" hidden="false" customHeight="true" outlineLevel="0" collapsed="false">
      <c r="A7244" s="21" t="n">
        <v>7238</v>
      </c>
    </row>
    <row r="7245" customFormat="false" ht="13.5" hidden="false" customHeight="true" outlineLevel="0" collapsed="false">
      <c r="A7245" s="21" t="n">
        <v>7239</v>
      </c>
    </row>
    <row r="7246" customFormat="false" ht="13.5" hidden="false" customHeight="true" outlineLevel="0" collapsed="false">
      <c r="A7246" s="21" t="n">
        <v>7240</v>
      </c>
    </row>
    <row r="7247" customFormat="false" ht="13.5" hidden="false" customHeight="true" outlineLevel="0" collapsed="false">
      <c r="A7247" s="21" t="n">
        <v>7241</v>
      </c>
    </row>
    <row r="7248" customFormat="false" ht="13.5" hidden="false" customHeight="true" outlineLevel="0" collapsed="false">
      <c r="A7248" s="21" t="n">
        <v>7242</v>
      </c>
    </row>
    <row r="7249" customFormat="false" ht="13.5" hidden="false" customHeight="true" outlineLevel="0" collapsed="false">
      <c r="A7249" s="21" t="n">
        <v>7243</v>
      </c>
    </row>
    <row r="7250" customFormat="false" ht="13.5" hidden="false" customHeight="true" outlineLevel="0" collapsed="false">
      <c r="A7250" s="21" t="n">
        <v>7244</v>
      </c>
    </row>
    <row r="7251" customFormat="false" ht="13.5" hidden="false" customHeight="true" outlineLevel="0" collapsed="false">
      <c r="A7251" s="21" t="n">
        <v>7245</v>
      </c>
    </row>
    <row r="7252" customFormat="false" ht="13.5" hidden="false" customHeight="true" outlineLevel="0" collapsed="false">
      <c r="A7252" s="21" t="n">
        <v>7246</v>
      </c>
    </row>
    <row r="7253" customFormat="false" ht="13.5" hidden="false" customHeight="true" outlineLevel="0" collapsed="false">
      <c r="A7253" s="21" t="n">
        <v>7247</v>
      </c>
    </row>
    <row r="7254" customFormat="false" ht="13.5" hidden="false" customHeight="true" outlineLevel="0" collapsed="false">
      <c r="A7254" s="21" t="n">
        <v>7248</v>
      </c>
    </row>
    <row r="7255" customFormat="false" ht="13.5" hidden="false" customHeight="true" outlineLevel="0" collapsed="false">
      <c r="A7255" s="21" t="n">
        <v>7249</v>
      </c>
    </row>
    <row r="7256" customFormat="false" ht="13.5" hidden="false" customHeight="true" outlineLevel="0" collapsed="false">
      <c r="A7256" s="21" t="n">
        <v>7250</v>
      </c>
    </row>
    <row r="7257" customFormat="false" ht="13.5" hidden="false" customHeight="true" outlineLevel="0" collapsed="false">
      <c r="A7257" s="21" t="n">
        <v>7251</v>
      </c>
    </row>
    <row r="7258" customFormat="false" ht="13.5" hidden="false" customHeight="true" outlineLevel="0" collapsed="false">
      <c r="A7258" s="21" t="n">
        <v>7252</v>
      </c>
    </row>
    <row r="7259" customFormat="false" ht="13.5" hidden="false" customHeight="true" outlineLevel="0" collapsed="false">
      <c r="A7259" s="21" t="n">
        <v>7253</v>
      </c>
    </row>
    <row r="7260" customFormat="false" ht="13.5" hidden="false" customHeight="true" outlineLevel="0" collapsed="false">
      <c r="A7260" s="21" t="n">
        <v>7254</v>
      </c>
    </row>
    <row r="7261" customFormat="false" ht="13.5" hidden="false" customHeight="true" outlineLevel="0" collapsed="false">
      <c r="A7261" s="21" t="n">
        <v>7255</v>
      </c>
    </row>
    <row r="7262" customFormat="false" ht="13.5" hidden="false" customHeight="true" outlineLevel="0" collapsed="false">
      <c r="A7262" s="21" t="n">
        <v>7256</v>
      </c>
    </row>
    <row r="7263" customFormat="false" ht="13.5" hidden="false" customHeight="true" outlineLevel="0" collapsed="false">
      <c r="A7263" s="21" t="n">
        <v>7257</v>
      </c>
    </row>
    <row r="7264" customFormat="false" ht="13.5" hidden="false" customHeight="true" outlineLevel="0" collapsed="false">
      <c r="A7264" s="21" t="n">
        <v>7258</v>
      </c>
    </row>
    <row r="7265" customFormat="false" ht="13.5" hidden="false" customHeight="true" outlineLevel="0" collapsed="false">
      <c r="A7265" s="21" t="n">
        <v>7259</v>
      </c>
    </row>
    <row r="7266" customFormat="false" ht="13.5" hidden="false" customHeight="true" outlineLevel="0" collapsed="false">
      <c r="A7266" s="21" t="n">
        <v>7260</v>
      </c>
    </row>
    <row r="7267" customFormat="false" ht="13.5" hidden="false" customHeight="true" outlineLevel="0" collapsed="false">
      <c r="A7267" s="21" t="n">
        <v>7261</v>
      </c>
    </row>
    <row r="7268" customFormat="false" ht="13.5" hidden="false" customHeight="true" outlineLevel="0" collapsed="false">
      <c r="A7268" s="21" t="n">
        <v>7262</v>
      </c>
    </row>
    <row r="7269" customFormat="false" ht="13.5" hidden="false" customHeight="true" outlineLevel="0" collapsed="false">
      <c r="A7269" s="21" t="n">
        <v>7263</v>
      </c>
    </row>
    <row r="7270" customFormat="false" ht="13.5" hidden="false" customHeight="true" outlineLevel="0" collapsed="false">
      <c r="A7270" s="21" t="n">
        <v>7264</v>
      </c>
    </row>
    <row r="7271" customFormat="false" ht="13.5" hidden="false" customHeight="true" outlineLevel="0" collapsed="false">
      <c r="A7271" s="21" t="n">
        <v>7265</v>
      </c>
    </row>
    <row r="7272" customFormat="false" ht="13.5" hidden="false" customHeight="true" outlineLevel="0" collapsed="false">
      <c r="A7272" s="21" t="n">
        <v>7266</v>
      </c>
    </row>
    <row r="7273" customFormat="false" ht="13.5" hidden="false" customHeight="true" outlineLevel="0" collapsed="false">
      <c r="A7273" s="21" t="n">
        <v>7267</v>
      </c>
    </row>
    <row r="7274" customFormat="false" ht="13.5" hidden="false" customHeight="true" outlineLevel="0" collapsed="false">
      <c r="A7274" s="21" t="n">
        <v>7268</v>
      </c>
    </row>
    <row r="7275" customFormat="false" ht="13.5" hidden="false" customHeight="true" outlineLevel="0" collapsed="false">
      <c r="A7275" s="21" t="n">
        <v>7269</v>
      </c>
    </row>
    <row r="7276" customFormat="false" ht="13.5" hidden="false" customHeight="true" outlineLevel="0" collapsed="false">
      <c r="A7276" s="21" t="n">
        <v>7270</v>
      </c>
    </row>
    <row r="7277" customFormat="false" ht="13.5" hidden="false" customHeight="true" outlineLevel="0" collapsed="false">
      <c r="A7277" s="21" t="n">
        <v>7271</v>
      </c>
    </row>
    <row r="7278" customFormat="false" ht="13.5" hidden="false" customHeight="true" outlineLevel="0" collapsed="false">
      <c r="A7278" s="21" t="n">
        <v>7272</v>
      </c>
    </row>
    <row r="7279" customFormat="false" ht="13.5" hidden="false" customHeight="true" outlineLevel="0" collapsed="false">
      <c r="A7279" s="21" t="n">
        <v>7273</v>
      </c>
    </row>
    <row r="7280" customFormat="false" ht="13.5" hidden="false" customHeight="true" outlineLevel="0" collapsed="false">
      <c r="A7280" s="21" t="n">
        <v>7274</v>
      </c>
    </row>
    <row r="7281" customFormat="false" ht="13.5" hidden="false" customHeight="true" outlineLevel="0" collapsed="false">
      <c r="A7281" s="21" t="n">
        <v>7275</v>
      </c>
    </row>
    <row r="7282" customFormat="false" ht="13.5" hidden="false" customHeight="true" outlineLevel="0" collapsed="false">
      <c r="A7282" s="21" t="n">
        <v>7276</v>
      </c>
    </row>
    <row r="7283" customFormat="false" ht="13.5" hidden="false" customHeight="true" outlineLevel="0" collapsed="false">
      <c r="A7283" s="21" t="n">
        <v>7277</v>
      </c>
    </row>
    <row r="7284" customFormat="false" ht="13.5" hidden="false" customHeight="true" outlineLevel="0" collapsed="false">
      <c r="A7284" s="21" t="n">
        <v>7278</v>
      </c>
    </row>
    <row r="7285" customFormat="false" ht="13.5" hidden="false" customHeight="true" outlineLevel="0" collapsed="false">
      <c r="A7285" s="21" t="n">
        <v>7279</v>
      </c>
    </row>
    <row r="7286" customFormat="false" ht="13.5" hidden="false" customHeight="true" outlineLevel="0" collapsed="false">
      <c r="A7286" s="21" t="n">
        <v>7280</v>
      </c>
    </row>
    <row r="7287" customFormat="false" ht="13.5" hidden="false" customHeight="true" outlineLevel="0" collapsed="false">
      <c r="A7287" s="21" t="n">
        <v>7281</v>
      </c>
    </row>
    <row r="7288" customFormat="false" ht="13.5" hidden="false" customHeight="true" outlineLevel="0" collapsed="false">
      <c r="A7288" s="21" t="n">
        <v>7282</v>
      </c>
    </row>
    <row r="7289" customFormat="false" ht="13.5" hidden="false" customHeight="true" outlineLevel="0" collapsed="false">
      <c r="A7289" s="21" t="n">
        <v>7283</v>
      </c>
    </row>
    <row r="7290" customFormat="false" ht="13.5" hidden="false" customHeight="true" outlineLevel="0" collapsed="false">
      <c r="A7290" s="21" t="n">
        <v>7284</v>
      </c>
    </row>
    <row r="7291" customFormat="false" ht="13.5" hidden="false" customHeight="true" outlineLevel="0" collapsed="false">
      <c r="A7291" s="21" t="n">
        <v>7285</v>
      </c>
    </row>
    <row r="7292" customFormat="false" ht="13.5" hidden="false" customHeight="true" outlineLevel="0" collapsed="false">
      <c r="A7292" s="21" t="n">
        <v>7286</v>
      </c>
    </row>
    <row r="7293" customFormat="false" ht="13.5" hidden="false" customHeight="true" outlineLevel="0" collapsed="false">
      <c r="A7293" s="21" t="n">
        <v>7287</v>
      </c>
    </row>
    <row r="7294" customFormat="false" ht="13.5" hidden="false" customHeight="true" outlineLevel="0" collapsed="false">
      <c r="A7294" s="21" t="n">
        <v>7288</v>
      </c>
    </row>
    <row r="7295" customFormat="false" ht="13.5" hidden="false" customHeight="true" outlineLevel="0" collapsed="false">
      <c r="A7295" s="21" t="n">
        <v>7289</v>
      </c>
    </row>
    <row r="7296" customFormat="false" ht="13.5" hidden="false" customHeight="true" outlineLevel="0" collapsed="false">
      <c r="A7296" s="21" t="n">
        <v>7290</v>
      </c>
    </row>
    <row r="7297" customFormat="false" ht="13.5" hidden="false" customHeight="true" outlineLevel="0" collapsed="false">
      <c r="A7297" s="21" t="n">
        <v>7291</v>
      </c>
    </row>
    <row r="7298" customFormat="false" ht="13.5" hidden="false" customHeight="true" outlineLevel="0" collapsed="false">
      <c r="A7298" s="21" t="n">
        <v>7292</v>
      </c>
    </row>
    <row r="7299" customFormat="false" ht="13.5" hidden="false" customHeight="true" outlineLevel="0" collapsed="false">
      <c r="A7299" s="21" t="n">
        <v>7293</v>
      </c>
    </row>
    <row r="7300" customFormat="false" ht="13.5" hidden="false" customHeight="true" outlineLevel="0" collapsed="false">
      <c r="A7300" s="21" t="n">
        <v>7294</v>
      </c>
    </row>
    <row r="7301" customFormat="false" ht="13.5" hidden="false" customHeight="true" outlineLevel="0" collapsed="false">
      <c r="A7301" s="21" t="n">
        <v>7295</v>
      </c>
    </row>
    <row r="7302" customFormat="false" ht="13.5" hidden="false" customHeight="true" outlineLevel="0" collapsed="false">
      <c r="A7302" s="21" t="n">
        <v>7296</v>
      </c>
    </row>
    <row r="7303" customFormat="false" ht="13.5" hidden="false" customHeight="true" outlineLevel="0" collapsed="false">
      <c r="A7303" s="21" t="n">
        <v>7297</v>
      </c>
    </row>
    <row r="7304" customFormat="false" ht="13.5" hidden="false" customHeight="true" outlineLevel="0" collapsed="false">
      <c r="A7304" s="21" t="n">
        <v>7298</v>
      </c>
    </row>
    <row r="7305" customFormat="false" ht="13.5" hidden="false" customHeight="true" outlineLevel="0" collapsed="false">
      <c r="A7305" s="21" t="n">
        <v>7299</v>
      </c>
    </row>
    <row r="7306" customFormat="false" ht="13.5" hidden="false" customHeight="true" outlineLevel="0" collapsed="false">
      <c r="A7306" s="21" t="n">
        <v>7300</v>
      </c>
    </row>
    <row r="7307" customFormat="false" ht="13.5" hidden="false" customHeight="true" outlineLevel="0" collapsed="false">
      <c r="A7307" s="21" t="n">
        <v>7301</v>
      </c>
    </row>
    <row r="7308" customFormat="false" ht="13.5" hidden="false" customHeight="true" outlineLevel="0" collapsed="false">
      <c r="A7308" s="21" t="n">
        <v>7302</v>
      </c>
    </row>
    <row r="7309" customFormat="false" ht="13.5" hidden="false" customHeight="true" outlineLevel="0" collapsed="false">
      <c r="A7309" s="21" t="n">
        <v>7303</v>
      </c>
    </row>
    <row r="7310" customFormat="false" ht="13.5" hidden="false" customHeight="true" outlineLevel="0" collapsed="false">
      <c r="A7310" s="21" t="n">
        <v>7304</v>
      </c>
    </row>
    <row r="7311" customFormat="false" ht="13.5" hidden="false" customHeight="true" outlineLevel="0" collapsed="false">
      <c r="A7311" s="21" t="n">
        <v>7305</v>
      </c>
    </row>
    <row r="7312" customFormat="false" ht="13.5" hidden="false" customHeight="true" outlineLevel="0" collapsed="false">
      <c r="A7312" s="21" t="n">
        <v>7306</v>
      </c>
    </row>
    <row r="7313" customFormat="false" ht="13.5" hidden="false" customHeight="true" outlineLevel="0" collapsed="false">
      <c r="A7313" s="21" t="n">
        <v>7307</v>
      </c>
    </row>
    <row r="7314" customFormat="false" ht="13.5" hidden="false" customHeight="true" outlineLevel="0" collapsed="false">
      <c r="A7314" s="21" t="n">
        <v>7308</v>
      </c>
    </row>
    <row r="7315" customFormat="false" ht="13.5" hidden="false" customHeight="true" outlineLevel="0" collapsed="false">
      <c r="A7315" s="21" t="n">
        <v>7309</v>
      </c>
    </row>
    <row r="7316" customFormat="false" ht="13.5" hidden="false" customHeight="true" outlineLevel="0" collapsed="false">
      <c r="A7316" s="21" t="n">
        <v>7310</v>
      </c>
    </row>
    <row r="7317" customFormat="false" ht="13.5" hidden="false" customHeight="true" outlineLevel="0" collapsed="false">
      <c r="A7317" s="21" t="n">
        <v>7311</v>
      </c>
    </row>
    <row r="7318" customFormat="false" ht="13.5" hidden="false" customHeight="true" outlineLevel="0" collapsed="false">
      <c r="A7318" s="21" t="n">
        <v>7312</v>
      </c>
    </row>
    <row r="7319" customFormat="false" ht="13.5" hidden="false" customHeight="true" outlineLevel="0" collapsed="false">
      <c r="A7319" s="21" t="n">
        <v>7313</v>
      </c>
    </row>
    <row r="7320" customFormat="false" ht="13.5" hidden="false" customHeight="true" outlineLevel="0" collapsed="false">
      <c r="A7320" s="21" t="n">
        <v>7314</v>
      </c>
    </row>
    <row r="7321" customFormat="false" ht="13.5" hidden="false" customHeight="true" outlineLevel="0" collapsed="false">
      <c r="A7321" s="21" t="n">
        <v>7315</v>
      </c>
    </row>
    <row r="7322" customFormat="false" ht="13.5" hidden="false" customHeight="true" outlineLevel="0" collapsed="false">
      <c r="A7322" s="21" t="n">
        <v>7316</v>
      </c>
    </row>
    <row r="7323" customFormat="false" ht="13.5" hidden="false" customHeight="true" outlineLevel="0" collapsed="false">
      <c r="A7323" s="21" t="n">
        <v>7317</v>
      </c>
    </row>
    <row r="7324" customFormat="false" ht="13.5" hidden="false" customHeight="true" outlineLevel="0" collapsed="false">
      <c r="A7324" s="21" t="n">
        <v>7318</v>
      </c>
    </row>
    <row r="7325" customFormat="false" ht="13.5" hidden="false" customHeight="true" outlineLevel="0" collapsed="false">
      <c r="A7325" s="21" t="n">
        <v>7319</v>
      </c>
    </row>
    <row r="7326" customFormat="false" ht="13.5" hidden="false" customHeight="true" outlineLevel="0" collapsed="false">
      <c r="A7326" s="21" t="n">
        <v>7320</v>
      </c>
    </row>
    <row r="7327" customFormat="false" ht="13.5" hidden="false" customHeight="true" outlineLevel="0" collapsed="false">
      <c r="A7327" s="21" t="n">
        <v>7321</v>
      </c>
    </row>
    <row r="7328" customFormat="false" ht="13.5" hidden="false" customHeight="true" outlineLevel="0" collapsed="false">
      <c r="A7328" s="21" t="n">
        <v>7322</v>
      </c>
    </row>
    <row r="7329" customFormat="false" ht="13.5" hidden="false" customHeight="true" outlineLevel="0" collapsed="false">
      <c r="A7329" s="21" t="n">
        <v>7323</v>
      </c>
    </row>
    <row r="7330" customFormat="false" ht="13.5" hidden="false" customHeight="true" outlineLevel="0" collapsed="false">
      <c r="A7330" s="21" t="n">
        <v>7324</v>
      </c>
    </row>
    <row r="7331" customFormat="false" ht="13.5" hidden="false" customHeight="true" outlineLevel="0" collapsed="false">
      <c r="A7331" s="21" t="n">
        <v>7325</v>
      </c>
    </row>
    <row r="7332" customFormat="false" ht="13.5" hidden="false" customHeight="true" outlineLevel="0" collapsed="false">
      <c r="A7332" s="21" t="n">
        <v>7326</v>
      </c>
    </row>
    <row r="7333" customFormat="false" ht="13.5" hidden="false" customHeight="true" outlineLevel="0" collapsed="false">
      <c r="A7333" s="21" t="n">
        <v>7327</v>
      </c>
    </row>
    <row r="7334" customFormat="false" ht="13.5" hidden="false" customHeight="true" outlineLevel="0" collapsed="false">
      <c r="A7334" s="21" t="n">
        <v>7328</v>
      </c>
    </row>
    <row r="7335" customFormat="false" ht="13.5" hidden="false" customHeight="true" outlineLevel="0" collapsed="false">
      <c r="A7335" s="21" t="n">
        <v>7329</v>
      </c>
    </row>
    <row r="7336" customFormat="false" ht="13.5" hidden="false" customHeight="true" outlineLevel="0" collapsed="false">
      <c r="A7336" s="21" t="n">
        <v>7330</v>
      </c>
    </row>
    <row r="7337" customFormat="false" ht="13.5" hidden="false" customHeight="true" outlineLevel="0" collapsed="false">
      <c r="A7337" s="21" t="n">
        <v>7331</v>
      </c>
    </row>
    <row r="7338" customFormat="false" ht="13.5" hidden="false" customHeight="true" outlineLevel="0" collapsed="false">
      <c r="A7338" s="21" t="n">
        <v>7332</v>
      </c>
    </row>
    <row r="7339" customFormat="false" ht="13.5" hidden="false" customHeight="true" outlineLevel="0" collapsed="false">
      <c r="A7339" s="21" t="n">
        <v>7333</v>
      </c>
    </row>
    <row r="7340" customFormat="false" ht="13.5" hidden="false" customHeight="true" outlineLevel="0" collapsed="false">
      <c r="A7340" s="21" t="n">
        <v>7334</v>
      </c>
    </row>
    <row r="7341" customFormat="false" ht="13.5" hidden="false" customHeight="true" outlineLevel="0" collapsed="false">
      <c r="A7341" s="21" t="n">
        <v>7335</v>
      </c>
    </row>
    <row r="7342" customFormat="false" ht="13.5" hidden="false" customHeight="true" outlineLevel="0" collapsed="false">
      <c r="A7342" s="21" t="n">
        <v>7336</v>
      </c>
    </row>
    <row r="7343" customFormat="false" ht="13.5" hidden="false" customHeight="true" outlineLevel="0" collapsed="false">
      <c r="A7343" s="21" t="n">
        <v>7337</v>
      </c>
    </row>
    <row r="7344" customFormat="false" ht="13.5" hidden="false" customHeight="true" outlineLevel="0" collapsed="false">
      <c r="A7344" s="21" t="n">
        <v>7338</v>
      </c>
    </row>
    <row r="7345" customFormat="false" ht="13.5" hidden="false" customHeight="true" outlineLevel="0" collapsed="false">
      <c r="A7345" s="21" t="n">
        <v>7339</v>
      </c>
    </row>
    <row r="7346" customFormat="false" ht="13.5" hidden="false" customHeight="true" outlineLevel="0" collapsed="false">
      <c r="A7346" s="21" t="n">
        <v>7340</v>
      </c>
    </row>
    <row r="7347" customFormat="false" ht="13.5" hidden="false" customHeight="true" outlineLevel="0" collapsed="false">
      <c r="A7347" s="21" t="n">
        <v>7341</v>
      </c>
    </row>
    <row r="7348" customFormat="false" ht="13.5" hidden="false" customHeight="true" outlineLevel="0" collapsed="false">
      <c r="A7348" s="21" t="n">
        <v>7342</v>
      </c>
    </row>
    <row r="7349" customFormat="false" ht="13.5" hidden="false" customHeight="true" outlineLevel="0" collapsed="false">
      <c r="A7349" s="21" t="n">
        <v>7343</v>
      </c>
    </row>
    <row r="7350" customFormat="false" ht="13.5" hidden="false" customHeight="true" outlineLevel="0" collapsed="false">
      <c r="A7350" s="21" t="n">
        <v>7344</v>
      </c>
    </row>
    <row r="7351" customFormat="false" ht="13.5" hidden="false" customHeight="true" outlineLevel="0" collapsed="false">
      <c r="A7351" s="21" t="n">
        <v>7345</v>
      </c>
    </row>
    <row r="7352" customFormat="false" ht="13.5" hidden="false" customHeight="true" outlineLevel="0" collapsed="false">
      <c r="A7352" s="21" t="n">
        <v>7346</v>
      </c>
    </row>
    <row r="7353" customFormat="false" ht="13.5" hidden="false" customHeight="true" outlineLevel="0" collapsed="false">
      <c r="A7353" s="21" t="n">
        <v>7347</v>
      </c>
    </row>
    <row r="7354" customFormat="false" ht="13.5" hidden="false" customHeight="true" outlineLevel="0" collapsed="false">
      <c r="A7354" s="21" t="n">
        <v>7348</v>
      </c>
    </row>
    <row r="7355" customFormat="false" ht="13.5" hidden="false" customHeight="true" outlineLevel="0" collapsed="false">
      <c r="A7355" s="21" t="n">
        <v>7349</v>
      </c>
    </row>
    <row r="7356" customFormat="false" ht="13.5" hidden="false" customHeight="true" outlineLevel="0" collapsed="false">
      <c r="A7356" s="21" t="n">
        <v>7350</v>
      </c>
    </row>
    <row r="7357" customFormat="false" ht="13.5" hidden="false" customHeight="true" outlineLevel="0" collapsed="false">
      <c r="A7357" s="21" t="n">
        <v>7351</v>
      </c>
    </row>
    <row r="7358" customFormat="false" ht="13.5" hidden="false" customHeight="true" outlineLevel="0" collapsed="false">
      <c r="A7358" s="21" t="n">
        <v>7352</v>
      </c>
    </row>
    <row r="7359" customFormat="false" ht="13.5" hidden="false" customHeight="true" outlineLevel="0" collapsed="false">
      <c r="A7359" s="21" t="n">
        <v>7353</v>
      </c>
    </row>
    <row r="7360" customFormat="false" ht="13.5" hidden="false" customHeight="true" outlineLevel="0" collapsed="false">
      <c r="A7360" s="21" t="n">
        <v>7354</v>
      </c>
    </row>
    <row r="7361" customFormat="false" ht="13.5" hidden="false" customHeight="true" outlineLevel="0" collapsed="false">
      <c r="A7361" s="21" t="n">
        <v>7355</v>
      </c>
    </row>
    <row r="7362" customFormat="false" ht="13.5" hidden="false" customHeight="true" outlineLevel="0" collapsed="false">
      <c r="A7362" s="21" t="n">
        <v>7356</v>
      </c>
    </row>
    <row r="7363" customFormat="false" ht="13.5" hidden="false" customHeight="true" outlineLevel="0" collapsed="false">
      <c r="A7363" s="21" t="n">
        <v>7357</v>
      </c>
    </row>
    <row r="7364" customFormat="false" ht="13.5" hidden="false" customHeight="true" outlineLevel="0" collapsed="false">
      <c r="A7364" s="21" t="n">
        <v>7358</v>
      </c>
    </row>
    <row r="7365" customFormat="false" ht="13.5" hidden="false" customHeight="true" outlineLevel="0" collapsed="false">
      <c r="A7365" s="21" t="n">
        <v>7359</v>
      </c>
    </row>
    <row r="7366" customFormat="false" ht="13.5" hidden="false" customHeight="true" outlineLevel="0" collapsed="false">
      <c r="A7366" s="21" t="n">
        <v>7360</v>
      </c>
    </row>
    <row r="7367" customFormat="false" ht="13.5" hidden="false" customHeight="true" outlineLevel="0" collapsed="false">
      <c r="A7367" s="21" t="n">
        <v>7361</v>
      </c>
    </row>
    <row r="7368" customFormat="false" ht="13.5" hidden="false" customHeight="true" outlineLevel="0" collapsed="false">
      <c r="A7368" s="21" t="n">
        <v>7362</v>
      </c>
    </row>
    <row r="7369" customFormat="false" ht="13.5" hidden="false" customHeight="true" outlineLevel="0" collapsed="false">
      <c r="A7369" s="21" t="n">
        <v>7363</v>
      </c>
    </row>
    <row r="7370" customFormat="false" ht="13.5" hidden="false" customHeight="true" outlineLevel="0" collapsed="false">
      <c r="A7370" s="21" t="n">
        <v>7364</v>
      </c>
    </row>
    <row r="7371" customFormat="false" ht="13.5" hidden="false" customHeight="true" outlineLevel="0" collapsed="false">
      <c r="A7371" s="21" t="n">
        <v>7365</v>
      </c>
    </row>
    <row r="7372" customFormat="false" ht="13.5" hidden="false" customHeight="true" outlineLevel="0" collapsed="false">
      <c r="A7372" s="21" t="n">
        <v>7366</v>
      </c>
    </row>
    <row r="7373" customFormat="false" ht="13.5" hidden="false" customHeight="true" outlineLevel="0" collapsed="false">
      <c r="A7373" s="21" t="n">
        <v>7367</v>
      </c>
    </row>
    <row r="7374" customFormat="false" ht="13.5" hidden="false" customHeight="true" outlineLevel="0" collapsed="false">
      <c r="A7374" s="21" t="n">
        <v>7368</v>
      </c>
    </row>
    <row r="7375" customFormat="false" ht="13.5" hidden="false" customHeight="true" outlineLevel="0" collapsed="false">
      <c r="A7375" s="21" t="n">
        <v>7369</v>
      </c>
    </row>
    <row r="7376" customFormat="false" ht="13.5" hidden="false" customHeight="true" outlineLevel="0" collapsed="false">
      <c r="A7376" s="21" t="n">
        <v>7370</v>
      </c>
    </row>
    <row r="7377" customFormat="false" ht="13.5" hidden="false" customHeight="true" outlineLevel="0" collapsed="false">
      <c r="A7377" s="21" t="n">
        <v>7371</v>
      </c>
    </row>
    <row r="7378" customFormat="false" ht="13.5" hidden="false" customHeight="true" outlineLevel="0" collapsed="false">
      <c r="A7378" s="21" t="n">
        <v>7372</v>
      </c>
    </row>
    <row r="7379" customFormat="false" ht="13.5" hidden="false" customHeight="true" outlineLevel="0" collapsed="false">
      <c r="A7379" s="21" t="n">
        <v>7373</v>
      </c>
    </row>
    <row r="7380" customFormat="false" ht="13.5" hidden="false" customHeight="true" outlineLevel="0" collapsed="false">
      <c r="A7380" s="21" t="n">
        <v>7374</v>
      </c>
    </row>
    <row r="7381" customFormat="false" ht="13.5" hidden="false" customHeight="true" outlineLevel="0" collapsed="false">
      <c r="A7381" s="21" t="n">
        <v>7375</v>
      </c>
    </row>
    <row r="7382" customFormat="false" ht="13.5" hidden="false" customHeight="true" outlineLevel="0" collapsed="false">
      <c r="A7382" s="21" t="n">
        <v>7376</v>
      </c>
    </row>
    <row r="7383" customFormat="false" ht="13.5" hidden="false" customHeight="true" outlineLevel="0" collapsed="false">
      <c r="A7383" s="21" t="n">
        <v>7377</v>
      </c>
    </row>
    <row r="7384" customFormat="false" ht="13.5" hidden="false" customHeight="true" outlineLevel="0" collapsed="false">
      <c r="A7384" s="21" t="n">
        <v>7378</v>
      </c>
    </row>
    <row r="7385" customFormat="false" ht="13.5" hidden="false" customHeight="true" outlineLevel="0" collapsed="false">
      <c r="A7385" s="21" t="n">
        <v>7379</v>
      </c>
    </row>
    <row r="7386" customFormat="false" ht="13.5" hidden="false" customHeight="true" outlineLevel="0" collapsed="false">
      <c r="A7386" s="21" t="n">
        <v>7380</v>
      </c>
    </row>
    <row r="7387" customFormat="false" ht="13.5" hidden="false" customHeight="true" outlineLevel="0" collapsed="false">
      <c r="A7387" s="21" t="n">
        <v>7381</v>
      </c>
    </row>
    <row r="7388" customFormat="false" ht="13.5" hidden="false" customHeight="true" outlineLevel="0" collapsed="false">
      <c r="A7388" s="21" t="n">
        <v>7382</v>
      </c>
    </row>
    <row r="7389" customFormat="false" ht="13.5" hidden="false" customHeight="true" outlineLevel="0" collapsed="false">
      <c r="A7389" s="21" t="n">
        <v>7383</v>
      </c>
    </row>
    <row r="7390" customFormat="false" ht="13.5" hidden="false" customHeight="true" outlineLevel="0" collapsed="false">
      <c r="A7390" s="21" t="n">
        <v>7384</v>
      </c>
    </row>
    <row r="7391" customFormat="false" ht="13.5" hidden="false" customHeight="true" outlineLevel="0" collapsed="false">
      <c r="A7391" s="21" t="n">
        <v>7385</v>
      </c>
    </row>
    <row r="7392" customFormat="false" ht="13.5" hidden="false" customHeight="true" outlineLevel="0" collapsed="false">
      <c r="A7392" s="21" t="n">
        <v>7386</v>
      </c>
    </row>
    <row r="7393" customFormat="false" ht="13.5" hidden="false" customHeight="true" outlineLevel="0" collapsed="false">
      <c r="A7393" s="21" t="n">
        <v>7387</v>
      </c>
    </row>
    <row r="7394" customFormat="false" ht="13.5" hidden="false" customHeight="true" outlineLevel="0" collapsed="false">
      <c r="A7394" s="21" t="n">
        <v>7388</v>
      </c>
    </row>
    <row r="7395" customFormat="false" ht="13.5" hidden="false" customHeight="true" outlineLevel="0" collapsed="false">
      <c r="A7395" s="21" t="n">
        <v>7389</v>
      </c>
    </row>
    <row r="7396" customFormat="false" ht="13.5" hidden="false" customHeight="true" outlineLevel="0" collapsed="false">
      <c r="A7396" s="21" t="n">
        <v>7390</v>
      </c>
    </row>
    <row r="7397" customFormat="false" ht="13.5" hidden="false" customHeight="true" outlineLevel="0" collapsed="false">
      <c r="A7397" s="21" t="n">
        <v>7391</v>
      </c>
    </row>
    <row r="7398" customFormat="false" ht="13.5" hidden="false" customHeight="true" outlineLevel="0" collapsed="false">
      <c r="A7398" s="21" t="n">
        <v>7392</v>
      </c>
    </row>
    <row r="7399" customFormat="false" ht="13.5" hidden="false" customHeight="true" outlineLevel="0" collapsed="false">
      <c r="A7399" s="21" t="n">
        <v>7393</v>
      </c>
    </row>
    <row r="7400" customFormat="false" ht="13.5" hidden="false" customHeight="true" outlineLevel="0" collapsed="false">
      <c r="A7400" s="21" t="n">
        <v>7394</v>
      </c>
    </row>
    <row r="7401" customFormat="false" ht="13.5" hidden="false" customHeight="true" outlineLevel="0" collapsed="false">
      <c r="A7401" s="21" t="n">
        <v>7395</v>
      </c>
    </row>
    <row r="7402" customFormat="false" ht="13.5" hidden="false" customHeight="true" outlineLevel="0" collapsed="false">
      <c r="A7402" s="21" t="n">
        <v>7396</v>
      </c>
    </row>
    <row r="7403" customFormat="false" ht="13.5" hidden="false" customHeight="true" outlineLevel="0" collapsed="false">
      <c r="A7403" s="21" t="n">
        <v>7397</v>
      </c>
    </row>
    <row r="7404" customFormat="false" ht="13.5" hidden="false" customHeight="true" outlineLevel="0" collapsed="false">
      <c r="A7404" s="21" t="n">
        <v>7398</v>
      </c>
    </row>
    <row r="7405" customFormat="false" ht="13.5" hidden="false" customHeight="true" outlineLevel="0" collapsed="false">
      <c r="A7405" s="21" t="n">
        <v>7399</v>
      </c>
    </row>
    <row r="7406" customFormat="false" ht="13.5" hidden="false" customHeight="true" outlineLevel="0" collapsed="false">
      <c r="A7406" s="21" t="n">
        <v>7400</v>
      </c>
    </row>
    <row r="7407" customFormat="false" ht="13.5" hidden="false" customHeight="true" outlineLevel="0" collapsed="false">
      <c r="A7407" s="21" t="n">
        <v>7401</v>
      </c>
    </row>
    <row r="7408" customFormat="false" ht="13.5" hidden="false" customHeight="true" outlineLevel="0" collapsed="false">
      <c r="A7408" s="21" t="n">
        <v>7402</v>
      </c>
    </row>
    <row r="7409" customFormat="false" ht="13.5" hidden="false" customHeight="true" outlineLevel="0" collapsed="false">
      <c r="A7409" s="21" t="n">
        <v>7403</v>
      </c>
    </row>
    <row r="7410" customFormat="false" ht="13.5" hidden="false" customHeight="true" outlineLevel="0" collapsed="false">
      <c r="A7410" s="21" t="n">
        <v>7404</v>
      </c>
    </row>
    <row r="7411" customFormat="false" ht="13.5" hidden="false" customHeight="true" outlineLevel="0" collapsed="false">
      <c r="A7411" s="21" t="n">
        <v>7405</v>
      </c>
    </row>
    <row r="7412" customFormat="false" ht="13.5" hidden="false" customHeight="true" outlineLevel="0" collapsed="false">
      <c r="A7412" s="21" t="n">
        <v>7406</v>
      </c>
    </row>
    <row r="7413" customFormat="false" ht="13.5" hidden="false" customHeight="true" outlineLevel="0" collapsed="false">
      <c r="A7413" s="21" t="n">
        <v>7407</v>
      </c>
    </row>
    <row r="7414" customFormat="false" ht="13.5" hidden="false" customHeight="true" outlineLevel="0" collapsed="false">
      <c r="A7414" s="21" t="n">
        <v>7408</v>
      </c>
    </row>
    <row r="7415" customFormat="false" ht="13.5" hidden="false" customHeight="true" outlineLevel="0" collapsed="false">
      <c r="A7415" s="21" t="n">
        <v>7409</v>
      </c>
    </row>
    <row r="7416" customFormat="false" ht="13.5" hidden="false" customHeight="true" outlineLevel="0" collapsed="false">
      <c r="A7416" s="21" t="n">
        <v>7410</v>
      </c>
    </row>
    <row r="7417" customFormat="false" ht="13.5" hidden="false" customHeight="true" outlineLevel="0" collapsed="false">
      <c r="A7417" s="21" t="n">
        <v>7411</v>
      </c>
    </row>
    <row r="7418" customFormat="false" ht="13.5" hidden="false" customHeight="true" outlineLevel="0" collapsed="false">
      <c r="A7418" s="21" t="n">
        <v>7412</v>
      </c>
    </row>
    <row r="7419" customFormat="false" ht="13.5" hidden="false" customHeight="true" outlineLevel="0" collapsed="false">
      <c r="A7419" s="21" t="n">
        <v>7413</v>
      </c>
    </row>
    <row r="7420" customFormat="false" ht="13.5" hidden="false" customHeight="true" outlineLevel="0" collapsed="false">
      <c r="A7420" s="21" t="n">
        <v>7414</v>
      </c>
    </row>
    <row r="7421" customFormat="false" ht="13.5" hidden="false" customHeight="true" outlineLevel="0" collapsed="false">
      <c r="A7421" s="21" t="n">
        <v>7415</v>
      </c>
    </row>
    <row r="7422" customFormat="false" ht="13.5" hidden="false" customHeight="true" outlineLevel="0" collapsed="false">
      <c r="A7422" s="21" t="n">
        <v>7416</v>
      </c>
    </row>
    <row r="7423" customFormat="false" ht="13.5" hidden="false" customHeight="true" outlineLevel="0" collapsed="false">
      <c r="A7423" s="21" t="n">
        <v>7417</v>
      </c>
    </row>
    <row r="7424" customFormat="false" ht="13.5" hidden="false" customHeight="true" outlineLevel="0" collapsed="false">
      <c r="A7424" s="21" t="n">
        <v>7418</v>
      </c>
    </row>
    <row r="7425" customFormat="false" ht="13.5" hidden="false" customHeight="true" outlineLevel="0" collapsed="false">
      <c r="A7425" s="21" t="n">
        <v>7419</v>
      </c>
    </row>
    <row r="7426" customFormat="false" ht="13.5" hidden="false" customHeight="true" outlineLevel="0" collapsed="false">
      <c r="A7426" s="21" t="n">
        <v>7420</v>
      </c>
    </row>
    <row r="7427" customFormat="false" ht="13.5" hidden="false" customHeight="true" outlineLevel="0" collapsed="false">
      <c r="A7427" s="21" t="n">
        <v>7421</v>
      </c>
    </row>
    <row r="7428" customFormat="false" ht="13.5" hidden="false" customHeight="true" outlineLevel="0" collapsed="false">
      <c r="A7428" s="21" t="n">
        <v>7422</v>
      </c>
    </row>
    <row r="7429" customFormat="false" ht="13.5" hidden="false" customHeight="true" outlineLevel="0" collapsed="false">
      <c r="A7429" s="21" t="n">
        <v>7423</v>
      </c>
    </row>
    <row r="7430" customFormat="false" ht="13.5" hidden="false" customHeight="true" outlineLevel="0" collapsed="false">
      <c r="A7430" s="21" t="n">
        <v>7424</v>
      </c>
    </row>
    <row r="7431" customFormat="false" ht="13.5" hidden="false" customHeight="true" outlineLevel="0" collapsed="false">
      <c r="A7431" s="21" t="n">
        <v>7425</v>
      </c>
    </row>
    <row r="7432" customFormat="false" ht="13.5" hidden="false" customHeight="true" outlineLevel="0" collapsed="false">
      <c r="A7432" s="21" t="n">
        <v>7426</v>
      </c>
    </row>
    <row r="7433" customFormat="false" ht="13.5" hidden="false" customHeight="true" outlineLevel="0" collapsed="false">
      <c r="A7433" s="21" t="n">
        <v>7427</v>
      </c>
    </row>
    <row r="7434" customFormat="false" ht="13.5" hidden="false" customHeight="true" outlineLevel="0" collapsed="false">
      <c r="A7434" s="21" t="n">
        <v>7428</v>
      </c>
    </row>
    <row r="7435" customFormat="false" ht="13.5" hidden="false" customHeight="true" outlineLevel="0" collapsed="false">
      <c r="A7435" s="21" t="n">
        <v>7429</v>
      </c>
    </row>
    <row r="7436" customFormat="false" ht="13.5" hidden="false" customHeight="true" outlineLevel="0" collapsed="false">
      <c r="A7436" s="21" t="n">
        <v>7430</v>
      </c>
    </row>
    <row r="7437" customFormat="false" ht="13.5" hidden="false" customHeight="true" outlineLevel="0" collapsed="false">
      <c r="A7437" s="21" t="n">
        <v>7431</v>
      </c>
    </row>
    <row r="7438" customFormat="false" ht="13.5" hidden="false" customHeight="true" outlineLevel="0" collapsed="false">
      <c r="A7438" s="21" t="n">
        <v>7432</v>
      </c>
    </row>
    <row r="7439" customFormat="false" ht="13.5" hidden="false" customHeight="true" outlineLevel="0" collapsed="false">
      <c r="A7439" s="21" t="n">
        <v>7433</v>
      </c>
    </row>
    <row r="7440" customFormat="false" ht="13.5" hidden="false" customHeight="true" outlineLevel="0" collapsed="false">
      <c r="A7440" s="21" t="n">
        <v>7434</v>
      </c>
    </row>
    <row r="7441" customFormat="false" ht="13.5" hidden="false" customHeight="true" outlineLevel="0" collapsed="false">
      <c r="A7441" s="21" t="n">
        <v>7435</v>
      </c>
    </row>
    <row r="7442" customFormat="false" ht="13.5" hidden="false" customHeight="true" outlineLevel="0" collapsed="false">
      <c r="A7442" s="21" t="n">
        <v>7436</v>
      </c>
    </row>
    <row r="7443" customFormat="false" ht="13.5" hidden="false" customHeight="true" outlineLevel="0" collapsed="false">
      <c r="A7443" s="21" t="n">
        <v>7437</v>
      </c>
    </row>
    <row r="7444" customFormat="false" ht="13.5" hidden="false" customHeight="true" outlineLevel="0" collapsed="false">
      <c r="A7444" s="21" t="n">
        <v>7438</v>
      </c>
    </row>
    <row r="7445" customFormat="false" ht="13.5" hidden="false" customHeight="true" outlineLevel="0" collapsed="false">
      <c r="A7445" s="21" t="n">
        <v>7439</v>
      </c>
    </row>
    <row r="7446" customFormat="false" ht="13.5" hidden="false" customHeight="true" outlineLevel="0" collapsed="false">
      <c r="A7446" s="21" t="n">
        <v>7440</v>
      </c>
    </row>
    <row r="7447" customFormat="false" ht="13.5" hidden="false" customHeight="true" outlineLevel="0" collapsed="false">
      <c r="A7447" s="21" t="n">
        <v>7441</v>
      </c>
    </row>
    <row r="7448" customFormat="false" ht="13.5" hidden="false" customHeight="true" outlineLevel="0" collapsed="false">
      <c r="A7448" s="21" t="n">
        <v>7442</v>
      </c>
    </row>
    <row r="7449" customFormat="false" ht="13.5" hidden="false" customHeight="true" outlineLevel="0" collapsed="false">
      <c r="A7449" s="21" t="n">
        <v>7443</v>
      </c>
    </row>
    <row r="7450" customFormat="false" ht="13.5" hidden="false" customHeight="true" outlineLevel="0" collapsed="false">
      <c r="A7450" s="21" t="n">
        <v>7444</v>
      </c>
    </row>
    <row r="7451" customFormat="false" ht="13.5" hidden="false" customHeight="true" outlineLevel="0" collapsed="false">
      <c r="A7451" s="21" t="n">
        <v>7445</v>
      </c>
    </row>
    <row r="7452" customFormat="false" ht="13.5" hidden="false" customHeight="true" outlineLevel="0" collapsed="false">
      <c r="A7452" s="21" t="n">
        <v>7446</v>
      </c>
    </row>
    <row r="7453" customFormat="false" ht="13.5" hidden="false" customHeight="true" outlineLevel="0" collapsed="false">
      <c r="A7453" s="21" t="n">
        <v>7447</v>
      </c>
    </row>
    <row r="7454" customFormat="false" ht="13.5" hidden="false" customHeight="true" outlineLevel="0" collapsed="false">
      <c r="A7454" s="21" t="n">
        <v>7448</v>
      </c>
    </row>
    <row r="7455" customFormat="false" ht="13.5" hidden="false" customHeight="true" outlineLevel="0" collapsed="false">
      <c r="A7455" s="21" t="n">
        <v>7449</v>
      </c>
    </row>
    <row r="7456" customFormat="false" ht="13.5" hidden="false" customHeight="true" outlineLevel="0" collapsed="false">
      <c r="A7456" s="21" t="n">
        <v>7450</v>
      </c>
    </row>
    <row r="7457" customFormat="false" ht="13.5" hidden="false" customHeight="true" outlineLevel="0" collapsed="false">
      <c r="A7457" s="21" t="n">
        <v>7451</v>
      </c>
    </row>
    <row r="7458" customFormat="false" ht="13.5" hidden="false" customHeight="true" outlineLevel="0" collapsed="false">
      <c r="A7458" s="21" t="n">
        <v>7452</v>
      </c>
    </row>
    <row r="7459" customFormat="false" ht="13.5" hidden="false" customHeight="true" outlineLevel="0" collapsed="false">
      <c r="A7459" s="21" t="n">
        <v>7453</v>
      </c>
    </row>
    <row r="7460" customFormat="false" ht="13.5" hidden="false" customHeight="true" outlineLevel="0" collapsed="false">
      <c r="A7460" s="21" t="n">
        <v>7454</v>
      </c>
    </row>
    <row r="7461" customFormat="false" ht="13.5" hidden="false" customHeight="true" outlineLevel="0" collapsed="false">
      <c r="A7461" s="21" t="n">
        <v>7455</v>
      </c>
    </row>
    <row r="7462" customFormat="false" ht="13.5" hidden="false" customHeight="true" outlineLevel="0" collapsed="false">
      <c r="A7462" s="21" t="n">
        <v>7456</v>
      </c>
    </row>
    <row r="7463" customFormat="false" ht="13.5" hidden="false" customHeight="true" outlineLevel="0" collapsed="false">
      <c r="A7463" s="21" t="n">
        <v>7457</v>
      </c>
    </row>
    <row r="7464" customFormat="false" ht="13.5" hidden="false" customHeight="true" outlineLevel="0" collapsed="false">
      <c r="A7464" s="21" t="n">
        <v>7458</v>
      </c>
    </row>
    <row r="7465" customFormat="false" ht="13.5" hidden="false" customHeight="true" outlineLevel="0" collapsed="false">
      <c r="A7465" s="21" t="n">
        <v>7459</v>
      </c>
    </row>
    <row r="7466" customFormat="false" ht="13.5" hidden="false" customHeight="true" outlineLevel="0" collapsed="false">
      <c r="A7466" s="21" t="n">
        <v>7460</v>
      </c>
    </row>
    <row r="7467" customFormat="false" ht="13.5" hidden="false" customHeight="true" outlineLevel="0" collapsed="false">
      <c r="A7467" s="21" t="n">
        <v>7461</v>
      </c>
    </row>
    <row r="7468" customFormat="false" ht="13.5" hidden="false" customHeight="true" outlineLevel="0" collapsed="false">
      <c r="A7468" s="21" t="n">
        <v>7462</v>
      </c>
    </row>
    <row r="7469" customFormat="false" ht="13.5" hidden="false" customHeight="true" outlineLevel="0" collapsed="false">
      <c r="A7469" s="21" t="n">
        <v>7463</v>
      </c>
    </row>
    <row r="7470" customFormat="false" ht="13.5" hidden="false" customHeight="true" outlineLevel="0" collapsed="false">
      <c r="A7470" s="21" t="n">
        <v>7464</v>
      </c>
    </row>
    <row r="7471" customFormat="false" ht="13.5" hidden="false" customHeight="true" outlineLevel="0" collapsed="false">
      <c r="A7471" s="21" t="n">
        <v>7465</v>
      </c>
    </row>
    <row r="7472" customFormat="false" ht="13.5" hidden="false" customHeight="true" outlineLevel="0" collapsed="false">
      <c r="A7472" s="21" t="n">
        <v>7466</v>
      </c>
    </row>
    <row r="7473" customFormat="false" ht="13.5" hidden="false" customHeight="true" outlineLevel="0" collapsed="false">
      <c r="A7473" s="21" t="n">
        <v>7467</v>
      </c>
    </row>
    <row r="7474" customFormat="false" ht="13.5" hidden="false" customHeight="true" outlineLevel="0" collapsed="false">
      <c r="A7474" s="21" t="n">
        <v>7468</v>
      </c>
    </row>
    <row r="7475" customFormat="false" ht="13.5" hidden="false" customHeight="true" outlineLevel="0" collapsed="false">
      <c r="A7475" s="21" t="n">
        <v>7469</v>
      </c>
    </row>
    <row r="7476" customFormat="false" ht="13.5" hidden="false" customHeight="true" outlineLevel="0" collapsed="false">
      <c r="A7476" s="21" t="n">
        <v>7470</v>
      </c>
    </row>
    <row r="7477" customFormat="false" ht="13.5" hidden="false" customHeight="true" outlineLevel="0" collapsed="false">
      <c r="A7477" s="21" t="n">
        <v>7471</v>
      </c>
    </row>
    <row r="7478" customFormat="false" ht="13.5" hidden="false" customHeight="true" outlineLevel="0" collapsed="false">
      <c r="A7478" s="21" t="n">
        <v>7472</v>
      </c>
    </row>
    <row r="7479" customFormat="false" ht="13.5" hidden="false" customHeight="true" outlineLevel="0" collapsed="false">
      <c r="A7479" s="21" t="n">
        <v>7473</v>
      </c>
    </row>
    <row r="7480" customFormat="false" ht="13.5" hidden="false" customHeight="true" outlineLevel="0" collapsed="false">
      <c r="A7480" s="21" t="n">
        <v>7474</v>
      </c>
    </row>
    <row r="7481" customFormat="false" ht="13.5" hidden="false" customHeight="true" outlineLevel="0" collapsed="false">
      <c r="A7481" s="21" t="n">
        <v>7475</v>
      </c>
    </row>
    <row r="7482" customFormat="false" ht="13.5" hidden="false" customHeight="true" outlineLevel="0" collapsed="false">
      <c r="A7482" s="21" t="n">
        <v>7476</v>
      </c>
    </row>
    <row r="7483" customFormat="false" ht="13.5" hidden="false" customHeight="true" outlineLevel="0" collapsed="false">
      <c r="A7483" s="21" t="n">
        <v>7477</v>
      </c>
    </row>
    <row r="7484" customFormat="false" ht="13.5" hidden="false" customHeight="true" outlineLevel="0" collapsed="false">
      <c r="A7484" s="21" t="n">
        <v>7478</v>
      </c>
    </row>
    <row r="7485" customFormat="false" ht="13.5" hidden="false" customHeight="true" outlineLevel="0" collapsed="false">
      <c r="A7485" s="21" t="n">
        <v>7479</v>
      </c>
    </row>
    <row r="7486" customFormat="false" ht="13.5" hidden="false" customHeight="true" outlineLevel="0" collapsed="false">
      <c r="A7486" s="21" t="n">
        <v>7480</v>
      </c>
    </row>
    <row r="7487" customFormat="false" ht="13.5" hidden="false" customHeight="true" outlineLevel="0" collapsed="false">
      <c r="A7487" s="21" t="n">
        <v>7481</v>
      </c>
    </row>
    <row r="7488" customFormat="false" ht="13.5" hidden="false" customHeight="true" outlineLevel="0" collapsed="false">
      <c r="A7488" s="21" t="n">
        <v>7482</v>
      </c>
    </row>
    <row r="7489" customFormat="false" ht="13.5" hidden="false" customHeight="true" outlineLevel="0" collapsed="false">
      <c r="A7489" s="21" t="n">
        <v>7483</v>
      </c>
    </row>
    <row r="7490" customFormat="false" ht="13.5" hidden="false" customHeight="true" outlineLevel="0" collapsed="false">
      <c r="A7490" s="21" t="n">
        <v>7484</v>
      </c>
    </row>
    <row r="7491" customFormat="false" ht="13.5" hidden="false" customHeight="true" outlineLevel="0" collapsed="false">
      <c r="A7491" s="21" t="n">
        <v>7485</v>
      </c>
    </row>
    <row r="7492" customFormat="false" ht="13.5" hidden="false" customHeight="true" outlineLevel="0" collapsed="false">
      <c r="A7492" s="21" t="n">
        <v>7486</v>
      </c>
    </row>
    <row r="7493" customFormat="false" ht="13.5" hidden="false" customHeight="true" outlineLevel="0" collapsed="false">
      <c r="A7493" s="21" t="n">
        <v>7487</v>
      </c>
    </row>
    <row r="7494" customFormat="false" ht="13.5" hidden="false" customHeight="true" outlineLevel="0" collapsed="false">
      <c r="A7494" s="21" t="n">
        <v>7488</v>
      </c>
    </row>
    <row r="7495" customFormat="false" ht="13.5" hidden="false" customHeight="true" outlineLevel="0" collapsed="false">
      <c r="A7495" s="21" t="n">
        <v>7489</v>
      </c>
    </row>
    <row r="7496" customFormat="false" ht="13.5" hidden="false" customHeight="true" outlineLevel="0" collapsed="false">
      <c r="A7496" s="21" t="n">
        <v>7490</v>
      </c>
    </row>
    <row r="7497" customFormat="false" ht="13.5" hidden="false" customHeight="true" outlineLevel="0" collapsed="false">
      <c r="A7497" s="21" t="n">
        <v>7491</v>
      </c>
    </row>
    <row r="7498" customFormat="false" ht="13.5" hidden="false" customHeight="true" outlineLevel="0" collapsed="false">
      <c r="A7498" s="21" t="n">
        <v>7492</v>
      </c>
    </row>
    <row r="7499" customFormat="false" ht="13.5" hidden="false" customHeight="true" outlineLevel="0" collapsed="false">
      <c r="A7499" s="21" t="n">
        <v>7493</v>
      </c>
    </row>
    <row r="7500" customFormat="false" ht="13.5" hidden="false" customHeight="true" outlineLevel="0" collapsed="false">
      <c r="A7500" s="21" t="n">
        <v>7494</v>
      </c>
    </row>
    <row r="7501" customFormat="false" ht="13.5" hidden="false" customHeight="true" outlineLevel="0" collapsed="false">
      <c r="A7501" s="21" t="n">
        <v>7495</v>
      </c>
    </row>
    <row r="7502" customFormat="false" ht="13.5" hidden="false" customHeight="true" outlineLevel="0" collapsed="false">
      <c r="A7502" s="21" t="n">
        <v>7496</v>
      </c>
    </row>
    <row r="7503" customFormat="false" ht="13.5" hidden="false" customHeight="true" outlineLevel="0" collapsed="false">
      <c r="A7503" s="21" t="n">
        <v>7497</v>
      </c>
    </row>
    <row r="7504" customFormat="false" ht="13.5" hidden="false" customHeight="true" outlineLevel="0" collapsed="false">
      <c r="A7504" s="21" t="n">
        <v>7498</v>
      </c>
    </row>
    <row r="7505" customFormat="false" ht="13.5" hidden="false" customHeight="true" outlineLevel="0" collapsed="false">
      <c r="A7505" s="21" t="n">
        <v>7499</v>
      </c>
    </row>
    <row r="7506" customFormat="false" ht="13.5" hidden="false" customHeight="true" outlineLevel="0" collapsed="false">
      <c r="A7506" s="21" t="n">
        <v>7500</v>
      </c>
    </row>
    <row r="7507" customFormat="false" ht="13.5" hidden="false" customHeight="true" outlineLevel="0" collapsed="false">
      <c r="A7507" s="21" t="n">
        <v>7501</v>
      </c>
    </row>
    <row r="7508" customFormat="false" ht="13.5" hidden="false" customHeight="true" outlineLevel="0" collapsed="false">
      <c r="A7508" s="21" t="n">
        <v>7502</v>
      </c>
    </row>
    <row r="7509" customFormat="false" ht="13.5" hidden="false" customHeight="true" outlineLevel="0" collapsed="false">
      <c r="A7509" s="21" t="n">
        <v>7503</v>
      </c>
    </row>
    <row r="7510" customFormat="false" ht="13.5" hidden="false" customHeight="true" outlineLevel="0" collapsed="false">
      <c r="A7510" s="21" t="n">
        <v>7504</v>
      </c>
    </row>
    <row r="7511" customFormat="false" ht="13.5" hidden="false" customHeight="true" outlineLevel="0" collapsed="false">
      <c r="A7511" s="21" t="n">
        <v>7505</v>
      </c>
    </row>
    <row r="7512" customFormat="false" ht="13.5" hidden="false" customHeight="true" outlineLevel="0" collapsed="false">
      <c r="A7512" s="21" t="n">
        <v>7506</v>
      </c>
    </row>
    <row r="7513" customFormat="false" ht="13.5" hidden="false" customHeight="true" outlineLevel="0" collapsed="false">
      <c r="A7513" s="21" t="n">
        <v>7507</v>
      </c>
    </row>
    <row r="7514" customFormat="false" ht="13.5" hidden="false" customHeight="true" outlineLevel="0" collapsed="false">
      <c r="A7514" s="21" t="n">
        <v>7508</v>
      </c>
    </row>
    <row r="7515" customFormat="false" ht="13.5" hidden="false" customHeight="true" outlineLevel="0" collapsed="false">
      <c r="A7515" s="21" t="n">
        <v>7509</v>
      </c>
    </row>
    <row r="7516" customFormat="false" ht="13.5" hidden="false" customHeight="true" outlineLevel="0" collapsed="false">
      <c r="A7516" s="21" t="n">
        <v>7510</v>
      </c>
    </row>
    <row r="7517" customFormat="false" ht="13.5" hidden="false" customHeight="true" outlineLevel="0" collapsed="false">
      <c r="A7517" s="21" t="n">
        <v>7511</v>
      </c>
    </row>
    <row r="7518" customFormat="false" ht="13.5" hidden="false" customHeight="true" outlineLevel="0" collapsed="false">
      <c r="A7518" s="21" t="n">
        <v>7512</v>
      </c>
    </row>
    <row r="7519" customFormat="false" ht="13.5" hidden="false" customHeight="true" outlineLevel="0" collapsed="false">
      <c r="A7519" s="21" t="n">
        <v>7513</v>
      </c>
    </row>
    <row r="7520" customFormat="false" ht="13.5" hidden="false" customHeight="true" outlineLevel="0" collapsed="false">
      <c r="A7520" s="21" t="n">
        <v>7514</v>
      </c>
    </row>
    <row r="7521" customFormat="false" ht="13.5" hidden="false" customHeight="true" outlineLevel="0" collapsed="false">
      <c r="A7521" s="21" t="n">
        <v>7515</v>
      </c>
    </row>
    <row r="7522" customFormat="false" ht="13.5" hidden="false" customHeight="true" outlineLevel="0" collapsed="false">
      <c r="A7522" s="21" t="n">
        <v>7516</v>
      </c>
    </row>
    <row r="7523" customFormat="false" ht="13.5" hidden="false" customHeight="true" outlineLevel="0" collapsed="false">
      <c r="A7523" s="21" t="n">
        <v>7517</v>
      </c>
    </row>
    <row r="7524" customFormat="false" ht="13.5" hidden="false" customHeight="true" outlineLevel="0" collapsed="false">
      <c r="A7524" s="21" t="n">
        <v>7518</v>
      </c>
    </row>
    <row r="7525" customFormat="false" ht="13.5" hidden="false" customHeight="true" outlineLevel="0" collapsed="false">
      <c r="A7525" s="21" t="n">
        <v>7519</v>
      </c>
    </row>
    <row r="7526" customFormat="false" ht="13.5" hidden="false" customHeight="true" outlineLevel="0" collapsed="false">
      <c r="A7526" s="21" t="n">
        <v>7520</v>
      </c>
    </row>
    <row r="7527" customFormat="false" ht="13.5" hidden="false" customHeight="true" outlineLevel="0" collapsed="false">
      <c r="A7527" s="21" t="n">
        <v>7521</v>
      </c>
    </row>
    <row r="7528" customFormat="false" ht="13.5" hidden="false" customHeight="true" outlineLevel="0" collapsed="false">
      <c r="A7528" s="21" t="n">
        <v>7522</v>
      </c>
    </row>
    <row r="7529" customFormat="false" ht="13.5" hidden="false" customHeight="true" outlineLevel="0" collapsed="false">
      <c r="A7529" s="21" t="n">
        <v>7523</v>
      </c>
    </row>
    <row r="7530" customFormat="false" ht="13.5" hidden="false" customHeight="true" outlineLevel="0" collapsed="false">
      <c r="A7530" s="21" t="n">
        <v>7524</v>
      </c>
    </row>
    <row r="7531" customFormat="false" ht="13.5" hidden="false" customHeight="true" outlineLevel="0" collapsed="false">
      <c r="A7531" s="21" t="n">
        <v>7525</v>
      </c>
    </row>
    <row r="7532" customFormat="false" ht="13.5" hidden="false" customHeight="true" outlineLevel="0" collapsed="false">
      <c r="A7532" s="21" t="n">
        <v>7526</v>
      </c>
    </row>
    <row r="7533" customFormat="false" ht="13.5" hidden="false" customHeight="true" outlineLevel="0" collapsed="false">
      <c r="A7533" s="21" t="n">
        <v>7527</v>
      </c>
    </row>
    <row r="7534" customFormat="false" ht="13.5" hidden="false" customHeight="true" outlineLevel="0" collapsed="false">
      <c r="A7534" s="21" t="n">
        <v>7528</v>
      </c>
    </row>
    <row r="7535" customFormat="false" ht="13.5" hidden="false" customHeight="true" outlineLevel="0" collapsed="false">
      <c r="A7535" s="21" t="n">
        <v>7529</v>
      </c>
    </row>
    <row r="7536" customFormat="false" ht="13.5" hidden="false" customHeight="true" outlineLevel="0" collapsed="false">
      <c r="A7536" s="21" t="n">
        <v>7530</v>
      </c>
    </row>
    <row r="7537" customFormat="false" ht="13.5" hidden="false" customHeight="true" outlineLevel="0" collapsed="false">
      <c r="A7537" s="21" t="n">
        <v>7531</v>
      </c>
    </row>
    <row r="7538" customFormat="false" ht="13.5" hidden="false" customHeight="true" outlineLevel="0" collapsed="false">
      <c r="A7538" s="21" t="n">
        <v>7532</v>
      </c>
    </row>
    <row r="7539" customFormat="false" ht="13.5" hidden="false" customHeight="true" outlineLevel="0" collapsed="false">
      <c r="A7539" s="21" t="n">
        <v>7533</v>
      </c>
    </row>
    <row r="7540" customFormat="false" ht="13.5" hidden="false" customHeight="true" outlineLevel="0" collapsed="false">
      <c r="A7540" s="21" t="n">
        <v>7534</v>
      </c>
    </row>
    <row r="7541" customFormat="false" ht="13.5" hidden="false" customHeight="true" outlineLevel="0" collapsed="false">
      <c r="A7541" s="21" t="n">
        <v>7535</v>
      </c>
    </row>
    <row r="7542" customFormat="false" ht="13.5" hidden="false" customHeight="true" outlineLevel="0" collapsed="false">
      <c r="A7542" s="21" t="n">
        <v>7536</v>
      </c>
    </row>
    <row r="7543" customFormat="false" ht="13.5" hidden="false" customHeight="true" outlineLevel="0" collapsed="false">
      <c r="A7543" s="21" t="n">
        <v>7537</v>
      </c>
    </row>
    <row r="7544" customFormat="false" ht="13.5" hidden="false" customHeight="true" outlineLevel="0" collapsed="false">
      <c r="A7544" s="21" t="n">
        <v>7538</v>
      </c>
    </row>
    <row r="7545" customFormat="false" ht="13.5" hidden="false" customHeight="true" outlineLevel="0" collapsed="false">
      <c r="A7545" s="21" t="n">
        <v>7539</v>
      </c>
    </row>
    <row r="7546" customFormat="false" ht="13.5" hidden="false" customHeight="true" outlineLevel="0" collapsed="false">
      <c r="A7546" s="21" t="n">
        <v>7540</v>
      </c>
    </row>
    <row r="7547" customFormat="false" ht="13.5" hidden="false" customHeight="true" outlineLevel="0" collapsed="false">
      <c r="A7547" s="21" t="n">
        <v>7541</v>
      </c>
    </row>
    <row r="7548" customFormat="false" ht="13.5" hidden="false" customHeight="true" outlineLevel="0" collapsed="false">
      <c r="A7548" s="21" t="n">
        <v>7542</v>
      </c>
    </row>
    <row r="7549" customFormat="false" ht="13.5" hidden="false" customHeight="true" outlineLevel="0" collapsed="false">
      <c r="A7549" s="21" t="n">
        <v>7543</v>
      </c>
    </row>
    <row r="7550" customFormat="false" ht="13.5" hidden="false" customHeight="true" outlineLevel="0" collapsed="false">
      <c r="A7550" s="21" t="n">
        <v>7544</v>
      </c>
    </row>
    <row r="7551" customFormat="false" ht="13.5" hidden="false" customHeight="true" outlineLevel="0" collapsed="false">
      <c r="A7551" s="21" t="n">
        <v>7545</v>
      </c>
    </row>
    <row r="7552" customFormat="false" ht="13.5" hidden="false" customHeight="true" outlineLevel="0" collapsed="false">
      <c r="A7552" s="21" t="n">
        <v>7546</v>
      </c>
    </row>
    <row r="7553" customFormat="false" ht="13.5" hidden="false" customHeight="true" outlineLevel="0" collapsed="false">
      <c r="A7553" s="21" t="n">
        <v>7547</v>
      </c>
    </row>
    <row r="7554" customFormat="false" ht="13.5" hidden="false" customHeight="true" outlineLevel="0" collapsed="false">
      <c r="A7554" s="21" t="n">
        <v>7548</v>
      </c>
    </row>
    <row r="7555" customFormat="false" ht="13.5" hidden="false" customHeight="true" outlineLevel="0" collapsed="false">
      <c r="A7555" s="21" t="n">
        <v>7549</v>
      </c>
    </row>
    <row r="7556" customFormat="false" ht="13.5" hidden="false" customHeight="true" outlineLevel="0" collapsed="false">
      <c r="A7556" s="21" t="n">
        <v>7550</v>
      </c>
    </row>
    <row r="7557" customFormat="false" ht="13.5" hidden="false" customHeight="true" outlineLevel="0" collapsed="false">
      <c r="A7557" s="21" t="n">
        <v>7551</v>
      </c>
    </row>
    <row r="7558" customFormat="false" ht="13.5" hidden="false" customHeight="true" outlineLevel="0" collapsed="false">
      <c r="A7558" s="21" t="n">
        <v>7552</v>
      </c>
    </row>
    <row r="7559" customFormat="false" ht="13.5" hidden="false" customHeight="true" outlineLevel="0" collapsed="false">
      <c r="A7559" s="21" t="n">
        <v>7553</v>
      </c>
    </row>
    <row r="7560" customFormat="false" ht="13.5" hidden="false" customHeight="true" outlineLevel="0" collapsed="false">
      <c r="A7560" s="21" t="n">
        <v>7554</v>
      </c>
    </row>
    <row r="7561" customFormat="false" ht="13.5" hidden="false" customHeight="true" outlineLevel="0" collapsed="false">
      <c r="A7561" s="21" t="n">
        <v>7555</v>
      </c>
    </row>
    <row r="7562" customFormat="false" ht="13.5" hidden="false" customHeight="true" outlineLevel="0" collapsed="false">
      <c r="A7562" s="21" t="n">
        <v>7556</v>
      </c>
    </row>
    <row r="7563" customFormat="false" ht="13.5" hidden="false" customHeight="true" outlineLevel="0" collapsed="false">
      <c r="A7563" s="21" t="n">
        <v>7557</v>
      </c>
    </row>
    <row r="7564" customFormat="false" ht="13.5" hidden="false" customHeight="true" outlineLevel="0" collapsed="false">
      <c r="A7564" s="21" t="n">
        <v>7558</v>
      </c>
    </row>
    <row r="7565" customFormat="false" ht="13.5" hidden="false" customHeight="true" outlineLevel="0" collapsed="false">
      <c r="A7565" s="21" t="n">
        <v>7559</v>
      </c>
    </row>
    <row r="7566" customFormat="false" ht="13.5" hidden="false" customHeight="true" outlineLevel="0" collapsed="false">
      <c r="A7566" s="21" t="n">
        <v>7560</v>
      </c>
    </row>
    <row r="7567" customFormat="false" ht="13.5" hidden="false" customHeight="true" outlineLevel="0" collapsed="false">
      <c r="A7567" s="21" t="n">
        <v>7561</v>
      </c>
    </row>
    <row r="7568" customFormat="false" ht="13.5" hidden="false" customHeight="true" outlineLevel="0" collapsed="false">
      <c r="A7568" s="21" t="n">
        <v>7562</v>
      </c>
    </row>
    <row r="7569" customFormat="false" ht="13.5" hidden="false" customHeight="true" outlineLevel="0" collapsed="false">
      <c r="A7569" s="21" t="n">
        <v>7563</v>
      </c>
    </row>
    <row r="7570" customFormat="false" ht="13.5" hidden="false" customHeight="true" outlineLevel="0" collapsed="false">
      <c r="A7570" s="21" t="n">
        <v>7564</v>
      </c>
    </row>
    <row r="7571" customFormat="false" ht="13.5" hidden="false" customHeight="true" outlineLevel="0" collapsed="false">
      <c r="A7571" s="21" t="n">
        <v>7565</v>
      </c>
    </row>
    <row r="7572" customFormat="false" ht="13.5" hidden="false" customHeight="true" outlineLevel="0" collapsed="false">
      <c r="A7572" s="21" t="n">
        <v>7566</v>
      </c>
    </row>
    <row r="7573" customFormat="false" ht="13.5" hidden="false" customHeight="true" outlineLevel="0" collapsed="false">
      <c r="A7573" s="21" t="n">
        <v>7567</v>
      </c>
    </row>
    <row r="7574" customFormat="false" ht="13.5" hidden="false" customHeight="true" outlineLevel="0" collapsed="false">
      <c r="A7574" s="21" t="n">
        <v>7568</v>
      </c>
    </row>
    <row r="7575" customFormat="false" ht="13.5" hidden="false" customHeight="true" outlineLevel="0" collapsed="false">
      <c r="A7575" s="21" t="n">
        <v>7569</v>
      </c>
    </row>
    <row r="7576" customFormat="false" ht="13.5" hidden="false" customHeight="true" outlineLevel="0" collapsed="false">
      <c r="A7576" s="21" t="n">
        <v>7570</v>
      </c>
    </row>
    <row r="7577" customFormat="false" ht="13.5" hidden="false" customHeight="true" outlineLevel="0" collapsed="false">
      <c r="A7577" s="21" t="n">
        <v>7571</v>
      </c>
    </row>
    <row r="7578" customFormat="false" ht="13.5" hidden="false" customHeight="true" outlineLevel="0" collapsed="false">
      <c r="A7578" s="21" t="n">
        <v>7572</v>
      </c>
    </row>
    <row r="7579" customFormat="false" ht="13.5" hidden="false" customHeight="true" outlineLevel="0" collapsed="false">
      <c r="A7579" s="21" t="n">
        <v>7573</v>
      </c>
    </row>
    <row r="7580" customFormat="false" ht="13.5" hidden="false" customHeight="true" outlineLevel="0" collapsed="false">
      <c r="A7580" s="21" t="n">
        <v>7574</v>
      </c>
    </row>
    <row r="7581" customFormat="false" ht="13.5" hidden="false" customHeight="true" outlineLevel="0" collapsed="false">
      <c r="A7581" s="21" t="n">
        <v>7575</v>
      </c>
    </row>
    <row r="7582" customFormat="false" ht="13.5" hidden="false" customHeight="true" outlineLevel="0" collapsed="false">
      <c r="A7582" s="21" t="n">
        <v>7576</v>
      </c>
    </row>
    <row r="7583" customFormat="false" ht="13.5" hidden="false" customHeight="true" outlineLevel="0" collapsed="false">
      <c r="A7583" s="21" t="n">
        <v>7577</v>
      </c>
    </row>
    <row r="7584" customFormat="false" ht="13.5" hidden="false" customHeight="true" outlineLevel="0" collapsed="false">
      <c r="A7584" s="21" t="n">
        <v>7578</v>
      </c>
    </row>
    <row r="7585" customFormat="false" ht="13.5" hidden="false" customHeight="true" outlineLevel="0" collapsed="false">
      <c r="A7585" s="21" t="n">
        <v>7579</v>
      </c>
    </row>
    <row r="7586" customFormat="false" ht="13.5" hidden="false" customHeight="true" outlineLevel="0" collapsed="false">
      <c r="A7586" s="21" t="n">
        <v>7580</v>
      </c>
    </row>
    <row r="7587" customFormat="false" ht="13.5" hidden="false" customHeight="true" outlineLevel="0" collapsed="false">
      <c r="A7587" s="21" t="n">
        <v>7581</v>
      </c>
    </row>
    <row r="7588" customFormat="false" ht="13.5" hidden="false" customHeight="true" outlineLevel="0" collapsed="false">
      <c r="A7588" s="21" t="n">
        <v>7582</v>
      </c>
    </row>
    <row r="7589" customFormat="false" ht="13.5" hidden="false" customHeight="true" outlineLevel="0" collapsed="false">
      <c r="A7589" s="21" t="n">
        <v>7583</v>
      </c>
    </row>
    <row r="7590" customFormat="false" ht="13.5" hidden="false" customHeight="true" outlineLevel="0" collapsed="false">
      <c r="A7590" s="21" t="n">
        <v>7584</v>
      </c>
    </row>
    <row r="7591" customFormat="false" ht="13.5" hidden="false" customHeight="true" outlineLevel="0" collapsed="false">
      <c r="A7591" s="21" t="n">
        <v>7585</v>
      </c>
    </row>
    <row r="7592" customFormat="false" ht="13.5" hidden="false" customHeight="true" outlineLevel="0" collapsed="false">
      <c r="A7592" s="21" t="n">
        <v>7586</v>
      </c>
    </row>
    <row r="7593" customFormat="false" ht="13.5" hidden="false" customHeight="true" outlineLevel="0" collapsed="false">
      <c r="A7593" s="21" t="n">
        <v>7587</v>
      </c>
    </row>
    <row r="7594" customFormat="false" ht="13.5" hidden="false" customHeight="true" outlineLevel="0" collapsed="false">
      <c r="A7594" s="21" t="n">
        <v>7588</v>
      </c>
    </row>
    <row r="7595" customFormat="false" ht="13.5" hidden="false" customHeight="true" outlineLevel="0" collapsed="false">
      <c r="A7595" s="21" t="n">
        <v>7589</v>
      </c>
    </row>
    <row r="7596" customFormat="false" ht="13.5" hidden="false" customHeight="true" outlineLevel="0" collapsed="false">
      <c r="A7596" s="21" t="n">
        <v>7590</v>
      </c>
    </row>
    <row r="7597" customFormat="false" ht="13.5" hidden="false" customHeight="true" outlineLevel="0" collapsed="false">
      <c r="A7597" s="21" t="n">
        <v>7591</v>
      </c>
    </row>
    <row r="7598" customFormat="false" ht="13.5" hidden="false" customHeight="true" outlineLevel="0" collapsed="false">
      <c r="A7598" s="21" t="n">
        <v>7592</v>
      </c>
    </row>
    <row r="7599" customFormat="false" ht="13.5" hidden="false" customHeight="true" outlineLevel="0" collapsed="false">
      <c r="A7599" s="21" t="n">
        <v>7593</v>
      </c>
    </row>
    <row r="7600" customFormat="false" ht="13.5" hidden="false" customHeight="true" outlineLevel="0" collapsed="false">
      <c r="A7600" s="21" t="n">
        <v>7594</v>
      </c>
    </row>
    <row r="7601" customFormat="false" ht="13.5" hidden="false" customHeight="true" outlineLevel="0" collapsed="false">
      <c r="A7601" s="21" t="n">
        <v>7595</v>
      </c>
    </row>
    <row r="7602" customFormat="false" ht="13.5" hidden="false" customHeight="true" outlineLevel="0" collapsed="false">
      <c r="A7602" s="21" t="n">
        <v>7596</v>
      </c>
    </row>
    <row r="7603" customFormat="false" ht="13.5" hidden="false" customHeight="true" outlineLevel="0" collapsed="false">
      <c r="A7603" s="21" t="n">
        <v>7597</v>
      </c>
    </row>
    <row r="7604" customFormat="false" ht="13.5" hidden="false" customHeight="true" outlineLevel="0" collapsed="false">
      <c r="A7604" s="21" t="n">
        <v>7598</v>
      </c>
    </row>
    <row r="7605" customFormat="false" ht="13.5" hidden="false" customHeight="true" outlineLevel="0" collapsed="false">
      <c r="A7605" s="21" t="n">
        <v>7599</v>
      </c>
    </row>
    <row r="7606" customFormat="false" ht="13.5" hidden="false" customHeight="true" outlineLevel="0" collapsed="false">
      <c r="A7606" s="21" t="n">
        <v>7600</v>
      </c>
    </row>
    <row r="7607" customFormat="false" ht="13.5" hidden="false" customHeight="true" outlineLevel="0" collapsed="false">
      <c r="A7607" s="21" t="n">
        <v>7601</v>
      </c>
    </row>
    <row r="7608" customFormat="false" ht="13.5" hidden="false" customHeight="true" outlineLevel="0" collapsed="false">
      <c r="A7608" s="21" t="n">
        <v>7602</v>
      </c>
    </row>
    <row r="7609" customFormat="false" ht="13.5" hidden="false" customHeight="true" outlineLevel="0" collapsed="false">
      <c r="A7609" s="21" t="n">
        <v>7603</v>
      </c>
    </row>
    <row r="7610" customFormat="false" ht="13.5" hidden="false" customHeight="true" outlineLevel="0" collapsed="false">
      <c r="A7610" s="21" t="n">
        <v>7604</v>
      </c>
    </row>
    <row r="7611" customFormat="false" ht="13.5" hidden="false" customHeight="true" outlineLevel="0" collapsed="false">
      <c r="A7611" s="21" t="n">
        <v>7605</v>
      </c>
    </row>
    <row r="7612" customFormat="false" ht="13.5" hidden="false" customHeight="true" outlineLevel="0" collapsed="false">
      <c r="A7612" s="21" t="n">
        <v>7606</v>
      </c>
    </row>
    <row r="7613" customFormat="false" ht="13.5" hidden="false" customHeight="true" outlineLevel="0" collapsed="false">
      <c r="A7613" s="21" t="n">
        <v>7607</v>
      </c>
    </row>
    <row r="7614" customFormat="false" ht="13.5" hidden="false" customHeight="true" outlineLevel="0" collapsed="false">
      <c r="A7614" s="21" t="n">
        <v>7608</v>
      </c>
    </row>
    <row r="7615" customFormat="false" ht="13.5" hidden="false" customHeight="true" outlineLevel="0" collapsed="false">
      <c r="A7615" s="21" t="n">
        <v>7609</v>
      </c>
    </row>
    <row r="7616" customFormat="false" ht="13.5" hidden="false" customHeight="true" outlineLevel="0" collapsed="false">
      <c r="A7616" s="21" t="n">
        <v>7610</v>
      </c>
    </row>
    <row r="7617" customFormat="false" ht="13.5" hidden="false" customHeight="true" outlineLevel="0" collapsed="false">
      <c r="A7617" s="21" t="n">
        <v>7611</v>
      </c>
    </row>
    <row r="7618" customFormat="false" ht="13.5" hidden="false" customHeight="true" outlineLevel="0" collapsed="false">
      <c r="A7618" s="21" t="n">
        <v>7612</v>
      </c>
    </row>
    <row r="7619" customFormat="false" ht="13.5" hidden="false" customHeight="true" outlineLevel="0" collapsed="false">
      <c r="A7619" s="21" t="n">
        <v>7613</v>
      </c>
    </row>
    <row r="7620" customFormat="false" ht="13.5" hidden="false" customHeight="true" outlineLevel="0" collapsed="false">
      <c r="A7620" s="21" t="n">
        <v>7614</v>
      </c>
    </row>
    <row r="7621" customFormat="false" ht="13.5" hidden="false" customHeight="true" outlineLevel="0" collapsed="false">
      <c r="A7621" s="21" t="n">
        <v>7615</v>
      </c>
    </row>
    <row r="7622" customFormat="false" ht="13.5" hidden="false" customHeight="true" outlineLevel="0" collapsed="false">
      <c r="A7622" s="21" t="n">
        <v>7616</v>
      </c>
    </row>
    <row r="7623" customFormat="false" ht="13.5" hidden="false" customHeight="true" outlineLevel="0" collapsed="false">
      <c r="A7623" s="21" t="n">
        <v>7617</v>
      </c>
    </row>
    <row r="7624" customFormat="false" ht="13.5" hidden="false" customHeight="true" outlineLevel="0" collapsed="false">
      <c r="A7624" s="21" t="n">
        <v>7618</v>
      </c>
    </row>
    <row r="7625" customFormat="false" ht="13.5" hidden="false" customHeight="true" outlineLevel="0" collapsed="false">
      <c r="A7625" s="21" t="n">
        <v>7619</v>
      </c>
    </row>
    <row r="7626" customFormat="false" ht="13.5" hidden="false" customHeight="true" outlineLevel="0" collapsed="false">
      <c r="A7626" s="21" t="n">
        <v>7620</v>
      </c>
    </row>
    <row r="7627" customFormat="false" ht="13.5" hidden="false" customHeight="true" outlineLevel="0" collapsed="false">
      <c r="A7627" s="21" t="n">
        <v>7621</v>
      </c>
    </row>
    <row r="7628" customFormat="false" ht="13.5" hidden="false" customHeight="true" outlineLevel="0" collapsed="false">
      <c r="A7628" s="21" t="n">
        <v>7622</v>
      </c>
    </row>
    <row r="7629" customFormat="false" ht="13.5" hidden="false" customHeight="true" outlineLevel="0" collapsed="false">
      <c r="A7629" s="21" t="n">
        <v>7623</v>
      </c>
    </row>
    <row r="7630" customFormat="false" ht="13.5" hidden="false" customHeight="true" outlineLevel="0" collapsed="false">
      <c r="A7630" s="21" t="n">
        <v>7624</v>
      </c>
    </row>
    <row r="7631" customFormat="false" ht="13.5" hidden="false" customHeight="true" outlineLevel="0" collapsed="false">
      <c r="A7631" s="21" t="n">
        <v>7625</v>
      </c>
    </row>
    <row r="7632" customFormat="false" ht="13.5" hidden="false" customHeight="true" outlineLevel="0" collapsed="false">
      <c r="A7632" s="21" t="n">
        <v>7626</v>
      </c>
    </row>
    <row r="7633" customFormat="false" ht="13.5" hidden="false" customHeight="true" outlineLevel="0" collapsed="false">
      <c r="A7633" s="21" t="n">
        <v>7627</v>
      </c>
    </row>
    <row r="7634" customFormat="false" ht="13.5" hidden="false" customHeight="true" outlineLevel="0" collapsed="false">
      <c r="A7634" s="21" t="n">
        <v>7628</v>
      </c>
    </row>
    <row r="7635" customFormat="false" ht="13.5" hidden="false" customHeight="true" outlineLevel="0" collapsed="false">
      <c r="A7635" s="21" t="n">
        <v>7629</v>
      </c>
    </row>
    <row r="7636" customFormat="false" ht="13.5" hidden="false" customHeight="true" outlineLevel="0" collapsed="false">
      <c r="A7636" s="21" t="n">
        <v>7630</v>
      </c>
    </row>
    <row r="7637" customFormat="false" ht="13.5" hidden="false" customHeight="true" outlineLevel="0" collapsed="false">
      <c r="A7637" s="21" t="n">
        <v>7631</v>
      </c>
    </row>
    <row r="7638" customFormat="false" ht="13.5" hidden="false" customHeight="true" outlineLevel="0" collapsed="false">
      <c r="A7638" s="21" t="n">
        <v>7632</v>
      </c>
    </row>
    <row r="7639" customFormat="false" ht="13.5" hidden="false" customHeight="true" outlineLevel="0" collapsed="false">
      <c r="A7639" s="21" t="n">
        <v>7633</v>
      </c>
    </row>
    <row r="7640" customFormat="false" ht="13.5" hidden="false" customHeight="true" outlineLevel="0" collapsed="false">
      <c r="A7640" s="21" t="n">
        <v>7634</v>
      </c>
    </row>
    <row r="7641" customFormat="false" ht="13.5" hidden="false" customHeight="true" outlineLevel="0" collapsed="false">
      <c r="A7641" s="21" t="n">
        <v>7635</v>
      </c>
    </row>
    <row r="7642" customFormat="false" ht="13.5" hidden="false" customHeight="true" outlineLevel="0" collapsed="false">
      <c r="A7642" s="21" t="n">
        <v>7636</v>
      </c>
    </row>
    <row r="7643" customFormat="false" ht="13.5" hidden="false" customHeight="true" outlineLevel="0" collapsed="false">
      <c r="A7643" s="21" t="n">
        <v>7637</v>
      </c>
    </row>
    <row r="7644" customFormat="false" ht="13.5" hidden="false" customHeight="true" outlineLevel="0" collapsed="false">
      <c r="A7644" s="21" t="n">
        <v>7638</v>
      </c>
    </row>
    <row r="7645" customFormat="false" ht="13.5" hidden="false" customHeight="true" outlineLevel="0" collapsed="false">
      <c r="A7645" s="21" t="n">
        <v>7639</v>
      </c>
    </row>
    <row r="7646" customFormat="false" ht="13.5" hidden="false" customHeight="true" outlineLevel="0" collapsed="false">
      <c r="A7646" s="21" t="n">
        <v>7640</v>
      </c>
    </row>
    <row r="7647" customFormat="false" ht="13.5" hidden="false" customHeight="true" outlineLevel="0" collapsed="false">
      <c r="A7647" s="21" t="n">
        <v>7641</v>
      </c>
    </row>
    <row r="7648" customFormat="false" ht="13.5" hidden="false" customHeight="true" outlineLevel="0" collapsed="false">
      <c r="A7648" s="21" t="n">
        <v>7642</v>
      </c>
    </row>
    <row r="7649" customFormat="false" ht="13.5" hidden="false" customHeight="true" outlineLevel="0" collapsed="false">
      <c r="A7649" s="21" t="n">
        <v>7643</v>
      </c>
    </row>
    <row r="7650" customFormat="false" ht="13.5" hidden="false" customHeight="true" outlineLevel="0" collapsed="false">
      <c r="A7650" s="21" t="n">
        <v>7644</v>
      </c>
    </row>
    <row r="7651" customFormat="false" ht="13.5" hidden="false" customHeight="true" outlineLevel="0" collapsed="false">
      <c r="A7651" s="21" t="n">
        <v>7645</v>
      </c>
    </row>
    <row r="7652" customFormat="false" ht="13.5" hidden="false" customHeight="true" outlineLevel="0" collapsed="false">
      <c r="A7652" s="21" t="n">
        <v>7646</v>
      </c>
    </row>
    <row r="7653" customFormat="false" ht="13.5" hidden="false" customHeight="true" outlineLevel="0" collapsed="false">
      <c r="A7653" s="21" t="n">
        <v>7647</v>
      </c>
    </row>
    <row r="7654" customFormat="false" ht="13.5" hidden="false" customHeight="true" outlineLevel="0" collapsed="false">
      <c r="A7654" s="21" t="n">
        <v>7648</v>
      </c>
    </row>
    <row r="7655" customFormat="false" ht="13.5" hidden="false" customHeight="true" outlineLevel="0" collapsed="false">
      <c r="A7655" s="21" t="n">
        <v>7649</v>
      </c>
    </row>
    <row r="7656" customFormat="false" ht="13.5" hidden="false" customHeight="true" outlineLevel="0" collapsed="false">
      <c r="A7656" s="21" t="n">
        <v>7650</v>
      </c>
    </row>
    <row r="7657" customFormat="false" ht="13.5" hidden="false" customHeight="true" outlineLevel="0" collapsed="false">
      <c r="A7657" s="21" t="n">
        <v>7651</v>
      </c>
    </row>
    <row r="7658" customFormat="false" ht="13.5" hidden="false" customHeight="true" outlineLevel="0" collapsed="false">
      <c r="A7658" s="21" t="n">
        <v>7652</v>
      </c>
    </row>
    <row r="7659" customFormat="false" ht="13.5" hidden="false" customHeight="true" outlineLevel="0" collapsed="false">
      <c r="A7659" s="21" t="n">
        <v>7653</v>
      </c>
    </row>
    <row r="7660" customFormat="false" ht="13.5" hidden="false" customHeight="true" outlineLevel="0" collapsed="false">
      <c r="A7660" s="21" t="n">
        <v>7654</v>
      </c>
    </row>
    <row r="7661" customFormat="false" ht="13.5" hidden="false" customHeight="true" outlineLevel="0" collapsed="false">
      <c r="A7661" s="21" t="n">
        <v>7655</v>
      </c>
    </row>
    <row r="7662" customFormat="false" ht="13.5" hidden="false" customHeight="true" outlineLevel="0" collapsed="false">
      <c r="A7662" s="21" t="n">
        <v>7656</v>
      </c>
    </row>
    <row r="7663" customFormat="false" ht="13.5" hidden="false" customHeight="true" outlineLevel="0" collapsed="false">
      <c r="A7663" s="21" t="n">
        <v>7657</v>
      </c>
    </row>
    <row r="7664" customFormat="false" ht="13.5" hidden="false" customHeight="true" outlineLevel="0" collapsed="false">
      <c r="A7664" s="21" t="n">
        <v>7658</v>
      </c>
    </row>
    <row r="7665" customFormat="false" ht="13.5" hidden="false" customHeight="true" outlineLevel="0" collapsed="false">
      <c r="A7665" s="21" t="n">
        <v>7659</v>
      </c>
    </row>
    <row r="7666" customFormat="false" ht="13.5" hidden="false" customHeight="true" outlineLevel="0" collapsed="false">
      <c r="A7666" s="21" t="n">
        <v>7660</v>
      </c>
    </row>
    <row r="7667" customFormat="false" ht="13.5" hidden="false" customHeight="true" outlineLevel="0" collapsed="false">
      <c r="A7667" s="21" t="n">
        <v>7661</v>
      </c>
    </row>
    <row r="7668" customFormat="false" ht="13.5" hidden="false" customHeight="true" outlineLevel="0" collapsed="false">
      <c r="A7668" s="21" t="n">
        <v>7662</v>
      </c>
    </row>
    <row r="7669" customFormat="false" ht="13.5" hidden="false" customHeight="true" outlineLevel="0" collapsed="false">
      <c r="A7669" s="21" t="n">
        <v>7663</v>
      </c>
    </row>
    <row r="7670" customFormat="false" ht="13.5" hidden="false" customHeight="true" outlineLevel="0" collapsed="false">
      <c r="A7670" s="21" t="n">
        <v>7664</v>
      </c>
    </row>
    <row r="7671" customFormat="false" ht="13.5" hidden="false" customHeight="true" outlineLevel="0" collapsed="false">
      <c r="A7671" s="21" t="n">
        <v>7665</v>
      </c>
    </row>
    <row r="7672" customFormat="false" ht="13.5" hidden="false" customHeight="true" outlineLevel="0" collapsed="false">
      <c r="A7672" s="21" t="n">
        <v>7666</v>
      </c>
    </row>
    <row r="7673" customFormat="false" ht="13.5" hidden="false" customHeight="true" outlineLevel="0" collapsed="false">
      <c r="A7673" s="21" t="n">
        <v>7667</v>
      </c>
    </row>
    <row r="7674" customFormat="false" ht="13.5" hidden="false" customHeight="true" outlineLevel="0" collapsed="false">
      <c r="A7674" s="21" t="n">
        <v>7668</v>
      </c>
    </row>
    <row r="7675" customFormat="false" ht="13.5" hidden="false" customHeight="true" outlineLevel="0" collapsed="false">
      <c r="A7675" s="21" t="n">
        <v>7669</v>
      </c>
    </row>
    <row r="7676" customFormat="false" ht="13.5" hidden="false" customHeight="true" outlineLevel="0" collapsed="false">
      <c r="A7676" s="21" t="n">
        <v>7670</v>
      </c>
    </row>
    <row r="7677" customFormat="false" ht="13.5" hidden="false" customHeight="true" outlineLevel="0" collapsed="false">
      <c r="A7677" s="21" t="n">
        <v>7671</v>
      </c>
    </row>
    <row r="7678" customFormat="false" ht="13.5" hidden="false" customHeight="true" outlineLevel="0" collapsed="false">
      <c r="A7678" s="21" t="n">
        <v>7672</v>
      </c>
    </row>
    <row r="7679" customFormat="false" ht="13.5" hidden="false" customHeight="true" outlineLevel="0" collapsed="false">
      <c r="A7679" s="21" t="n">
        <v>7673</v>
      </c>
    </row>
    <row r="7680" customFormat="false" ht="13.5" hidden="false" customHeight="true" outlineLevel="0" collapsed="false">
      <c r="A7680" s="21" t="n">
        <v>7674</v>
      </c>
    </row>
    <row r="7681" customFormat="false" ht="13.5" hidden="false" customHeight="true" outlineLevel="0" collapsed="false">
      <c r="A7681" s="21" t="n">
        <v>7675</v>
      </c>
    </row>
    <row r="7682" customFormat="false" ht="13.5" hidden="false" customHeight="true" outlineLevel="0" collapsed="false">
      <c r="A7682" s="21" t="n">
        <v>7676</v>
      </c>
    </row>
    <row r="7683" customFormat="false" ht="13.5" hidden="false" customHeight="true" outlineLevel="0" collapsed="false">
      <c r="A7683" s="21" t="n">
        <v>7677</v>
      </c>
    </row>
    <row r="7684" customFormat="false" ht="13.5" hidden="false" customHeight="true" outlineLevel="0" collapsed="false">
      <c r="A7684" s="21" t="n">
        <v>7678</v>
      </c>
    </row>
    <row r="7685" customFormat="false" ht="13.5" hidden="false" customHeight="true" outlineLevel="0" collapsed="false">
      <c r="A7685" s="21" t="n">
        <v>7679</v>
      </c>
    </row>
    <row r="7686" customFormat="false" ht="13.5" hidden="false" customHeight="true" outlineLevel="0" collapsed="false">
      <c r="A7686" s="21" t="n">
        <v>7680</v>
      </c>
    </row>
    <row r="7687" customFormat="false" ht="13.5" hidden="false" customHeight="true" outlineLevel="0" collapsed="false">
      <c r="A7687" s="21" t="n">
        <v>7681</v>
      </c>
    </row>
    <row r="7688" customFormat="false" ht="13.5" hidden="false" customHeight="true" outlineLevel="0" collapsed="false">
      <c r="A7688" s="21" t="n">
        <v>7682</v>
      </c>
    </row>
    <row r="7689" customFormat="false" ht="13.5" hidden="false" customHeight="true" outlineLevel="0" collapsed="false">
      <c r="A7689" s="21" t="n">
        <v>7683</v>
      </c>
    </row>
    <row r="7690" customFormat="false" ht="13.5" hidden="false" customHeight="true" outlineLevel="0" collapsed="false">
      <c r="A7690" s="21" t="n">
        <v>7684</v>
      </c>
    </row>
    <row r="7691" customFormat="false" ht="13.5" hidden="false" customHeight="true" outlineLevel="0" collapsed="false">
      <c r="A7691" s="21" t="n">
        <v>7685</v>
      </c>
    </row>
    <row r="7692" customFormat="false" ht="13.5" hidden="false" customHeight="true" outlineLevel="0" collapsed="false">
      <c r="A7692" s="21" t="n">
        <v>7686</v>
      </c>
    </row>
    <row r="7693" customFormat="false" ht="13.5" hidden="false" customHeight="true" outlineLevel="0" collapsed="false">
      <c r="A7693" s="21" t="n">
        <v>7687</v>
      </c>
    </row>
    <row r="7694" customFormat="false" ht="13.5" hidden="false" customHeight="true" outlineLevel="0" collapsed="false">
      <c r="A7694" s="21" t="n">
        <v>7688</v>
      </c>
    </row>
    <row r="7695" customFormat="false" ht="13.5" hidden="false" customHeight="true" outlineLevel="0" collapsed="false">
      <c r="A7695" s="21" t="n">
        <v>7689</v>
      </c>
    </row>
    <row r="7696" customFormat="false" ht="13.5" hidden="false" customHeight="true" outlineLevel="0" collapsed="false">
      <c r="A7696" s="21" t="n">
        <v>7690</v>
      </c>
    </row>
    <row r="7697" customFormat="false" ht="13.5" hidden="false" customHeight="true" outlineLevel="0" collapsed="false">
      <c r="A7697" s="21" t="n">
        <v>7691</v>
      </c>
    </row>
    <row r="7698" customFormat="false" ht="13.5" hidden="false" customHeight="true" outlineLevel="0" collapsed="false">
      <c r="A7698" s="21" t="n">
        <v>7692</v>
      </c>
    </row>
    <row r="7699" customFormat="false" ht="13.5" hidden="false" customHeight="true" outlineLevel="0" collapsed="false">
      <c r="A7699" s="21" t="n">
        <v>7693</v>
      </c>
    </row>
    <row r="7700" customFormat="false" ht="13.5" hidden="false" customHeight="true" outlineLevel="0" collapsed="false">
      <c r="A7700" s="21" t="n">
        <v>7694</v>
      </c>
    </row>
    <row r="7701" customFormat="false" ht="13.5" hidden="false" customHeight="true" outlineLevel="0" collapsed="false">
      <c r="A7701" s="21" t="n">
        <v>7695</v>
      </c>
    </row>
    <row r="7702" customFormat="false" ht="13.5" hidden="false" customHeight="true" outlineLevel="0" collapsed="false">
      <c r="A7702" s="21" t="n">
        <v>7696</v>
      </c>
    </row>
    <row r="7703" customFormat="false" ht="13.5" hidden="false" customHeight="true" outlineLevel="0" collapsed="false">
      <c r="A7703" s="21" t="n">
        <v>7697</v>
      </c>
    </row>
    <row r="7704" customFormat="false" ht="13.5" hidden="false" customHeight="true" outlineLevel="0" collapsed="false">
      <c r="A7704" s="21" t="n">
        <v>7698</v>
      </c>
    </row>
    <row r="7705" customFormat="false" ht="13.5" hidden="false" customHeight="true" outlineLevel="0" collapsed="false">
      <c r="A7705" s="21" t="n">
        <v>7699</v>
      </c>
    </row>
    <row r="7706" customFormat="false" ht="13.5" hidden="false" customHeight="true" outlineLevel="0" collapsed="false">
      <c r="A7706" s="21" t="n">
        <v>7700</v>
      </c>
    </row>
    <row r="7707" customFormat="false" ht="13.5" hidden="false" customHeight="true" outlineLevel="0" collapsed="false">
      <c r="A7707" s="21" t="n">
        <v>7701</v>
      </c>
    </row>
    <row r="7708" customFormat="false" ht="13.5" hidden="false" customHeight="true" outlineLevel="0" collapsed="false">
      <c r="A7708" s="21" t="n">
        <v>7702</v>
      </c>
    </row>
    <row r="7709" customFormat="false" ht="13.5" hidden="false" customHeight="true" outlineLevel="0" collapsed="false">
      <c r="A7709" s="21" t="n">
        <v>7703</v>
      </c>
    </row>
    <row r="7710" customFormat="false" ht="13.5" hidden="false" customHeight="true" outlineLevel="0" collapsed="false">
      <c r="A7710" s="21" t="n">
        <v>7704</v>
      </c>
    </row>
    <row r="7711" customFormat="false" ht="13.5" hidden="false" customHeight="true" outlineLevel="0" collapsed="false">
      <c r="A7711" s="21" t="n">
        <v>7705</v>
      </c>
    </row>
    <row r="7712" customFormat="false" ht="13.5" hidden="false" customHeight="true" outlineLevel="0" collapsed="false">
      <c r="A7712" s="21" t="n">
        <v>7706</v>
      </c>
    </row>
    <row r="7713" customFormat="false" ht="13.5" hidden="false" customHeight="true" outlineLevel="0" collapsed="false">
      <c r="A7713" s="21" t="n">
        <v>7707</v>
      </c>
    </row>
    <row r="7714" customFormat="false" ht="13.5" hidden="false" customHeight="true" outlineLevel="0" collapsed="false">
      <c r="A7714" s="21" t="n">
        <v>7708</v>
      </c>
    </row>
    <row r="7715" customFormat="false" ht="13.5" hidden="false" customHeight="true" outlineLevel="0" collapsed="false">
      <c r="A7715" s="21" t="n">
        <v>7709</v>
      </c>
    </row>
    <row r="7716" customFormat="false" ht="13.5" hidden="false" customHeight="true" outlineLevel="0" collapsed="false">
      <c r="A7716" s="21" t="n">
        <v>7710</v>
      </c>
    </row>
    <row r="7717" customFormat="false" ht="13.5" hidden="false" customHeight="true" outlineLevel="0" collapsed="false">
      <c r="A7717" s="21" t="n">
        <v>7711</v>
      </c>
    </row>
    <row r="7718" customFormat="false" ht="13.5" hidden="false" customHeight="true" outlineLevel="0" collapsed="false">
      <c r="A7718" s="21" t="n">
        <v>7712</v>
      </c>
    </row>
    <row r="7719" customFormat="false" ht="13.5" hidden="false" customHeight="true" outlineLevel="0" collapsed="false">
      <c r="A7719" s="21" t="n">
        <v>7713</v>
      </c>
    </row>
    <row r="7720" customFormat="false" ht="13.5" hidden="false" customHeight="true" outlineLevel="0" collapsed="false">
      <c r="A7720" s="21" t="n">
        <v>7714</v>
      </c>
    </row>
    <row r="7721" customFormat="false" ht="13.5" hidden="false" customHeight="true" outlineLevel="0" collapsed="false">
      <c r="A7721" s="21" t="n">
        <v>7715</v>
      </c>
    </row>
    <row r="7722" customFormat="false" ht="13.5" hidden="false" customHeight="true" outlineLevel="0" collapsed="false">
      <c r="A7722" s="21" t="n">
        <v>7716</v>
      </c>
    </row>
    <row r="7723" customFormat="false" ht="13.5" hidden="false" customHeight="true" outlineLevel="0" collapsed="false">
      <c r="A7723" s="21" t="n">
        <v>7717</v>
      </c>
    </row>
    <row r="7724" customFormat="false" ht="13.5" hidden="false" customHeight="true" outlineLevel="0" collapsed="false">
      <c r="A7724" s="21" t="n">
        <v>7718</v>
      </c>
    </row>
    <row r="7725" customFormat="false" ht="13.5" hidden="false" customHeight="true" outlineLevel="0" collapsed="false">
      <c r="A7725" s="21" t="n">
        <v>7719</v>
      </c>
    </row>
    <row r="7726" customFormat="false" ht="13.5" hidden="false" customHeight="true" outlineLevel="0" collapsed="false">
      <c r="A7726" s="21" t="n">
        <v>7720</v>
      </c>
    </row>
    <row r="7727" customFormat="false" ht="13.5" hidden="false" customHeight="true" outlineLevel="0" collapsed="false">
      <c r="A7727" s="21" t="n">
        <v>7721</v>
      </c>
    </row>
    <row r="7728" customFormat="false" ht="13.5" hidden="false" customHeight="true" outlineLevel="0" collapsed="false">
      <c r="A7728" s="21" t="n">
        <v>7722</v>
      </c>
    </row>
    <row r="7729" customFormat="false" ht="13.5" hidden="false" customHeight="true" outlineLevel="0" collapsed="false">
      <c r="A7729" s="21" t="n">
        <v>7723</v>
      </c>
    </row>
    <row r="7730" customFormat="false" ht="13.5" hidden="false" customHeight="true" outlineLevel="0" collapsed="false">
      <c r="A7730" s="21" t="n">
        <v>7724</v>
      </c>
    </row>
    <row r="7731" customFormat="false" ht="13.5" hidden="false" customHeight="true" outlineLevel="0" collapsed="false">
      <c r="A7731" s="21" t="n">
        <v>7725</v>
      </c>
    </row>
    <row r="7732" customFormat="false" ht="13.5" hidden="false" customHeight="true" outlineLevel="0" collapsed="false">
      <c r="A7732" s="21" t="n">
        <v>7726</v>
      </c>
    </row>
    <row r="7733" customFormat="false" ht="13.5" hidden="false" customHeight="true" outlineLevel="0" collapsed="false">
      <c r="A7733" s="21" t="n">
        <v>7727</v>
      </c>
    </row>
    <row r="7734" customFormat="false" ht="13.5" hidden="false" customHeight="true" outlineLevel="0" collapsed="false">
      <c r="A7734" s="21" t="n">
        <v>7728</v>
      </c>
    </row>
    <row r="7735" customFormat="false" ht="13.5" hidden="false" customHeight="true" outlineLevel="0" collapsed="false">
      <c r="A7735" s="21" t="n">
        <v>7729</v>
      </c>
    </row>
    <row r="7736" customFormat="false" ht="13.5" hidden="false" customHeight="true" outlineLevel="0" collapsed="false">
      <c r="A7736" s="21" t="n">
        <v>7730</v>
      </c>
    </row>
    <row r="7737" customFormat="false" ht="13.5" hidden="false" customHeight="true" outlineLevel="0" collapsed="false">
      <c r="A7737" s="21" t="n">
        <v>7731</v>
      </c>
    </row>
    <row r="7738" customFormat="false" ht="13.5" hidden="false" customHeight="true" outlineLevel="0" collapsed="false">
      <c r="A7738" s="21" t="n">
        <v>7732</v>
      </c>
    </row>
    <row r="7739" customFormat="false" ht="13.5" hidden="false" customHeight="true" outlineLevel="0" collapsed="false">
      <c r="A7739" s="21" t="n">
        <v>7733</v>
      </c>
    </row>
    <row r="7740" customFormat="false" ht="13.5" hidden="false" customHeight="true" outlineLevel="0" collapsed="false">
      <c r="A7740" s="21" t="n">
        <v>7734</v>
      </c>
    </row>
    <row r="7741" customFormat="false" ht="13.5" hidden="false" customHeight="true" outlineLevel="0" collapsed="false">
      <c r="A7741" s="21" t="n">
        <v>7735</v>
      </c>
    </row>
    <row r="7742" customFormat="false" ht="13.5" hidden="false" customHeight="true" outlineLevel="0" collapsed="false">
      <c r="A7742" s="21" t="n">
        <v>7736</v>
      </c>
    </row>
    <row r="7743" customFormat="false" ht="13.5" hidden="false" customHeight="true" outlineLevel="0" collapsed="false">
      <c r="A7743" s="21" t="n">
        <v>7737</v>
      </c>
    </row>
    <row r="7744" customFormat="false" ht="13.5" hidden="false" customHeight="true" outlineLevel="0" collapsed="false">
      <c r="A7744" s="21" t="n">
        <v>7738</v>
      </c>
    </row>
    <row r="7745" customFormat="false" ht="13.5" hidden="false" customHeight="true" outlineLevel="0" collapsed="false">
      <c r="A7745" s="21" t="n">
        <v>7739</v>
      </c>
    </row>
    <row r="7746" customFormat="false" ht="13.5" hidden="false" customHeight="true" outlineLevel="0" collapsed="false">
      <c r="A7746" s="21" t="n">
        <v>7740</v>
      </c>
    </row>
    <row r="7747" customFormat="false" ht="13.5" hidden="false" customHeight="true" outlineLevel="0" collapsed="false">
      <c r="A7747" s="21" t="n">
        <v>7741</v>
      </c>
    </row>
    <row r="7748" customFormat="false" ht="13.5" hidden="false" customHeight="true" outlineLevel="0" collapsed="false">
      <c r="A7748" s="21" t="n">
        <v>7742</v>
      </c>
    </row>
    <row r="7749" customFormat="false" ht="13.5" hidden="false" customHeight="true" outlineLevel="0" collapsed="false">
      <c r="A7749" s="21" t="n">
        <v>7743</v>
      </c>
    </row>
    <row r="7750" customFormat="false" ht="13.5" hidden="false" customHeight="true" outlineLevel="0" collapsed="false">
      <c r="A7750" s="21" t="n">
        <v>7744</v>
      </c>
    </row>
    <row r="7751" customFormat="false" ht="13.5" hidden="false" customHeight="true" outlineLevel="0" collapsed="false">
      <c r="A7751" s="21" t="n">
        <v>7745</v>
      </c>
    </row>
    <row r="7752" customFormat="false" ht="13.5" hidden="false" customHeight="true" outlineLevel="0" collapsed="false">
      <c r="A7752" s="21" t="n">
        <v>7746</v>
      </c>
    </row>
    <row r="7753" customFormat="false" ht="13.5" hidden="false" customHeight="true" outlineLevel="0" collapsed="false">
      <c r="A7753" s="21" t="n">
        <v>7747</v>
      </c>
    </row>
    <row r="7754" customFormat="false" ht="13.5" hidden="false" customHeight="true" outlineLevel="0" collapsed="false">
      <c r="A7754" s="21" t="n">
        <v>7748</v>
      </c>
    </row>
    <row r="7755" customFormat="false" ht="13.5" hidden="false" customHeight="true" outlineLevel="0" collapsed="false">
      <c r="A7755" s="21" t="n">
        <v>7749</v>
      </c>
    </row>
    <row r="7756" customFormat="false" ht="13.5" hidden="false" customHeight="true" outlineLevel="0" collapsed="false">
      <c r="A7756" s="21" t="n">
        <v>7750</v>
      </c>
    </row>
    <row r="7757" customFormat="false" ht="13.5" hidden="false" customHeight="true" outlineLevel="0" collapsed="false">
      <c r="A7757" s="21" t="n">
        <v>7751</v>
      </c>
    </row>
    <row r="7758" customFormat="false" ht="13.5" hidden="false" customHeight="true" outlineLevel="0" collapsed="false">
      <c r="A7758" s="21" t="n">
        <v>7752</v>
      </c>
    </row>
    <row r="7759" customFormat="false" ht="13.5" hidden="false" customHeight="true" outlineLevel="0" collapsed="false">
      <c r="A7759" s="21" t="n">
        <v>7753</v>
      </c>
    </row>
    <row r="7760" customFormat="false" ht="13.5" hidden="false" customHeight="true" outlineLevel="0" collapsed="false">
      <c r="A7760" s="21" t="n">
        <v>7754</v>
      </c>
    </row>
    <row r="7761" customFormat="false" ht="13.5" hidden="false" customHeight="true" outlineLevel="0" collapsed="false">
      <c r="A7761" s="21" t="n">
        <v>7755</v>
      </c>
    </row>
    <row r="7762" customFormat="false" ht="13.5" hidden="false" customHeight="true" outlineLevel="0" collapsed="false">
      <c r="A7762" s="21" t="n">
        <v>7756</v>
      </c>
    </row>
    <row r="7763" customFormat="false" ht="13.5" hidden="false" customHeight="true" outlineLevel="0" collapsed="false">
      <c r="A7763" s="21" t="n">
        <v>7757</v>
      </c>
    </row>
    <row r="7764" customFormat="false" ht="13.5" hidden="false" customHeight="true" outlineLevel="0" collapsed="false">
      <c r="A7764" s="21" t="n">
        <v>7758</v>
      </c>
    </row>
    <row r="7765" customFormat="false" ht="13.5" hidden="false" customHeight="true" outlineLevel="0" collapsed="false">
      <c r="A7765" s="21" t="n">
        <v>7759</v>
      </c>
    </row>
    <row r="7766" customFormat="false" ht="13.5" hidden="false" customHeight="true" outlineLevel="0" collapsed="false">
      <c r="A7766" s="21" t="n">
        <v>7760</v>
      </c>
    </row>
    <row r="7767" customFormat="false" ht="13.5" hidden="false" customHeight="true" outlineLevel="0" collapsed="false">
      <c r="A7767" s="21" t="n">
        <v>7761</v>
      </c>
    </row>
    <row r="7768" customFormat="false" ht="13.5" hidden="false" customHeight="true" outlineLevel="0" collapsed="false">
      <c r="A7768" s="21" t="n">
        <v>7762</v>
      </c>
    </row>
    <row r="7769" customFormat="false" ht="13.5" hidden="false" customHeight="true" outlineLevel="0" collapsed="false">
      <c r="A7769" s="21" t="n">
        <v>7763</v>
      </c>
    </row>
    <row r="7770" customFormat="false" ht="13.5" hidden="false" customHeight="true" outlineLevel="0" collapsed="false">
      <c r="A7770" s="21" t="n">
        <v>7764</v>
      </c>
    </row>
    <row r="7771" customFormat="false" ht="13.5" hidden="false" customHeight="true" outlineLevel="0" collapsed="false">
      <c r="A7771" s="21" t="n">
        <v>7765</v>
      </c>
    </row>
    <row r="7772" customFormat="false" ht="13.5" hidden="false" customHeight="true" outlineLevel="0" collapsed="false">
      <c r="A7772" s="21" t="n">
        <v>7766</v>
      </c>
    </row>
    <row r="7773" customFormat="false" ht="13.5" hidden="false" customHeight="true" outlineLevel="0" collapsed="false">
      <c r="A7773" s="21" t="n">
        <v>7767</v>
      </c>
    </row>
    <row r="7774" customFormat="false" ht="13.5" hidden="false" customHeight="true" outlineLevel="0" collapsed="false">
      <c r="A7774" s="21" t="n">
        <v>7768</v>
      </c>
    </row>
    <row r="7775" customFormat="false" ht="13.5" hidden="false" customHeight="true" outlineLevel="0" collapsed="false">
      <c r="A7775" s="21" t="n">
        <v>7769</v>
      </c>
    </row>
    <row r="7776" customFormat="false" ht="13.5" hidden="false" customHeight="true" outlineLevel="0" collapsed="false">
      <c r="A7776" s="21" t="n">
        <v>7770</v>
      </c>
    </row>
    <row r="7777" customFormat="false" ht="13.5" hidden="false" customHeight="true" outlineLevel="0" collapsed="false">
      <c r="A7777" s="21" t="n">
        <v>7771</v>
      </c>
    </row>
    <row r="7778" customFormat="false" ht="13.5" hidden="false" customHeight="true" outlineLevel="0" collapsed="false">
      <c r="A7778" s="21" t="n">
        <v>7772</v>
      </c>
    </row>
    <row r="7779" customFormat="false" ht="13.5" hidden="false" customHeight="true" outlineLevel="0" collapsed="false">
      <c r="A7779" s="21" t="n">
        <v>7773</v>
      </c>
    </row>
    <row r="7780" customFormat="false" ht="13.5" hidden="false" customHeight="true" outlineLevel="0" collapsed="false">
      <c r="A7780" s="21" t="n">
        <v>7774</v>
      </c>
    </row>
    <row r="7781" customFormat="false" ht="13.5" hidden="false" customHeight="true" outlineLevel="0" collapsed="false">
      <c r="A7781" s="21" t="n">
        <v>7775</v>
      </c>
    </row>
    <row r="7782" customFormat="false" ht="13.5" hidden="false" customHeight="true" outlineLevel="0" collapsed="false">
      <c r="A7782" s="21" t="n">
        <v>7776</v>
      </c>
    </row>
    <row r="7783" customFormat="false" ht="13.5" hidden="false" customHeight="true" outlineLevel="0" collapsed="false">
      <c r="A7783" s="21" t="n">
        <v>7777</v>
      </c>
    </row>
    <row r="7784" customFormat="false" ht="13.5" hidden="false" customHeight="true" outlineLevel="0" collapsed="false">
      <c r="A7784" s="21" t="n">
        <v>7778</v>
      </c>
    </row>
    <row r="7785" customFormat="false" ht="13.5" hidden="false" customHeight="true" outlineLevel="0" collapsed="false">
      <c r="A7785" s="21" t="n">
        <v>7779</v>
      </c>
    </row>
    <row r="7786" customFormat="false" ht="13.5" hidden="false" customHeight="true" outlineLevel="0" collapsed="false">
      <c r="A7786" s="21" t="n">
        <v>7780</v>
      </c>
    </row>
    <row r="7787" customFormat="false" ht="13.5" hidden="false" customHeight="true" outlineLevel="0" collapsed="false">
      <c r="A7787" s="21" t="n">
        <v>7781</v>
      </c>
    </row>
    <row r="7788" customFormat="false" ht="13.5" hidden="false" customHeight="true" outlineLevel="0" collapsed="false">
      <c r="A7788" s="21" t="n">
        <v>7782</v>
      </c>
    </row>
    <row r="7789" customFormat="false" ht="13.5" hidden="false" customHeight="true" outlineLevel="0" collapsed="false">
      <c r="A7789" s="21" t="n">
        <v>7783</v>
      </c>
    </row>
    <row r="7790" customFormat="false" ht="13.5" hidden="false" customHeight="true" outlineLevel="0" collapsed="false">
      <c r="A7790" s="21" t="n">
        <v>7784</v>
      </c>
    </row>
    <row r="7791" customFormat="false" ht="13.5" hidden="false" customHeight="true" outlineLevel="0" collapsed="false">
      <c r="A7791" s="21" t="n">
        <v>7785</v>
      </c>
    </row>
    <row r="7792" customFormat="false" ht="13.5" hidden="false" customHeight="true" outlineLevel="0" collapsed="false">
      <c r="A7792" s="21" t="n">
        <v>7786</v>
      </c>
    </row>
    <row r="7793" customFormat="false" ht="13.5" hidden="false" customHeight="true" outlineLevel="0" collapsed="false">
      <c r="A7793" s="21" t="n">
        <v>7787</v>
      </c>
    </row>
    <row r="7794" customFormat="false" ht="13.5" hidden="false" customHeight="true" outlineLevel="0" collapsed="false">
      <c r="A7794" s="21" t="n">
        <v>7788</v>
      </c>
    </row>
    <row r="7795" customFormat="false" ht="13.5" hidden="false" customHeight="true" outlineLevel="0" collapsed="false">
      <c r="A7795" s="21" t="n">
        <v>7789</v>
      </c>
    </row>
    <row r="7796" customFormat="false" ht="13.5" hidden="false" customHeight="true" outlineLevel="0" collapsed="false">
      <c r="A7796" s="21" t="n">
        <v>7790</v>
      </c>
    </row>
    <row r="7797" customFormat="false" ht="13.5" hidden="false" customHeight="true" outlineLevel="0" collapsed="false">
      <c r="A7797" s="21" t="n">
        <v>7791</v>
      </c>
    </row>
    <row r="7798" customFormat="false" ht="13.5" hidden="false" customHeight="true" outlineLevel="0" collapsed="false">
      <c r="A7798" s="21" t="n">
        <v>7792</v>
      </c>
    </row>
    <row r="7799" customFormat="false" ht="13.5" hidden="false" customHeight="true" outlineLevel="0" collapsed="false">
      <c r="A7799" s="21" t="n">
        <v>7793</v>
      </c>
    </row>
    <row r="7800" customFormat="false" ht="13.5" hidden="false" customHeight="true" outlineLevel="0" collapsed="false">
      <c r="A7800" s="21" t="n">
        <v>7794</v>
      </c>
    </row>
    <row r="7801" customFormat="false" ht="13.5" hidden="false" customHeight="true" outlineLevel="0" collapsed="false">
      <c r="A7801" s="21" t="n">
        <v>7795</v>
      </c>
    </row>
    <row r="7802" customFormat="false" ht="13.5" hidden="false" customHeight="true" outlineLevel="0" collapsed="false">
      <c r="A7802" s="21" t="n">
        <v>7796</v>
      </c>
    </row>
    <row r="7803" customFormat="false" ht="13.5" hidden="false" customHeight="true" outlineLevel="0" collapsed="false">
      <c r="A7803" s="21" t="n">
        <v>7797</v>
      </c>
    </row>
    <row r="7804" customFormat="false" ht="13.5" hidden="false" customHeight="true" outlineLevel="0" collapsed="false">
      <c r="A7804" s="21" t="n">
        <v>7798</v>
      </c>
    </row>
    <row r="7805" customFormat="false" ht="13.5" hidden="false" customHeight="true" outlineLevel="0" collapsed="false">
      <c r="A7805" s="21" t="n">
        <v>7799</v>
      </c>
    </row>
    <row r="7806" customFormat="false" ht="13.5" hidden="false" customHeight="true" outlineLevel="0" collapsed="false">
      <c r="A7806" s="21" t="n">
        <v>7800</v>
      </c>
    </row>
    <row r="7807" customFormat="false" ht="13.5" hidden="false" customHeight="true" outlineLevel="0" collapsed="false">
      <c r="A7807" s="21" t="n">
        <v>7801</v>
      </c>
    </row>
    <row r="7808" customFormat="false" ht="13.5" hidden="false" customHeight="true" outlineLevel="0" collapsed="false">
      <c r="A7808" s="21" t="n">
        <v>7802</v>
      </c>
    </row>
    <row r="7809" customFormat="false" ht="13.5" hidden="false" customHeight="true" outlineLevel="0" collapsed="false">
      <c r="A7809" s="21" t="n">
        <v>7803</v>
      </c>
    </row>
    <row r="7810" customFormat="false" ht="13.5" hidden="false" customHeight="true" outlineLevel="0" collapsed="false">
      <c r="A7810" s="21" t="n">
        <v>7804</v>
      </c>
    </row>
    <row r="7811" customFormat="false" ht="13.5" hidden="false" customHeight="true" outlineLevel="0" collapsed="false">
      <c r="A7811" s="21" t="n">
        <v>7805</v>
      </c>
    </row>
    <row r="7812" customFormat="false" ht="13.5" hidden="false" customHeight="true" outlineLevel="0" collapsed="false">
      <c r="A7812" s="21" t="n">
        <v>7806</v>
      </c>
    </row>
    <row r="7813" customFormat="false" ht="13.5" hidden="false" customHeight="true" outlineLevel="0" collapsed="false">
      <c r="A7813" s="21" t="n">
        <v>7807</v>
      </c>
    </row>
    <row r="7814" customFormat="false" ht="13.5" hidden="false" customHeight="true" outlineLevel="0" collapsed="false">
      <c r="A7814" s="21" t="n">
        <v>7808</v>
      </c>
    </row>
    <row r="7815" customFormat="false" ht="13.5" hidden="false" customHeight="true" outlineLevel="0" collapsed="false">
      <c r="A7815" s="21" t="n">
        <v>7809</v>
      </c>
    </row>
    <row r="7816" customFormat="false" ht="13.5" hidden="false" customHeight="true" outlineLevel="0" collapsed="false">
      <c r="A7816" s="21" t="n">
        <v>7810</v>
      </c>
    </row>
    <row r="7817" customFormat="false" ht="13.5" hidden="false" customHeight="true" outlineLevel="0" collapsed="false">
      <c r="A7817" s="21" t="n">
        <v>7811</v>
      </c>
    </row>
    <row r="7818" customFormat="false" ht="13.5" hidden="false" customHeight="true" outlineLevel="0" collapsed="false">
      <c r="A7818" s="21" t="n">
        <v>7812</v>
      </c>
    </row>
    <row r="7819" customFormat="false" ht="13.5" hidden="false" customHeight="true" outlineLevel="0" collapsed="false">
      <c r="A7819" s="21" t="n">
        <v>7813</v>
      </c>
    </row>
    <row r="7820" customFormat="false" ht="13.5" hidden="false" customHeight="true" outlineLevel="0" collapsed="false">
      <c r="A7820" s="21" t="n">
        <v>7814</v>
      </c>
    </row>
    <row r="7821" customFormat="false" ht="13.5" hidden="false" customHeight="true" outlineLevel="0" collapsed="false">
      <c r="A7821" s="21" t="n">
        <v>7815</v>
      </c>
    </row>
    <row r="7822" customFormat="false" ht="13.5" hidden="false" customHeight="true" outlineLevel="0" collapsed="false">
      <c r="A7822" s="21" t="n">
        <v>7816</v>
      </c>
    </row>
    <row r="7823" customFormat="false" ht="13.5" hidden="false" customHeight="true" outlineLevel="0" collapsed="false">
      <c r="A7823" s="21" t="n">
        <v>7817</v>
      </c>
    </row>
    <row r="7824" customFormat="false" ht="13.5" hidden="false" customHeight="true" outlineLevel="0" collapsed="false">
      <c r="A7824" s="21" t="n">
        <v>7818</v>
      </c>
    </row>
    <row r="7825" customFormat="false" ht="13.5" hidden="false" customHeight="true" outlineLevel="0" collapsed="false">
      <c r="A7825" s="21" t="n">
        <v>7819</v>
      </c>
    </row>
    <row r="7826" customFormat="false" ht="13.5" hidden="false" customHeight="true" outlineLevel="0" collapsed="false">
      <c r="A7826" s="21" t="n">
        <v>7820</v>
      </c>
    </row>
    <row r="7827" customFormat="false" ht="13.5" hidden="false" customHeight="true" outlineLevel="0" collapsed="false">
      <c r="A7827" s="21" t="n">
        <v>7821</v>
      </c>
    </row>
    <row r="7828" customFormat="false" ht="13.5" hidden="false" customHeight="true" outlineLevel="0" collapsed="false">
      <c r="A7828" s="21" t="n">
        <v>7822</v>
      </c>
    </row>
    <row r="7829" customFormat="false" ht="13.5" hidden="false" customHeight="true" outlineLevel="0" collapsed="false">
      <c r="A7829" s="21" t="n">
        <v>7823</v>
      </c>
    </row>
    <row r="7830" customFormat="false" ht="13.5" hidden="false" customHeight="true" outlineLevel="0" collapsed="false">
      <c r="A7830" s="21" t="n">
        <v>7824</v>
      </c>
    </row>
    <row r="7831" customFormat="false" ht="13.5" hidden="false" customHeight="true" outlineLevel="0" collapsed="false">
      <c r="A7831" s="21" t="n">
        <v>7825</v>
      </c>
    </row>
    <row r="7832" customFormat="false" ht="13.5" hidden="false" customHeight="true" outlineLevel="0" collapsed="false">
      <c r="A7832" s="21" t="n">
        <v>7826</v>
      </c>
    </row>
    <row r="7833" customFormat="false" ht="13.5" hidden="false" customHeight="true" outlineLevel="0" collapsed="false">
      <c r="A7833" s="21" t="n">
        <v>7827</v>
      </c>
    </row>
    <row r="7834" customFormat="false" ht="13.5" hidden="false" customHeight="true" outlineLevel="0" collapsed="false">
      <c r="A7834" s="21" t="n">
        <v>7828</v>
      </c>
    </row>
    <row r="7835" customFormat="false" ht="13.5" hidden="false" customHeight="true" outlineLevel="0" collapsed="false">
      <c r="A7835" s="21" t="n">
        <v>7829</v>
      </c>
    </row>
    <row r="7836" customFormat="false" ht="13.5" hidden="false" customHeight="true" outlineLevel="0" collapsed="false">
      <c r="A7836" s="21" t="n">
        <v>7830</v>
      </c>
    </row>
    <row r="7837" customFormat="false" ht="13.5" hidden="false" customHeight="true" outlineLevel="0" collapsed="false">
      <c r="A7837" s="21" t="n">
        <v>7831</v>
      </c>
    </row>
    <row r="7838" customFormat="false" ht="13.5" hidden="false" customHeight="true" outlineLevel="0" collapsed="false">
      <c r="A7838" s="21" t="n">
        <v>7832</v>
      </c>
    </row>
    <row r="7839" customFormat="false" ht="13.5" hidden="false" customHeight="true" outlineLevel="0" collapsed="false">
      <c r="A7839" s="21" t="n">
        <v>7833</v>
      </c>
    </row>
    <row r="7840" customFormat="false" ht="13.5" hidden="false" customHeight="true" outlineLevel="0" collapsed="false">
      <c r="A7840" s="21" t="n">
        <v>7834</v>
      </c>
    </row>
    <row r="7841" customFormat="false" ht="13.5" hidden="false" customHeight="true" outlineLevel="0" collapsed="false">
      <c r="A7841" s="21" t="n">
        <v>7835</v>
      </c>
    </row>
    <row r="7842" customFormat="false" ht="13.5" hidden="false" customHeight="true" outlineLevel="0" collapsed="false">
      <c r="A7842" s="21" t="n">
        <v>7836</v>
      </c>
    </row>
    <row r="7843" customFormat="false" ht="13.5" hidden="false" customHeight="true" outlineLevel="0" collapsed="false">
      <c r="A7843" s="21" t="n">
        <v>7837</v>
      </c>
    </row>
    <row r="7844" customFormat="false" ht="13.5" hidden="false" customHeight="true" outlineLevel="0" collapsed="false">
      <c r="A7844" s="21" t="n">
        <v>7838</v>
      </c>
    </row>
    <row r="7845" customFormat="false" ht="13.5" hidden="false" customHeight="true" outlineLevel="0" collapsed="false">
      <c r="A7845" s="21" t="n">
        <v>7839</v>
      </c>
    </row>
    <row r="7846" customFormat="false" ht="13.5" hidden="false" customHeight="true" outlineLevel="0" collapsed="false">
      <c r="A7846" s="21" t="n">
        <v>7840</v>
      </c>
    </row>
    <row r="7847" customFormat="false" ht="13.5" hidden="false" customHeight="true" outlineLevel="0" collapsed="false">
      <c r="A7847" s="21" t="n">
        <v>7841</v>
      </c>
    </row>
    <row r="7848" customFormat="false" ht="13.5" hidden="false" customHeight="true" outlineLevel="0" collapsed="false">
      <c r="A7848" s="21" t="n">
        <v>7842</v>
      </c>
    </row>
    <row r="7849" customFormat="false" ht="13.5" hidden="false" customHeight="true" outlineLevel="0" collapsed="false">
      <c r="A7849" s="21" t="n">
        <v>7843</v>
      </c>
    </row>
    <row r="7850" customFormat="false" ht="13.5" hidden="false" customHeight="true" outlineLevel="0" collapsed="false">
      <c r="A7850" s="21" t="n">
        <v>7844</v>
      </c>
    </row>
    <row r="7851" customFormat="false" ht="13.5" hidden="false" customHeight="true" outlineLevel="0" collapsed="false">
      <c r="A7851" s="21" t="n">
        <v>7845</v>
      </c>
    </row>
    <row r="7852" customFormat="false" ht="13.5" hidden="false" customHeight="true" outlineLevel="0" collapsed="false">
      <c r="A7852" s="21" t="n">
        <v>7846</v>
      </c>
    </row>
    <row r="7853" customFormat="false" ht="13.5" hidden="false" customHeight="true" outlineLevel="0" collapsed="false">
      <c r="A7853" s="21" t="n">
        <v>7847</v>
      </c>
    </row>
    <row r="7854" customFormat="false" ht="13.5" hidden="false" customHeight="true" outlineLevel="0" collapsed="false">
      <c r="A7854" s="21" t="n">
        <v>7848</v>
      </c>
    </row>
    <row r="7855" customFormat="false" ht="13.5" hidden="false" customHeight="true" outlineLevel="0" collapsed="false">
      <c r="A7855" s="21" t="n">
        <v>7849</v>
      </c>
    </row>
    <row r="7856" customFormat="false" ht="13.5" hidden="false" customHeight="true" outlineLevel="0" collapsed="false">
      <c r="A7856" s="21" t="n">
        <v>7850</v>
      </c>
    </row>
    <row r="7857" customFormat="false" ht="13.5" hidden="false" customHeight="true" outlineLevel="0" collapsed="false">
      <c r="A7857" s="21" t="n">
        <v>7851</v>
      </c>
    </row>
    <row r="7858" customFormat="false" ht="13.5" hidden="false" customHeight="true" outlineLevel="0" collapsed="false">
      <c r="A7858" s="21" t="n">
        <v>7852</v>
      </c>
    </row>
    <row r="7859" customFormat="false" ht="13.5" hidden="false" customHeight="true" outlineLevel="0" collapsed="false">
      <c r="A7859" s="21" t="n">
        <v>7853</v>
      </c>
    </row>
    <row r="7860" customFormat="false" ht="13.5" hidden="false" customHeight="true" outlineLevel="0" collapsed="false">
      <c r="A7860" s="21" t="n">
        <v>7854</v>
      </c>
    </row>
    <row r="7861" customFormat="false" ht="13.5" hidden="false" customHeight="true" outlineLevel="0" collapsed="false">
      <c r="A7861" s="21" t="n">
        <v>7855</v>
      </c>
    </row>
    <row r="7862" customFormat="false" ht="13.5" hidden="false" customHeight="true" outlineLevel="0" collapsed="false">
      <c r="A7862" s="21" t="n">
        <v>7856</v>
      </c>
    </row>
    <row r="7863" customFormat="false" ht="13.5" hidden="false" customHeight="true" outlineLevel="0" collapsed="false">
      <c r="A7863" s="21" t="n">
        <v>7857</v>
      </c>
    </row>
    <row r="7864" customFormat="false" ht="13.5" hidden="false" customHeight="true" outlineLevel="0" collapsed="false">
      <c r="A7864" s="21" t="n">
        <v>7858</v>
      </c>
    </row>
    <row r="7865" customFormat="false" ht="13.5" hidden="false" customHeight="true" outlineLevel="0" collapsed="false">
      <c r="A7865" s="21" t="n">
        <v>7859</v>
      </c>
    </row>
    <row r="7866" customFormat="false" ht="13.5" hidden="false" customHeight="true" outlineLevel="0" collapsed="false">
      <c r="A7866" s="21" t="n">
        <v>7860</v>
      </c>
    </row>
    <row r="7867" customFormat="false" ht="13.5" hidden="false" customHeight="true" outlineLevel="0" collapsed="false">
      <c r="A7867" s="21" t="n">
        <v>7861</v>
      </c>
    </row>
    <row r="7868" customFormat="false" ht="13.5" hidden="false" customHeight="true" outlineLevel="0" collapsed="false">
      <c r="A7868" s="21" t="n">
        <v>7862</v>
      </c>
    </row>
    <row r="7869" customFormat="false" ht="13.5" hidden="false" customHeight="true" outlineLevel="0" collapsed="false">
      <c r="A7869" s="21" t="n">
        <v>7863</v>
      </c>
    </row>
    <row r="7870" customFormat="false" ht="13.5" hidden="false" customHeight="true" outlineLevel="0" collapsed="false">
      <c r="A7870" s="21" t="n">
        <v>7864</v>
      </c>
    </row>
    <row r="7871" customFormat="false" ht="13.5" hidden="false" customHeight="true" outlineLevel="0" collapsed="false">
      <c r="A7871" s="21" t="n">
        <v>7865</v>
      </c>
    </row>
    <row r="7872" customFormat="false" ht="13.5" hidden="false" customHeight="true" outlineLevel="0" collapsed="false">
      <c r="A7872" s="21" t="n">
        <v>7866</v>
      </c>
    </row>
    <row r="7873" customFormat="false" ht="13.5" hidden="false" customHeight="true" outlineLevel="0" collapsed="false">
      <c r="A7873" s="21" t="n">
        <v>7867</v>
      </c>
    </row>
    <row r="7874" customFormat="false" ht="13.5" hidden="false" customHeight="true" outlineLevel="0" collapsed="false">
      <c r="A7874" s="21" t="n">
        <v>7868</v>
      </c>
    </row>
    <row r="7875" customFormat="false" ht="13.5" hidden="false" customHeight="true" outlineLevel="0" collapsed="false">
      <c r="A7875" s="21" t="n">
        <v>7869</v>
      </c>
    </row>
    <row r="7876" customFormat="false" ht="13.5" hidden="false" customHeight="true" outlineLevel="0" collapsed="false">
      <c r="A7876" s="21" t="n">
        <v>7870</v>
      </c>
    </row>
    <row r="7877" customFormat="false" ht="13.5" hidden="false" customHeight="true" outlineLevel="0" collapsed="false">
      <c r="A7877" s="21" t="n">
        <v>7871</v>
      </c>
    </row>
    <row r="7878" customFormat="false" ht="13.5" hidden="false" customHeight="true" outlineLevel="0" collapsed="false">
      <c r="A7878" s="21" t="n">
        <v>7872</v>
      </c>
    </row>
    <row r="7879" customFormat="false" ht="13.5" hidden="false" customHeight="true" outlineLevel="0" collapsed="false">
      <c r="A7879" s="21" t="n">
        <v>7873</v>
      </c>
    </row>
    <row r="7880" customFormat="false" ht="13.5" hidden="false" customHeight="true" outlineLevel="0" collapsed="false">
      <c r="A7880" s="21" t="n">
        <v>7874</v>
      </c>
    </row>
    <row r="7881" customFormat="false" ht="13.5" hidden="false" customHeight="true" outlineLevel="0" collapsed="false">
      <c r="A7881" s="21" t="n">
        <v>7875</v>
      </c>
    </row>
    <row r="7882" customFormat="false" ht="13.5" hidden="false" customHeight="true" outlineLevel="0" collapsed="false">
      <c r="A7882" s="21" t="n">
        <v>7876</v>
      </c>
    </row>
    <row r="7883" customFormat="false" ht="13.5" hidden="false" customHeight="true" outlineLevel="0" collapsed="false">
      <c r="A7883" s="21" t="n">
        <v>7877</v>
      </c>
    </row>
    <row r="7884" customFormat="false" ht="13.5" hidden="false" customHeight="true" outlineLevel="0" collapsed="false">
      <c r="A7884" s="21" t="n">
        <v>7878</v>
      </c>
    </row>
    <row r="7885" customFormat="false" ht="13.5" hidden="false" customHeight="true" outlineLevel="0" collapsed="false">
      <c r="A7885" s="21" t="n">
        <v>7879</v>
      </c>
    </row>
    <row r="7886" customFormat="false" ht="13.5" hidden="false" customHeight="true" outlineLevel="0" collapsed="false">
      <c r="A7886" s="21" t="n">
        <v>7880</v>
      </c>
    </row>
    <row r="7887" customFormat="false" ht="13.5" hidden="false" customHeight="true" outlineLevel="0" collapsed="false">
      <c r="A7887" s="21" t="n">
        <v>7881</v>
      </c>
    </row>
    <row r="7888" customFormat="false" ht="13.5" hidden="false" customHeight="true" outlineLevel="0" collapsed="false">
      <c r="A7888" s="21" t="n">
        <v>7882</v>
      </c>
    </row>
    <row r="7889" customFormat="false" ht="13.5" hidden="false" customHeight="true" outlineLevel="0" collapsed="false">
      <c r="A7889" s="21" t="n">
        <v>7883</v>
      </c>
    </row>
    <row r="7890" customFormat="false" ht="13.5" hidden="false" customHeight="true" outlineLevel="0" collapsed="false">
      <c r="A7890" s="21" t="n">
        <v>7884</v>
      </c>
    </row>
    <row r="7891" customFormat="false" ht="13.5" hidden="false" customHeight="true" outlineLevel="0" collapsed="false">
      <c r="A7891" s="21" t="n">
        <v>7885</v>
      </c>
    </row>
    <row r="7892" customFormat="false" ht="13.5" hidden="false" customHeight="true" outlineLevel="0" collapsed="false">
      <c r="A7892" s="21" t="n">
        <v>7886</v>
      </c>
    </row>
    <row r="7893" customFormat="false" ht="13.5" hidden="false" customHeight="true" outlineLevel="0" collapsed="false">
      <c r="A7893" s="21" t="n">
        <v>7887</v>
      </c>
    </row>
    <row r="7894" customFormat="false" ht="13.5" hidden="false" customHeight="true" outlineLevel="0" collapsed="false">
      <c r="A7894" s="21" t="n">
        <v>7888</v>
      </c>
    </row>
    <row r="7895" customFormat="false" ht="13.5" hidden="false" customHeight="true" outlineLevel="0" collapsed="false">
      <c r="A7895" s="21" t="n">
        <v>7889</v>
      </c>
    </row>
    <row r="7896" customFormat="false" ht="13.5" hidden="false" customHeight="true" outlineLevel="0" collapsed="false">
      <c r="A7896" s="21" t="n">
        <v>7890</v>
      </c>
    </row>
    <row r="7897" customFormat="false" ht="13.5" hidden="false" customHeight="true" outlineLevel="0" collapsed="false">
      <c r="A7897" s="21" t="n">
        <v>7891</v>
      </c>
    </row>
    <row r="7898" customFormat="false" ht="13.5" hidden="false" customHeight="true" outlineLevel="0" collapsed="false">
      <c r="A7898" s="21" t="n">
        <v>7892</v>
      </c>
    </row>
    <row r="7899" customFormat="false" ht="13.5" hidden="false" customHeight="true" outlineLevel="0" collapsed="false">
      <c r="A7899" s="21" t="n">
        <v>7893</v>
      </c>
    </row>
    <row r="7900" customFormat="false" ht="13.5" hidden="false" customHeight="true" outlineLevel="0" collapsed="false">
      <c r="A7900" s="21" t="n">
        <v>7894</v>
      </c>
    </row>
    <row r="7901" customFormat="false" ht="13.5" hidden="false" customHeight="true" outlineLevel="0" collapsed="false">
      <c r="A7901" s="21" t="n">
        <v>7895</v>
      </c>
    </row>
    <row r="7902" customFormat="false" ht="13.5" hidden="false" customHeight="true" outlineLevel="0" collapsed="false">
      <c r="A7902" s="21" t="n">
        <v>7896</v>
      </c>
    </row>
    <row r="7903" customFormat="false" ht="13.5" hidden="false" customHeight="true" outlineLevel="0" collapsed="false">
      <c r="A7903" s="21" t="n">
        <v>7897</v>
      </c>
    </row>
    <row r="7904" customFormat="false" ht="13.5" hidden="false" customHeight="true" outlineLevel="0" collapsed="false">
      <c r="A7904" s="21" t="n">
        <v>7898</v>
      </c>
    </row>
    <row r="7905" customFormat="false" ht="13.5" hidden="false" customHeight="true" outlineLevel="0" collapsed="false">
      <c r="A7905" s="21" t="n">
        <v>7899</v>
      </c>
    </row>
    <row r="7906" customFormat="false" ht="13.5" hidden="false" customHeight="true" outlineLevel="0" collapsed="false">
      <c r="A7906" s="21" t="n">
        <v>7900</v>
      </c>
    </row>
    <row r="7907" customFormat="false" ht="13.5" hidden="false" customHeight="true" outlineLevel="0" collapsed="false">
      <c r="A7907" s="21" t="n">
        <v>7901</v>
      </c>
    </row>
    <row r="7908" customFormat="false" ht="13.5" hidden="false" customHeight="true" outlineLevel="0" collapsed="false">
      <c r="A7908" s="21" t="n">
        <v>7902</v>
      </c>
    </row>
    <row r="7909" customFormat="false" ht="13.5" hidden="false" customHeight="true" outlineLevel="0" collapsed="false">
      <c r="A7909" s="21" t="n">
        <v>7903</v>
      </c>
    </row>
    <row r="7910" customFormat="false" ht="13.5" hidden="false" customHeight="true" outlineLevel="0" collapsed="false">
      <c r="A7910" s="21" t="n">
        <v>7904</v>
      </c>
    </row>
    <row r="7911" customFormat="false" ht="13.5" hidden="false" customHeight="true" outlineLevel="0" collapsed="false">
      <c r="A7911" s="21" t="n">
        <v>7905</v>
      </c>
    </row>
    <row r="7912" customFormat="false" ht="13.5" hidden="false" customHeight="true" outlineLevel="0" collapsed="false">
      <c r="A7912" s="21" t="n">
        <v>7906</v>
      </c>
    </row>
    <row r="7913" customFormat="false" ht="13.5" hidden="false" customHeight="true" outlineLevel="0" collapsed="false">
      <c r="A7913" s="21" t="n">
        <v>7907</v>
      </c>
    </row>
    <row r="7914" customFormat="false" ht="13.5" hidden="false" customHeight="true" outlineLevel="0" collapsed="false">
      <c r="A7914" s="21" t="n">
        <v>7908</v>
      </c>
    </row>
    <row r="7915" customFormat="false" ht="13.5" hidden="false" customHeight="true" outlineLevel="0" collapsed="false">
      <c r="A7915" s="21" t="n">
        <v>7909</v>
      </c>
    </row>
    <row r="7916" customFormat="false" ht="13.5" hidden="false" customHeight="true" outlineLevel="0" collapsed="false">
      <c r="A7916" s="21" t="n">
        <v>7910</v>
      </c>
    </row>
    <row r="7917" customFormat="false" ht="13.5" hidden="false" customHeight="true" outlineLevel="0" collapsed="false">
      <c r="A7917" s="21" t="n">
        <v>7911</v>
      </c>
    </row>
    <row r="7918" customFormat="false" ht="13.5" hidden="false" customHeight="true" outlineLevel="0" collapsed="false">
      <c r="A7918" s="21" t="n">
        <v>7912</v>
      </c>
    </row>
    <row r="7919" customFormat="false" ht="13.5" hidden="false" customHeight="true" outlineLevel="0" collapsed="false">
      <c r="A7919" s="21" t="n">
        <v>7913</v>
      </c>
    </row>
    <row r="7920" customFormat="false" ht="13.5" hidden="false" customHeight="true" outlineLevel="0" collapsed="false">
      <c r="A7920" s="21" t="n">
        <v>7914</v>
      </c>
    </row>
    <row r="7921" customFormat="false" ht="13.5" hidden="false" customHeight="true" outlineLevel="0" collapsed="false">
      <c r="A7921" s="21" t="n">
        <v>7915</v>
      </c>
    </row>
    <row r="7922" customFormat="false" ht="13.5" hidden="false" customHeight="true" outlineLevel="0" collapsed="false">
      <c r="A7922" s="21" t="n">
        <v>7916</v>
      </c>
    </row>
    <row r="7923" customFormat="false" ht="13.5" hidden="false" customHeight="true" outlineLevel="0" collapsed="false">
      <c r="A7923" s="21" t="n">
        <v>7917</v>
      </c>
    </row>
    <row r="7924" customFormat="false" ht="13.5" hidden="false" customHeight="true" outlineLevel="0" collapsed="false">
      <c r="A7924" s="21" t="n">
        <v>7918</v>
      </c>
    </row>
    <row r="7925" customFormat="false" ht="13.5" hidden="false" customHeight="true" outlineLevel="0" collapsed="false">
      <c r="A7925" s="21" t="n">
        <v>7919</v>
      </c>
    </row>
    <row r="7926" customFormat="false" ht="13.5" hidden="false" customHeight="true" outlineLevel="0" collapsed="false">
      <c r="A7926" s="21" t="n">
        <v>7920</v>
      </c>
    </row>
    <row r="7927" customFormat="false" ht="13.5" hidden="false" customHeight="true" outlineLevel="0" collapsed="false">
      <c r="A7927" s="21" t="n">
        <v>7921</v>
      </c>
    </row>
    <row r="7928" customFormat="false" ht="13.5" hidden="false" customHeight="true" outlineLevel="0" collapsed="false">
      <c r="A7928" s="21" t="n">
        <v>7922</v>
      </c>
    </row>
    <row r="7929" customFormat="false" ht="13.5" hidden="false" customHeight="true" outlineLevel="0" collapsed="false">
      <c r="A7929" s="21" t="n">
        <v>7923</v>
      </c>
    </row>
    <row r="7930" customFormat="false" ht="13.5" hidden="false" customHeight="true" outlineLevel="0" collapsed="false">
      <c r="A7930" s="21" t="n">
        <v>7924</v>
      </c>
    </row>
    <row r="7931" customFormat="false" ht="13.5" hidden="false" customHeight="true" outlineLevel="0" collapsed="false">
      <c r="A7931" s="21" t="n">
        <v>7925</v>
      </c>
    </row>
    <row r="7932" customFormat="false" ht="13.5" hidden="false" customHeight="true" outlineLevel="0" collapsed="false">
      <c r="A7932" s="21" t="n">
        <v>7926</v>
      </c>
    </row>
    <row r="7933" customFormat="false" ht="13.5" hidden="false" customHeight="true" outlineLevel="0" collapsed="false">
      <c r="A7933" s="21" t="n">
        <v>7927</v>
      </c>
    </row>
    <row r="7934" customFormat="false" ht="13.5" hidden="false" customHeight="true" outlineLevel="0" collapsed="false">
      <c r="A7934" s="21" t="n">
        <v>7928</v>
      </c>
    </row>
    <row r="7935" customFormat="false" ht="13.5" hidden="false" customHeight="true" outlineLevel="0" collapsed="false">
      <c r="A7935" s="21" t="n">
        <v>7929</v>
      </c>
    </row>
    <row r="7936" customFormat="false" ht="13.5" hidden="false" customHeight="true" outlineLevel="0" collapsed="false">
      <c r="A7936" s="21" t="n">
        <v>7930</v>
      </c>
    </row>
    <row r="7937" customFormat="false" ht="13.5" hidden="false" customHeight="true" outlineLevel="0" collapsed="false">
      <c r="A7937" s="21" t="n">
        <v>7931</v>
      </c>
    </row>
    <row r="7938" customFormat="false" ht="13.5" hidden="false" customHeight="true" outlineLevel="0" collapsed="false">
      <c r="A7938" s="21" t="n">
        <v>7932</v>
      </c>
    </row>
    <row r="7939" customFormat="false" ht="13.5" hidden="false" customHeight="true" outlineLevel="0" collapsed="false">
      <c r="A7939" s="21" t="n">
        <v>7933</v>
      </c>
    </row>
    <row r="7940" customFormat="false" ht="13.5" hidden="false" customHeight="true" outlineLevel="0" collapsed="false">
      <c r="A7940" s="21" t="n">
        <v>7934</v>
      </c>
    </row>
    <row r="7941" customFormat="false" ht="13.5" hidden="false" customHeight="true" outlineLevel="0" collapsed="false">
      <c r="A7941" s="21" t="n">
        <v>7935</v>
      </c>
    </row>
    <row r="7942" customFormat="false" ht="13.5" hidden="false" customHeight="true" outlineLevel="0" collapsed="false">
      <c r="A7942" s="21" t="n">
        <v>7936</v>
      </c>
    </row>
    <row r="7943" customFormat="false" ht="13.5" hidden="false" customHeight="true" outlineLevel="0" collapsed="false">
      <c r="A7943" s="21" t="n">
        <v>7937</v>
      </c>
    </row>
    <row r="7944" customFormat="false" ht="13.5" hidden="false" customHeight="true" outlineLevel="0" collapsed="false">
      <c r="A7944" s="21" t="n">
        <v>7938</v>
      </c>
    </row>
    <row r="7945" customFormat="false" ht="13.5" hidden="false" customHeight="true" outlineLevel="0" collapsed="false">
      <c r="A7945" s="21" t="n">
        <v>7939</v>
      </c>
    </row>
    <row r="7946" customFormat="false" ht="13.5" hidden="false" customHeight="true" outlineLevel="0" collapsed="false">
      <c r="A7946" s="21" t="n">
        <v>7940</v>
      </c>
    </row>
    <row r="7947" customFormat="false" ht="13.5" hidden="false" customHeight="true" outlineLevel="0" collapsed="false">
      <c r="A7947" s="21" t="n">
        <v>7941</v>
      </c>
    </row>
    <row r="7948" customFormat="false" ht="13.5" hidden="false" customHeight="true" outlineLevel="0" collapsed="false">
      <c r="A7948" s="21" t="n">
        <v>7942</v>
      </c>
    </row>
    <row r="7949" customFormat="false" ht="13.5" hidden="false" customHeight="true" outlineLevel="0" collapsed="false">
      <c r="A7949" s="21" t="n">
        <v>7943</v>
      </c>
    </row>
    <row r="7950" customFormat="false" ht="13.5" hidden="false" customHeight="true" outlineLevel="0" collapsed="false">
      <c r="A7950" s="21" t="n">
        <v>7944</v>
      </c>
    </row>
    <row r="7951" customFormat="false" ht="13.5" hidden="false" customHeight="true" outlineLevel="0" collapsed="false">
      <c r="A7951" s="21" t="n">
        <v>7945</v>
      </c>
    </row>
    <row r="7952" customFormat="false" ht="13.5" hidden="false" customHeight="true" outlineLevel="0" collapsed="false">
      <c r="A7952" s="21" t="n">
        <v>7946</v>
      </c>
    </row>
    <row r="7953" customFormat="false" ht="13.5" hidden="false" customHeight="true" outlineLevel="0" collapsed="false">
      <c r="A7953" s="21" t="n">
        <v>7947</v>
      </c>
    </row>
    <row r="7954" customFormat="false" ht="13.5" hidden="false" customHeight="true" outlineLevel="0" collapsed="false">
      <c r="A7954" s="21" t="n">
        <v>7948</v>
      </c>
    </row>
    <row r="7955" customFormat="false" ht="13.5" hidden="false" customHeight="true" outlineLevel="0" collapsed="false">
      <c r="A7955" s="21" t="n">
        <v>7949</v>
      </c>
    </row>
    <row r="7956" customFormat="false" ht="13.5" hidden="false" customHeight="true" outlineLevel="0" collapsed="false">
      <c r="A7956" s="21" t="n">
        <v>7950</v>
      </c>
    </row>
    <row r="7957" customFormat="false" ht="13.5" hidden="false" customHeight="true" outlineLevel="0" collapsed="false">
      <c r="A7957" s="21" t="n">
        <v>7951</v>
      </c>
    </row>
    <row r="7958" customFormat="false" ht="13.5" hidden="false" customHeight="true" outlineLevel="0" collapsed="false">
      <c r="A7958" s="21" t="n">
        <v>7952</v>
      </c>
    </row>
    <row r="7959" customFormat="false" ht="13.5" hidden="false" customHeight="true" outlineLevel="0" collapsed="false">
      <c r="A7959" s="21" t="n">
        <v>7953</v>
      </c>
    </row>
    <row r="7960" customFormat="false" ht="13.5" hidden="false" customHeight="true" outlineLevel="0" collapsed="false">
      <c r="A7960" s="21" t="n">
        <v>7954</v>
      </c>
    </row>
    <row r="7961" customFormat="false" ht="13.5" hidden="false" customHeight="true" outlineLevel="0" collapsed="false">
      <c r="A7961" s="21" t="n">
        <v>7955</v>
      </c>
    </row>
    <row r="7962" customFormat="false" ht="13.5" hidden="false" customHeight="true" outlineLevel="0" collapsed="false">
      <c r="A7962" s="21" t="n">
        <v>7956</v>
      </c>
    </row>
    <row r="7963" customFormat="false" ht="13.5" hidden="false" customHeight="true" outlineLevel="0" collapsed="false">
      <c r="A7963" s="21" t="n">
        <v>7957</v>
      </c>
    </row>
    <row r="7964" customFormat="false" ht="13.5" hidden="false" customHeight="true" outlineLevel="0" collapsed="false">
      <c r="A7964" s="21" t="n">
        <v>7958</v>
      </c>
    </row>
    <row r="7965" customFormat="false" ht="13.5" hidden="false" customHeight="true" outlineLevel="0" collapsed="false">
      <c r="A7965" s="21" t="n">
        <v>7959</v>
      </c>
    </row>
    <row r="7966" customFormat="false" ht="13.5" hidden="false" customHeight="true" outlineLevel="0" collapsed="false">
      <c r="A7966" s="21" t="n">
        <v>7960</v>
      </c>
    </row>
    <row r="7967" customFormat="false" ht="13.5" hidden="false" customHeight="true" outlineLevel="0" collapsed="false">
      <c r="A7967" s="21" t="n">
        <v>7961</v>
      </c>
    </row>
    <row r="7968" customFormat="false" ht="13.5" hidden="false" customHeight="true" outlineLevel="0" collapsed="false">
      <c r="A7968" s="21" t="n">
        <v>7962</v>
      </c>
    </row>
    <row r="7969" customFormat="false" ht="13.5" hidden="false" customHeight="true" outlineLevel="0" collapsed="false">
      <c r="A7969" s="21" t="n">
        <v>7963</v>
      </c>
    </row>
    <row r="7970" customFormat="false" ht="13.5" hidden="false" customHeight="true" outlineLevel="0" collapsed="false">
      <c r="A7970" s="21" t="n">
        <v>7964</v>
      </c>
    </row>
    <row r="7971" customFormat="false" ht="13.5" hidden="false" customHeight="true" outlineLevel="0" collapsed="false">
      <c r="A7971" s="21" t="n">
        <v>7965</v>
      </c>
    </row>
    <row r="7972" customFormat="false" ht="13.5" hidden="false" customHeight="true" outlineLevel="0" collapsed="false">
      <c r="A7972" s="21" t="n">
        <v>7966</v>
      </c>
    </row>
    <row r="7973" customFormat="false" ht="13.5" hidden="false" customHeight="true" outlineLevel="0" collapsed="false">
      <c r="A7973" s="21" t="n">
        <v>7967</v>
      </c>
    </row>
    <row r="7974" customFormat="false" ht="13.5" hidden="false" customHeight="true" outlineLevel="0" collapsed="false">
      <c r="A7974" s="21" t="n">
        <v>7968</v>
      </c>
    </row>
    <row r="7975" customFormat="false" ht="13.5" hidden="false" customHeight="true" outlineLevel="0" collapsed="false">
      <c r="A7975" s="21" t="n">
        <v>7969</v>
      </c>
    </row>
    <row r="7976" customFormat="false" ht="13.5" hidden="false" customHeight="true" outlineLevel="0" collapsed="false">
      <c r="A7976" s="21" t="n">
        <v>7970</v>
      </c>
    </row>
    <row r="7977" customFormat="false" ht="13.5" hidden="false" customHeight="true" outlineLevel="0" collapsed="false">
      <c r="A7977" s="21" t="n">
        <v>7971</v>
      </c>
    </row>
    <row r="7978" customFormat="false" ht="13.5" hidden="false" customHeight="true" outlineLevel="0" collapsed="false">
      <c r="A7978" s="21" t="n">
        <v>7972</v>
      </c>
    </row>
    <row r="7979" customFormat="false" ht="13.5" hidden="false" customHeight="true" outlineLevel="0" collapsed="false">
      <c r="A7979" s="21" t="n">
        <v>7973</v>
      </c>
    </row>
    <row r="7980" customFormat="false" ht="13.5" hidden="false" customHeight="true" outlineLevel="0" collapsed="false">
      <c r="A7980" s="21" t="n">
        <v>7974</v>
      </c>
    </row>
    <row r="7981" customFormat="false" ht="13.5" hidden="false" customHeight="true" outlineLevel="0" collapsed="false">
      <c r="A7981" s="21" t="n">
        <v>7975</v>
      </c>
    </row>
    <row r="7982" customFormat="false" ht="13.5" hidden="false" customHeight="true" outlineLevel="0" collapsed="false">
      <c r="A7982" s="21" t="n">
        <v>7976</v>
      </c>
    </row>
    <row r="7983" customFormat="false" ht="13.5" hidden="false" customHeight="true" outlineLevel="0" collapsed="false">
      <c r="A7983" s="21" t="n">
        <v>7977</v>
      </c>
    </row>
    <row r="7984" customFormat="false" ht="13.5" hidden="false" customHeight="true" outlineLevel="0" collapsed="false">
      <c r="A7984" s="21" t="n">
        <v>7978</v>
      </c>
    </row>
    <row r="7985" customFormat="false" ht="13.5" hidden="false" customHeight="true" outlineLevel="0" collapsed="false">
      <c r="A7985" s="21" t="n">
        <v>7979</v>
      </c>
    </row>
    <row r="7986" customFormat="false" ht="13.5" hidden="false" customHeight="true" outlineLevel="0" collapsed="false">
      <c r="A7986" s="21" t="n">
        <v>7980</v>
      </c>
    </row>
    <row r="7987" customFormat="false" ht="13.5" hidden="false" customHeight="true" outlineLevel="0" collapsed="false">
      <c r="A7987" s="21" t="n">
        <v>7981</v>
      </c>
    </row>
    <row r="7988" customFormat="false" ht="13.5" hidden="false" customHeight="true" outlineLevel="0" collapsed="false">
      <c r="A7988" s="21" t="n">
        <v>7982</v>
      </c>
    </row>
    <row r="7989" customFormat="false" ht="13.5" hidden="false" customHeight="true" outlineLevel="0" collapsed="false">
      <c r="A7989" s="21" t="n">
        <v>7983</v>
      </c>
    </row>
    <row r="7990" customFormat="false" ht="13.5" hidden="false" customHeight="true" outlineLevel="0" collapsed="false">
      <c r="A7990" s="21" t="n">
        <v>7984</v>
      </c>
    </row>
    <row r="7991" customFormat="false" ht="13.5" hidden="false" customHeight="true" outlineLevel="0" collapsed="false">
      <c r="A7991" s="21" t="n">
        <v>7985</v>
      </c>
    </row>
    <row r="7992" customFormat="false" ht="13.5" hidden="false" customHeight="true" outlineLevel="0" collapsed="false">
      <c r="A7992" s="21" t="n">
        <v>7986</v>
      </c>
    </row>
    <row r="7993" customFormat="false" ht="13.5" hidden="false" customHeight="true" outlineLevel="0" collapsed="false">
      <c r="A7993" s="21" t="n">
        <v>7987</v>
      </c>
    </row>
    <row r="7994" customFormat="false" ht="13.5" hidden="false" customHeight="true" outlineLevel="0" collapsed="false">
      <c r="A7994" s="21" t="n">
        <v>7988</v>
      </c>
    </row>
    <row r="7995" customFormat="false" ht="13.5" hidden="false" customHeight="true" outlineLevel="0" collapsed="false">
      <c r="A7995" s="21" t="n">
        <v>7989</v>
      </c>
    </row>
    <row r="7996" customFormat="false" ht="13.5" hidden="false" customHeight="true" outlineLevel="0" collapsed="false">
      <c r="A7996" s="21" t="n">
        <v>7990</v>
      </c>
    </row>
    <row r="7997" customFormat="false" ht="13.5" hidden="false" customHeight="true" outlineLevel="0" collapsed="false">
      <c r="A7997" s="21" t="n">
        <v>7991</v>
      </c>
    </row>
    <row r="7998" customFormat="false" ht="13.5" hidden="false" customHeight="true" outlineLevel="0" collapsed="false">
      <c r="A7998" s="21" t="n">
        <v>7992</v>
      </c>
    </row>
    <row r="7999" customFormat="false" ht="13.5" hidden="false" customHeight="true" outlineLevel="0" collapsed="false">
      <c r="A7999" s="21" t="n">
        <v>7993</v>
      </c>
    </row>
    <row r="8000" customFormat="false" ht="13.5" hidden="false" customHeight="true" outlineLevel="0" collapsed="false">
      <c r="A8000" s="21" t="n">
        <v>7994</v>
      </c>
    </row>
    <row r="8001" customFormat="false" ht="13.5" hidden="false" customHeight="true" outlineLevel="0" collapsed="false">
      <c r="A8001" s="21" t="n">
        <v>7995</v>
      </c>
    </row>
    <row r="8002" customFormat="false" ht="13.5" hidden="false" customHeight="true" outlineLevel="0" collapsed="false">
      <c r="A8002" s="21" t="n">
        <v>7996</v>
      </c>
    </row>
    <row r="8003" customFormat="false" ht="13.5" hidden="false" customHeight="true" outlineLevel="0" collapsed="false">
      <c r="A8003" s="21" t="n">
        <v>7997</v>
      </c>
    </row>
    <row r="8004" customFormat="false" ht="13.5" hidden="false" customHeight="true" outlineLevel="0" collapsed="false">
      <c r="A8004" s="21" t="n">
        <v>7998</v>
      </c>
    </row>
    <row r="8005" customFormat="false" ht="13.5" hidden="false" customHeight="true" outlineLevel="0" collapsed="false">
      <c r="A8005" s="21" t="n">
        <v>7999</v>
      </c>
    </row>
    <row r="8006" customFormat="false" ht="13.5" hidden="false" customHeight="true" outlineLevel="0" collapsed="false">
      <c r="A8006" s="21" t="n">
        <v>8000</v>
      </c>
    </row>
    <row r="8007" customFormat="false" ht="13.5" hidden="false" customHeight="true" outlineLevel="0" collapsed="false">
      <c r="A8007" s="21" t="n">
        <v>8001</v>
      </c>
    </row>
    <row r="8008" customFormat="false" ht="13.5" hidden="false" customHeight="true" outlineLevel="0" collapsed="false">
      <c r="A8008" s="21" t="n">
        <v>8002</v>
      </c>
    </row>
    <row r="8009" customFormat="false" ht="13.5" hidden="false" customHeight="true" outlineLevel="0" collapsed="false">
      <c r="A8009" s="21" t="n">
        <v>8003</v>
      </c>
    </row>
    <row r="8010" customFormat="false" ht="13.5" hidden="false" customHeight="true" outlineLevel="0" collapsed="false">
      <c r="A8010" s="21" t="n">
        <v>8004</v>
      </c>
    </row>
    <row r="8011" customFormat="false" ht="13.5" hidden="false" customHeight="true" outlineLevel="0" collapsed="false">
      <c r="A8011" s="21" t="n">
        <v>8005</v>
      </c>
    </row>
    <row r="8012" customFormat="false" ht="13.5" hidden="false" customHeight="true" outlineLevel="0" collapsed="false">
      <c r="A8012" s="21" t="n">
        <v>8006</v>
      </c>
    </row>
    <row r="8013" customFormat="false" ht="13.5" hidden="false" customHeight="true" outlineLevel="0" collapsed="false">
      <c r="A8013" s="21" t="n">
        <v>8007</v>
      </c>
    </row>
    <row r="8014" customFormat="false" ht="13.5" hidden="false" customHeight="true" outlineLevel="0" collapsed="false">
      <c r="A8014" s="21" t="n">
        <v>8008</v>
      </c>
    </row>
    <row r="8015" customFormat="false" ht="13.5" hidden="false" customHeight="true" outlineLevel="0" collapsed="false">
      <c r="A8015" s="21" t="n">
        <v>8009</v>
      </c>
    </row>
    <row r="8016" customFormat="false" ht="13.5" hidden="false" customHeight="true" outlineLevel="0" collapsed="false">
      <c r="A8016" s="21" t="n">
        <v>8010</v>
      </c>
    </row>
    <row r="8017" customFormat="false" ht="13.5" hidden="false" customHeight="true" outlineLevel="0" collapsed="false">
      <c r="A8017" s="21" t="n">
        <v>8011</v>
      </c>
    </row>
    <row r="8018" customFormat="false" ht="13.5" hidden="false" customHeight="true" outlineLevel="0" collapsed="false">
      <c r="A8018" s="21" t="n">
        <v>8012</v>
      </c>
    </row>
    <row r="8019" customFormat="false" ht="13.5" hidden="false" customHeight="true" outlineLevel="0" collapsed="false">
      <c r="A8019" s="21" t="n">
        <v>8013</v>
      </c>
    </row>
    <row r="8020" customFormat="false" ht="13.5" hidden="false" customHeight="true" outlineLevel="0" collapsed="false">
      <c r="A8020" s="21" t="n">
        <v>8014</v>
      </c>
    </row>
    <row r="8021" customFormat="false" ht="13.5" hidden="false" customHeight="true" outlineLevel="0" collapsed="false">
      <c r="A8021" s="21" t="n">
        <v>8015</v>
      </c>
    </row>
    <row r="8022" customFormat="false" ht="13.5" hidden="false" customHeight="true" outlineLevel="0" collapsed="false">
      <c r="A8022" s="21" t="n">
        <v>8016</v>
      </c>
    </row>
    <row r="8023" customFormat="false" ht="13.5" hidden="false" customHeight="true" outlineLevel="0" collapsed="false">
      <c r="A8023" s="21" t="n">
        <v>8017</v>
      </c>
    </row>
    <row r="8024" customFormat="false" ht="13.5" hidden="false" customHeight="true" outlineLevel="0" collapsed="false">
      <c r="A8024" s="21" t="n">
        <v>8018</v>
      </c>
    </row>
    <row r="8025" customFormat="false" ht="13.5" hidden="false" customHeight="true" outlineLevel="0" collapsed="false">
      <c r="A8025" s="21" t="n">
        <v>8019</v>
      </c>
    </row>
    <row r="8026" customFormat="false" ht="13.5" hidden="false" customHeight="true" outlineLevel="0" collapsed="false">
      <c r="A8026" s="21" t="n">
        <v>8020</v>
      </c>
    </row>
    <row r="8027" customFormat="false" ht="13.5" hidden="false" customHeight="true" outlineLevel="0" collapsed="false">
      <c r="A8027" s="21" t="n">
        <v>8021</v>
      </c>
    </row>
    <row r="8028" customFormat="false" ht="13.5" hidden="false" customHeight="true" outlineLevel="0" collapsed="false">
      <c r="A8028" s="21" t="n">
        <v>8022</v>
      </c>
    </row>
    <row r="8029" customFormat="false" ht="13.5" hidden="false" customHeight="true" outlineLevel="0" collapsed="false">
      <c r="A8029" s="21" t="n">
        <v>8023</v>
      </c>
    </row>
    <row r="8030" customFormat="false" ht="13.5" hidden="false" customHeight="true" outlineLevel="0" collapsed="false">
      <c r="A8030" s="21" t="n">
        <v>8024</v>
      </c>
    </row>
    <row r="8031" customFormat="false" ht="13.5" hidden="false" customHeight="true" outlineLevel="0" collapsed="false">
      <c r="A8031" s="21" t="n">
        <v>8025</v>
      </c>
    </row>
    <row r="8032" customFormat="false" ht="13.5" hidden="false" customHeight="true" outlineLevel="0" collapsed="false">
      <c r="A8032" s="21" t="n">
        <v>8026</v>
      </c>
    </row>
    <row r="8033" customFormat="false" ht="13.5" hidden="false" customHeight="true" outlineLevel="0" collapsed="false">
      <c r="A8033" s="21" t="n">
        <v>8027</v>
      </c>
    </row>
    <row r="8034" customFormat="false" ht="13.5" hidden="false" customHeight="true" outlineLevel="0" collapsed="false">
      <c r="A8034" s="21" t="n">
        <v>8028</v>
      </c>
    </row>
    <row r="8035" customFormat="false" ht="13.5" hidden="false" customHeight="true" outlineLevel="0" collapsed="false">
      <c r="A8035" s="21" t="n">
        <v>8029</v>
      </c>
    </row>
    <row r="8036" customFormat="false" ht="13.5" hidden="false" customHeight="true" outlineLevel="0" collapsed="false">
      <c r="A8036" s="21" t="n">
        <v>8030</v>
      </c>
    </row>
    <row r="8037" customFormat="false" ht="13.5" hidden="false" customHeight="true" outlineLevel="0" collapsed="false">
      <c r="A8037" s="21" t="n">
        <v>8031</v>
      </c>
    </row>
    <row r="8038" customFormat="false" ht="13.5" hidden="false" customHeight="true" outlineLevel="0" collapsed="false">
      <c r="A8038" s="21" t="n">
        <v>8032</v>
      </c>
    </row>
    <row r="8039" customFormat="false" ht="13.5" hidden="false" customHeight="true" outlineLevel="0" collapsed="false">
      <c r="A8039" s="21" t="n">
        <v>8033</v>
      </c>
    </row>
    <row r="8040" customFormat="false" ht="13.5" hidden="false" customHeight="true" outlineLevel="0" collapsed="false">
      <c r="A8040" s="21" t="n">
        <v>8034</v>
      </c>
    </row>
    <row r="8041" customFormat="false" ht="13.5" hidden="false" customHeight="true" outlineLevel="0" collapsed="false">
      <c r="A8041" s="21" t="n">
        <v>8035</v>
      </c>
    </row>
    <row r="8042" customFormat="false" ht="13.5" hidden="false" customHeight="true" outlineLevel="0" collapsed="false">
      <c r="A8042" s="21" t="n">
        <v>8036</v>
      </c>
    </row>
    <row r="8043" customFormat="false" ht="13.5" hidden="false" customHeight="true" outlineLevel="0" collapsed="false">
      <c r="A8043" s="21" t="n">
        <v>8037</v>
      </c>
    </row>
    <row r="8044" customFormat="false" ht="13.5" hidden="false" customHeight="true" outlineLevel="0" collapsed="false">
      <c r="A8044" s="21" t="n">
        <v>8038</v>
      </c>
    </row>
    <row r="8045" customFormat="false" ht="13.5" hidden="false" customHeight="true" outlineLevel="0" collapsed="false">
      <c r="A8045" s="21" t="n">
        <v>8039</v>
      </c>
    </row>
    <row r="8046" customFormat="false" ht="13.5" hidden="false" customHeight="true" outlineLevel="0" collapsed="false">
      <c r="A8046" s="21" t="n">
        <v>8040</v>
      </c>
    </row>
    <row r="8047" customFormat="false" ht="13.5" hidden="false" customHeight="true" outlineLevel="0" collapsed="false">
      <c r="A8047" s="21" t="n">
        <v>8041</v>
      </c>
    </row>
    <row r="8048" customFormat="false" ht="13.5" hidden="false" customHeight="true" outlineLevel="0" collapsed="false">
      <c r="A8048" s="21" t="n">
        <v>8042</v>
      </c>
    </row>
    <row r="8049" customFormat="false" ht="13.5" hidden="false" customHeight="true" outlineLevel="0" collapsed="false">
      <c r="A8049" s="21" t="n">
        <v>8043</v>
      </c>
    </row>
    <row r="8050" customFormat="false" ht="13.5" hidden="false" customHeight="true" outlineLevel="0" collapsed="false">
      <c r="A8050" s="21" t="n">
        <v>8044</v>
      </c>
    </row>
    <row r="8051" customFormat="false" ht="13.5" hidden="false" customHeight="true" outlineLevel="0" collapsed="false">
      <c r="A8051" s="21" t="n">
        <v>8045</v>
      </c>
    </row>
    <row r="8052" customFormat="false" ht="13.5" hidden="false" customHeight="true" outlineLevel="0" collapsed="false">
      <c r="A8052" s="21" t="n">
        <v>8046</v>
      </c>
    </row>
    <row r="8053" customFormat="false" ht="13.5" hidden="false" customHeight="true" outlineLevel="0" collapsed="false">
      <c r="A8053" s="21" t="n">
        <v>8047</v>
      </c>
    </row>
    <row r="8054" customFormat="false" ht="13.5" hidden="false" customHeight="true" outlineLevel="0" collapsed="false">
      <c r="A8054" s="21" t="n">
        <v>8048</v>
      </c>
    </row>
    <row r="8055" customFormat="false" ht="13.5" hidden="false" customHeight="true" outlineLevel="0" collapsed="false">
      <c r="A8055" s="21" t="n">
        <v>8049</v>
      </c>
    </row>
    <row r="8056" customFormat="false" ht="13.5" hidden="false" customHeight="true" outlineLevel="0" collapsed="false">
      <c r="A8056" s="21" t="n">
        <v>8050</v>
      </c>
    </row>
    <row r="8057" customFormat="false" ht="13.5" hidden="false" customHeight="true" outlineLevel="0" collapsed="false">
      <c r="A8057" s="21" t="n">
        <v>8051</v>
      </c>
    </row>
    <row r="8058" customFormat="false" ht="13.5" hidden="false" customHeight="true" outlineLevel="0" collapsed="false">
      <c r="A8058" s="21" t="n">
        <v>8052</v>
      </c>
    </row>
    <row r="8059" customFormat="false" ht="13.5" hidden="false" customHeight="true" outlineLevel="0" collapsed="false">
      <c r="A8059" s="21" t="n">
        <v>8053</v>
      </c>
    </row>
    <row r="8060" customFormat="false" ht="13.5" hidden="false" customHeight="true" outlineLevel="0" collapsed="false">
      <c r="A8060" s="21" t="n">
        <v>8054</v>
      </c>
    </row>
    <row r="8061" customFormat="false" ht="13.5" hidden="false" customHeight="true" outlineLevel="0" collapsed="false">
      <c r="A8061" s="21" t="n">
        <v>8055</v>
      </c>
    </row>
    <row r="8062" customFormat="false" ht="13.5" hidden="false" customHeight="true" outlineLevel="0" collapsed="false">
      <c r="A8062" s="21" t="n">
        <v>8056</v>
      </c>
    </row>
    <row r="8063" customFormat="false" ht="13.5" hidden="false" customHeight="true" outlineLevel="0" collapsed="false">
      <c r="A8063" s="21" t="n">
        <v>8057</v>
      </c>
    </row>
    <row r="8064" customFormat="false" ht="13.5" hidden="false" customHeight="true" outlineLevel="0" collapsed="false">
      <c r="A8064" s="21" t="n">
        <v>8058</v>
      </c>
    </row>
    <row r="8065" customFormat="false" ht="13.5" hidden="false" customHeight="true" outlineLevel="0" collapsed="false">
      <c r="A8065" s="21" t="n">
        <v>8059</v>
      </c>
    </row>
    <row r="8066" customFormat="false" ht="13.5" hidden="false" customHeight="true" outlineLevel="0" collapsed="false">
      <c r="A8066" s="21" t="n">
        <v>8060</v>
      </c>
    </row>
    <row r="8067" customFormat="false" ht="13.5" hidden="false" customHeight="true" outlineLevel="0" collapsed="false">
      <c r="A8067" s="21" t="n">
        <v>8061</v>
      </c>
    </row>
    <row r="8068" customFormat="false" ht="13.5" hidden="false" customHeight="true" outlineLevel="0" collapsed="false">
      <c r="A8068" s="21" t="n">
        <v>8062</v>
      </c>
    </row>
    <row r="8069" customFormat="false" ht="13.5" hidden="false" customHeight="true" outlineLevel="0" collapsed="false">
      <c r="A8069" s="21" t="n">
        <v>8063</v>
      </c>
    </row>
    <row r="8070" customFormat="false" ht="13.5" hidden="false" customHeight="true" outlineLevel="0" collapsed="false">
      <c r="A8070" s="21" t="n">
        <v>8064</v>
      </c>
    </row>
    <row r="8071" customFormat="false" ht="13.5" hidden="false" customHeight="true" outlineLevel="0" collapsed="false">
      <c r="A8071" s="21" t="n">
        <v>8065</v>
      </c>
    </row>
    <row r="8072" customFormat="false" ht="13.5" hidden="false" customHeight="true" outlineLevel="0" collapsed="false">
      <c r="A8072" s="21" t="n">
        <v>8066</v>
      </c>
    </row>
    <row r="8073" customFormat="false" ht="13.5" hidden="false" customHeight="true" outlineLevel="0" collapsed="false">
      <c r="A8073" s="21" t="n">
        <v>8067</v>
      </c>
    </row>
    <row r="8074" customFormat="false" ht="13.5" hidden="false" customHeight="true" outlineLevel="0" collapsed="false">
      <c r="A8074" s="21" t="n">
        <v>8068</v>
      </c>
    </row>
    <row r="8075" customFormat="false" ht="13.5" hidden="false" customHeight="true" outlineLevel="0" collapsed="false">
      <c r="A8075" s="21" t="n">
        <v>8069</v>
      </c>
    </row>
    <row r="8076" customFormat="false" ht="13.5" hidden="false" customHeight="true" outlineLevel="0" collapsed="false">
      <c r="A8076" s="21" t="n">
        <v>8070</v>
      </c>
    </row>
    <row r="8077" customFormat="false" ht="13.5" hidden="false" customHeight="true" outlineLevel="0" collapsed="false">
      <c r="A8077" s="21" t="n">
        <v>8071</v>
      </c>
    </row>
    <row r="8078" customFormat="false" ht="13.5" hidden="false" customHeight="true" outlineLevel="0" collapsed="false">
      <c r="A8078" s="21" t="n">
        <v>8072</v>
      </c>
    </row>
    <row r="8079" customFormat="false" ht="13.5" hidden="false" customHeight="true" outlineLevel="0" collapsed="false">
      <c r="A8079" s="21" t="n">
        <v>8073</v>
      </c>
    </row>
    <row r="8080" customFormat="false" ht="13.5" hidden="false" customHeight="true" outlineLevel="0" collapsed="false">
      <c r="A8080" s="21" t="n">
        <v>8074</v>
      </c>
    </row>
    <row r="8081" customFormat="false" ht="13.5" hidden="false" customHeight="true" outlineLevel="0" collapsed="false">
      <c r="A8081" s="21" t="n">
        <v>8075</v>
      </c>
    </row>
    <row r="8082" customFormat="false" ht="13.5" hidden="false" customHeight="true" outlineLevel="0" collapsed="false">
      <c r="A8082" s="21" t="n">
        <v>8076</v>
      </c>
    </row>
    <row r="8083" customFormat="false" ht="13.5" hidden="false" customHeight="true" outlineLevel="0" collapsed="false">
      <c r="A8083" s="21" t="n">
        <v>8077</v>
      </c>
    </row>
    <row r="8084" customFormat="false" ht="13.5" hidden="false" customHeight="true" outlineLevel="0" collapsed="false">
      <c r="A8084" s="21" t="n">
        <v>8078</v>
      </c>
    </row>
    <row r="8085" customFormat="false" ht="13.5" hidden="false" customHeight="true" outlineLevel="0" collapsed="false">
      <c r="A8085" s="21" t="n">
        <v>8079</v>
      </c>
    </row>
    <row r="8086" customFormat="false" ht="13.5" hidden="false" customHeight="true" outlineLevel="0" collapsed="false">
      <c r="A8086" s="21" t="n">
        <v>8080</v>
      </c>
    </row>
    <row r="8087" customFormat="false" ht="13.5" hidden="false" customHeight="true" outlineLevel="0" collapsed="false">
      <c r="A8087" s="21" t="n">
        <v>8081</v>
      </c>
    </row>
    <row r="8088" customFormat="false" ht="13.5" hidden="false" customHeight="true" outlineLevel="0" collapsed="false">
      <c r="A8088" s="21" t="n">
        <v>8082</v>
      </c>
    </row>
    <row r="8089" customFormat="false" ht="13.5" hidden="false" customHeight="true" outlineLevel="0" collapsed="false">
      <c r="A8089" s="21" t="n">
        <v>8083</v>
      </c>
    </row>
    <row r="8090" customFormat="false" ht="13.5" hidden="false" customHeight="true" outlineLevel="0" collapsed="false">
      <c r="A8090" s="21" t="n">
        <v>8084</v>
      </c>
    </row>
    <row r="8091" customFormat="false" ht="13.5" hidden="false" customHeight="true" outlineLevel="0" collapsed="false">
      <c r="A8091" s="21" t="n">
        <v>8085</v>
      </c>
    </row>
    <row r="8092" customFormat="false" ht="13.5" hidden="false" customHeight="true" outlineLevel="0" collapsed="false">
      <c r="A8092" s="21" t="n">
        <v>8086</v>
      </c>
    </row>
    <row r="8093" customFormat="false" ht="13.5" hidden="false" customHeight="true" outlineLevel="0" collapsed="false">
      <c r="A8093" s="21" t="n">
        <v>8087</v>
      </c>
    </row>
    <row r="8094" customFormat="false" ht="13.5" hidden="false" customHeight="true" outlineLevel="0" collapsed="false">
      <c r="A8094" s="21" t="n">
        <v>8088</v>
      </c>
    </row>
    <row r="8095" customFormat="false" ht="13.5" hidden="false" customHeight="true" outlineLevel="0" collapsed="false">
      <c r="A8095" s="21" t="n">
        <v>8089</v>
      </c>
    </row>
    <row r="8096" customFormat="false" ht="13.5" hidden="false" customHeight="true" outlineLevel="0" collapsed="false">
      <c r="A8096" s="21" t="n">
        <v>8090</v>
      </c>
    </row>
    <row r="8097" customFormat="false" ht="13.5" hidden="false" customHeight="true" outlineLevel="0" collapsed="false">
      <c r="A8097" s="21" t="n">
        <v>8091</v>
      </c>
    </row>
    <row r="8098" customFormat="false" ht="13.5" hidden="false" customHeight="true" outlineLevel="0" collapsed="false">
      <c r="A8098" s="21" t="n">
        <v>8092</v>
      </c>
    </row>
    <row r="8099" customFormat="false" ht="13.5" hidden="false" customHeight="true" outlineLevel="0" collapsed="false">
      <c r="A8099" s="21" t="n">
        <v>8093</v>
      </c>
    </row>
    <row r="8100" customFormat="false" ht="13.5" hidden="false" customHeight="true" outlineLevel="0" collapsed="false">
      <c r="A8100" s="21" t="n">
        <v>8094</v>
      </c>
    </row>
    <row r="8101" customFormat="false" ht="13.5" hidden="false" customHeight="true" outlineLevel="0" collapsed="false">
      <c r="A8101" s="21" t="n">
        <v>8095</v>
      </c>
    </row>
    <row r="8102" customFormat="false" ht="13.5" hidden="false" customHeight="true" outlineLevel="0" collapsed="false">
      <c r="A8102" s="21" t="n">
        <v>8096</v>
      </c>
    </row>
    <row r="8103" customFormat="false" ht="13.5" hidden="false" customHeight="true" outlineLevel="0" collapsed="false">
      <c r="A8103" s="21" t="n">
        <v>8097</v>
      </c>
    </row>
    <row r="8104" customFormat="false" ht="13.5" hidden="false" customHeight="true" outlineLevel="0" collapsed="false">
      <c r="A8104" s="21" t="n">
        <v>8098</v>
      </c>
    </row>
    <row r="8105" customFormat="false" ht="13.5" hidden="false" customHeight="true" outlineLevel="0" collapsed="false">
      <c r="A8105" s="21" t="n">
        <v>8099</v>
      </c>
    </row>
    <row r="8106" customFormat="false" ht="13.5" hidden="false" customHeight="true" outlineLevel="0" collapsed="false">
      <c r="A8106" s="21" t="n">
        <v>8100</v>
      </c>
    </row>
    <row r="8107" customFormat="false" ht="13.5" hidden="false" customHeight="true" outlineLevel="0" collapsed="false">
      <c r="A8107" s="21" t="n">
        <v>8101</v>
      </c>
    </row>
    <row r="8108" customFormat="false" ht="13.5" hidden="false" customHeight="true" outlineLevel="0" collapsed="false">
      <c r="A8108" s="21" t="n">
        <v>8102</v>
      </c>
    </row>
    <row r="8109" customFormat="false" ht="13.5" hidden="false" customHeight="true" outlineLevel="0" collapsed="false">
      <c r="A8109" s="21" t="n">
        <v>8103</v>
      </c>
    </row>
    <row r="8110" customFormat="false" ht="13.5" hidden="false" customHeight="true" outlineLevel="0" collapsed="false">
      <c r="A8110" s="21" t="n">
        <v>8104</v>
      </c>
    </row>
    <row r="8111" customFormat="false" ht="13.5" hidden="false" customHeight="true" outlineLevel="0" collapsed="false">
      <c r="A8111" s="21" t="n">
        <v>8105</v>
      </c>
    </row>
    <row r="8112" customFormat="false" ht="13.5" hidden="false" customHeight="true" outlineLevel="0" collapsed="false">
      <c r="A8112" s="21" t="n">
        <v>8106</v>
      </c>
    </row>
    <row r="8113" customFormat="false" ht="13.5" hidden="false" customHeight="true" outlineLevel="0" collapsed="false">
      <c r="A8113" s="21" t="n">
        <v>8107</v>
      </c>
    </row>
    <row r="8114" customFormat="false" ht="13.5" hidden="false" customHeight="true" outlineLevel="0" collapsed="false">
      <c r="A8114" s="21" t="n">
        <v>8108</v>
      </c>
    </row>
    <row r="8115" customFormat="false" ht="13.5" hidden="false" customHeight="true" outlineLevel="0" collapsed="false">
      <c r="A8115" s="21" t="n">
        <v>8109</v>
      </c>
    </row>
    <row r="8116" customFormat="false" ht="13.5" hidden="false" customHeight="true" outlineLevel="0" collapsed="false">
      <c r="A8116" s="21" t="n">
        <v>8110</v>
      </c>
    </row>
    <row r="8117" customFormat="false" ht="13.5" hidden="false" customHeight="true" outlineLevel="0" collapsed="false">
      <c r="A8117" s="21" t="n">
        <v>8111</v>
      </c>
    </row>
    <row r="8118" customFormat="false" ht="13.5" hidden="false" customHeight="true" outlineLevel="0" collapsed="false">
      <c r="A8118" s="21" t="n">
        <v>8112</v>
      </c>
    </row>
    <row r="8119" customFormat="false" ht="13.5" hidden="false" customHeight="true" outlineLevel="0" collapsed="false">
      <c r="A8119" s="21" t="n">
        <v>8113</v>
      </c>
    </row>
    <row r="8120" customFormat="false" ht="13.5" hidden="false" customHeight="true" outlineLevel="0" collapsed="false">
      <c r="A8120" s="21" t="n">
        <v>8114</v>
      </c>
    </row>
    <row r="8121" customFormat="false" ht="13.5" hidden="false" customHeight="true" outlineLevel="0" collapsed="false">
      <c r="A8121" s="21" t="n">
        <v>8115</v>
      </c>
    </row>
    <row r="8122" customFormat="false" ht="13.5" hidden="false" customHeight="true" outlineLevel="0" collapsed="false">
      <c r="A8122" s="21" t="n">
        <v>8116</v>
      </c>
    </row>
    <row r="8123" customFormat="false" ht="13.5" hidden="false" customHeight="true" outlineLevel="0" collapsed="false">
      <c r="A8123" s="21" t="n">
        <v>8117</v>
      </c>
    </row>
    <row r="8124" customFormat="false" ht="13.5" hidden="false" customHeight="true" outlineLevel="0" collapsed="false">
      <c r="A8124" s="21" t="n">
        <v>8118</v>
      </c>
    </row>
    <row r="8125" customFormat="false" ht="13.5" hidden="false" customHeight="true" outlineLevel="0" collapsed="false">
      <c r="A8125" s="21" t="n">
        <v>8119</v>
      </c>
    </row>
    <row r="8126" customFormat="false" ht="13.5" hidden="false" customHeight="true" outlineLevel="0" collapsed="false">
      <c r="A8126" s="21" t="n">
        <v>8120</v>
      </c>
    </row>
    <row r="8127" customFormat="false" ht="13.5" hidden="false" customHeight="true" outlineLevel="0" collapsed="false">
      <c r="A8127" s="21" t="n">
        <v>8121</v>
      </c>
    </row>
    <row r="8128" customFormat="false" ht="13.5" hidden="false" customHeight="true" outlineLevel="0" collapsed="false">
      <c r="A8128" s="21" t="n">
        <v>8122</v>
      </c>
    </row>
    <row r="8129" customFormat="false" ht="13.5" hidden="false" customHeight="true" outlineLevel="0" collapsed="false">
      <c r="A8129" s="21" t="n">
        <v>8123</v>
      </c>
    </row>
    <row r="8130" customFormat="false" ht="13.5" hidden="false" customHeight="true" outlineLevel="0" collapsed="false">
      <c r="A8130" s="21" t="n">
        <v>8124</v>
      </c>
    </row>
    <row r="8131" customFormat="false" ht="13.5" hidden="false" customHeight="true" outlineLevel="0" collapsed="false">
      <c r="A8131" s="21" t="n">
        <v>8125</v>
      </c>
    </row>
    <row r="8132" customFormat="false" ht="13.5" hidden="false" customHeight="true" outlineLevel="0" collapsed="false">
      <c r="A8132" s="21" t="n">
        <v>8126</v>
      </c>
    </row>
    <row r="8133" customFormat="false" ht="13.5" hidden="false" customHeight="true" outlineLevel="0" collapsed="false">
      <c r="A8133" s="21" t="n">
        <v>8127</v>
      </c>
    </row>
    <row r="8134" customFormat="false" ht="13.5" hidden="false" customHeight="true" outlineLevel="0" collapsed="false">
      <c r="A8134" s="21" t="n">
        <v>8128</v>
      </c>
    </row>
    <row r="8135" customFormat="false" ht="13.5" hidden="false" customHeight="true" outlineLevel="0" collapsed="false">
      <c r="A8135" s="21" t="n">
        <v>8129</v>
      </c>
    </row>
    <row r="8136" customFormat="false" ht="13.5" hidden="false" customHeight="true" outlineLevel="0" collapsed="false">
      <c r="A8136" s="21" t="n">
        <v>8130</v>
      </c>
    </row>
    <row r="8137" customFormat="false" ht="13.5" hidden="false" customHeight="true" outlineLevel="0" collapsed="false">
      <c r="A8137" s="21" t="n">
        <v>8131</v>
      </c>
    </row>
    <row r="8138" customFormat="false" ht="13.5" hidden="false" customHeight="true" outlineLevel="0" collapsed="false">
      <c r="A8138" s="21" t="n">
        <v>8132</v>
      </c>
    </row>
    <row r="8139" customFormat="false" ht="13.5" hidden="false" customHeight="true" outlineLevel="0" collapsed="false">
      <c r="A8139" s="21" t="n">
        <v>8133</v>
      </c>
    </row>
    <row r="8140" customFormat="false" ht="13.5" hidden="false" customHeight="true" outlineLevel="0" collapsed="false">
      <c r="A8140" s="21" t="n">
        <v>8134</v>
      </c>
    </row>
    <row r="8141" customFormat="false" ht="13.5" hidden="false" customHeight="true" outlineLevel="0" collapsed="false">
      <c r="A8141" s="21" t="n">
        <v>8135</v>
      </c>
    </row>
    <row r="8142" customFormat="false" ht="13.5" hidden="false" customHeight="true" outlineLevel="0" collapsed="false">
      <c r="A8142" s="21" t="n">
        <v>8136</v>
      </c>
    </row>
    <row r="8143" customFormat="false" ht="13.5" hidden="false" customHeight="true" outlineLevel="0" collapsed="false">
      <c r="A8143" s="21" t="n">
        <v>8137</v>
      </c>
    </row>
    <row r="8144" customFormat="false" ht="13.5" hidden="false" customHeight="true" outlineLevel="0" collapsed="false">
      <c r="A8144" s="21" t="n">
        <v>8138</v>
      </c>
    </row>
    <row r="8145" customFormat="false" ht="13.5" hidden="false" customHeight="true" outlineLevel="0" collapsed="false">
      <c r="A8145" s="21" t="n">
        <v>8139</v>
      </c>
    </row>
    <row r="8146" customFormat="false" ht="13.5" hidden="false" customHeight="true" outlineLevel="0" collapsed="false">
      <c r="A8146" s="21" t="n">
        <v>8140</v>
      </c>
    </row>
    <row r="8147" customFormat="false" ht="13.5" hidden="false" customHeight="true" outlineLevel="0" collapsed="false">
      <c r="A8147" s="21" t="n">
        <v>8141</v>
      </c>
    </row>
    <row r="8148" customFormat="false" ht="13.5" hidden="false" customHeight="true" outlineLevel="0" collapsed="false">
      <c r="A8148" s="21" t="n">
        <v>8142</v>
      </c>
    </row>
    <row r="8149" customFormat="false" ht="13.5" hidden="false" customHeight="true" outlineLevel="0" collapsed="false">
      <c r="A8149" s="21" t="n">
        <v>8143</v>
      </c>
    </row>
    <row r="8150" customFormat="false" ht="13.5" hidden="false" customHeight="true" outlineLevel="0" collapsed="false">
      <c r="A8150" s="21" t="n">
        <v>8144</v>
      </c>
    </row>
    <row r="8151" customFormat="false" ht="13.5" hidden="false" customHeight="true" outlineLevel="0" collapsed="false">
      <c r="A8151" s="21" t="n">
        <v>8145</v>
      </c>
    </row>
    <row r="8152" customFormat="false" ht="13.5" hidden="false" customHeight="true" outlineLevel="0" collapsed="false">
      <c r="A8152" s="21" t="n">
        <v>8146</v>
      </c>
    </row>
    <row r="8153" customFormat="false" ht="13.5" hidden="false" customHeight="true" outlineLevel="0" collapsed="false">
      <c r="A8153" s="21" t="n">
        <v>8147</v>
      </c>
    </row>
    <row r="8154" customFormat="false" ht="13.5" hidden="false" customHeight="true" outlineLevel="0" collapsed="false">
      <c r="A8154" s="21" t="n">
        <v>8148</v>
      </c>
    </row>
    <row r="8155" customFormat="false" ht="13.5" hidden="false" customHeight="true" outlineLevel="0" collapsed="false">
      <c r="A8155" s="21" t="n">
        <v>8149</v>
      </c>
    </row>
    <row r="8156" customFormat="false" ht="13.5" hidden="false" customHeight="true" outlineLevel="0" collapsed="false">
      <c r="A8156" s="21" t="n">
        <v>8150</v>
      </c>
    </row>
    <row r="8157" customFormat="false" ht="13.5" hidden="false" customHeight="true" outlineLevel="0" collapsed="false">
      <c r="A8157" s="21" t="n">
        <v>8151</v>
      </c>
    </row>
    <row r="8158" customFormat="false" ht="13.5" hidden="false" customHeight="true" outlineLevel="0" collapsed="false">
      <c r="A8158" s="21" t="n">
        <v>8152</v>
      </c>
    </row>
    <row r="8159" customFormat="false" ht="13.5" hidden="false" customHeight="true" outlineLevel="0" collapsed="false">
      <c r="A8159" s="21" t="n">
        <v>8153</v>
      </c>
    </row>
    <row r="8160" customFormat="false" ht="13.5" hidden="false" customHeight="true" outlineLevel="0" collapsed="false">
      <c r="A8160" s="21" t="n">
        <v>8154</v>
      </c>
    </row>
    <row r="8161" customFormat="false" ht="13.5" hidden="false" customHeight="true" outlineLevel="0" collapsed="false">
      <c r="A8161" s="21" t="n">
        <v>8155</v>
      </c>
    </row>
    <row r="8162" customFormat="false" ht="13.5" hidden="false" customHeight="true" outlineLevel="0" collapsed="false">
      <c r="A8162" s="21" t="n">
        <v>8156</v>
      </c>
    </row>
    <row r="8163" customFormat="false" ht="13.5" hidden="false" customHeight="true" outlineLevel="0" collapsed="false">
      <c r="A8163" s="21" t="n">
        <v>8157</v>
      </c>
    </row>
    <row r="8164" customFormat="false" ht="13.5" hidden="false" customHeight="true" outlineLevel="0" collapsed="false">
      <c r="A8164" s="21" t="n">
        <v>8158</v>
      </c>
    </row>
    <row r="8165" customFormat="false" ht="13.5" hidden="false" customHeight="true" outlineLevel="0" collapsed="false">
      <c r="A8165" s="21" t="n">
        <v>8159</v>
      </c>
    </row>
    <row r="8166" customFormat="false" ht="13.5" hidden="false" customHeight="true" outlineLevel="0" collapsed="false">
      <c r="A8166" s="21" t="n">
        <v>8160</v>
      </c>
    </row>
    <row r="8167" customFormat="false" ht="13.5" hidden="false" customHeight="true" outlineLevel="0" collapsed="false">
      <c r="A8167" s="21" t="n">
        <v>8161</v>
      </c>
    </row>
    <row r="8168" customFormat="false" ht="13.5" hidden="false" customHeight="true" outlineLevel="0" collapsed="false">
      <c r="A8168" s="21" t="n">
        <v>8162</v>
      </c>
    </row>
    <row r="8169" customFormat="false" ht="13.5" hidden="false" customHeight="true" outlineLevel="0" collapsed="false">
      <c r="A8169" s="21" t="n">
        <v>8163</v>
      </c>
    </row>
    <row r="8170" customFormat="false" ht="13.5" hidden="false" customHeight="true" outlineLevel="0" collapsed="false">
      <c r="A8170" s="21" t="n">
        <v>8164</v>
      </c>
    </row>
    <row r="8171" customFormat="false" ht="13.5" hidden="false" customHeight="true" outlineLevel="0" collapsed="false">
      <c r="A8171" s="21" t="n">
        <v>8165</v>
      </c>
    </row>
    <row r="8172" customFormat="false" ht="13.5" hidden="false" customHeight="true" outlineLevel="0" collapsed="false">
      <c r="A8172" s="21" t="n">
        <v>8166</v>
      </c>
    </row>
    <row r="8173" customFormat="false" ht="13.5" hidden="false" customHeight="true" outlineLevel="0" collapsed="false">
      <c r="A8173" s="21" t="n">
        <v>8167</v>
      </c>
    </row>
    <row r="8174" customFormat="false" ht="13.5" hidden="false" customHeight="true" outlineLevel="0" collapsed="false">
      <c r="A8174" s="21" t="n">
        <v>8168</v>
      </c>
    </row>
    <row r="8175" customFormat="false" ht="13.5" hidden="false" customHeight="true" outlineLevel="0" collapsed="false">
      <c r="A8175" s="21" t="n">
        <v>8169</v>
      </c>
    </row>
    <row r="8176" customFormat="false" ht="13.5" hidden="false" customHeight="true" outlineLevel="0" collapsed="false">
      <c r="A8176" s="21" t="n">
        <v>8170</v>
      </c>
    </row>
    <row r="8177" customFormat="false" ht="13.5" hidden="false" customHeight="true" outlineLevel="0" collapsed="false">
      <c r="A8177" s="21" t="n">
        <v>8171</v>
      </c>
    </row>
    <row r="8178" customFormat="false" ht="13.5" hidden="false" customHeight="true" outlineLevel="0" collapsed="false">
      <c r="A8178" s="21" t="n">
        <v>8172</v>
      </c>
    </row>
    <row r="8179" customFormat="false" ht="13.5" hidden="false" customHeight="true" outlineLevel="0" collapsed="false">
      <c r="A8179" s="21" t="n">
        <v>8173</v>
      </c>
    </row>
    <row r="8180" customFormat="false" ht="13.5" hidden="false" customHeight="true" outlineLevel="0" collapsed="false">
      <c r="A8180" s="21" t="n">
        <v>8174</v>
      </c>
    </row>
    <row r="8181" customFormat="false" ht="13.5" hidden="false" customHeight="true" outlineLevel="0" collapsed="false">
      <c r="A8181" s="21" t="n">
        <v>8175</v>
      </c>
    </row>
    <row r="8182" customFormat="false" ht="13.5" hidden="false" customHeight="true" outlineLevel="0" collapsed="false">
      <c r="A8182" s="21" t="n">
        <v>8176</v>
      </c>
    </row>
    <row r="8183" customFormat="false" ht="13.5" hidden="false" customHeight="true" outlineLevel="0" collapsed="false">
      <c r="A8183" s="21" t="n">
        <v>8177</v>
      </c>
    </row>
    <row r="8184" customFormat="false" ht="13.5" hidden="false" customHeight="true" outlineLevel="0" collapsed="false">
      <c r="A8184" s="21" t="n">
        <v>8178</v>
      </c>
    </row>
    <row r="8185" customFormat="false" ht="13.5" hidden="false" customHeight="true" outlineLevel="0" collapsed="false">
      <c r="A8185" s="21" t="n">
        <v>8179</v>
      </c>
    </row>
    <row r="8186" customFormat="false" ht="13.5" hidden="false" customHeight="true" outlineLevel="0" collapsed="false">
      <c r="A8186" s="21" t="n">
        <v>8180</v>
      </c>
    </row>
    <row r="8187" customFormat="false" ht="13.5" hidden="false" customHeight="true" outlineLevel="0" collapsed="false">
      <c r="A8187" s="21" t="n">
        <v>8181</v>
      </c>
    </row>
    <row r="8188" customFormat="false" ht="13.5" hidden="false" customHeight="true" outlineLevel="0" collapsed="false">
      <c r="A8188" s="21" t="n">
        <v>8182</v>
      </c>
    </row>
    <row r="8189" customFormat="false" ht="13.5" hidden="false" customHeight="true" outlineLevel="0" collapsed="false">
      <c r="A8189" s="21" t="n">
        <v>8183</v>
      </c>
    </row>
    <row r="8190" customFormat="false" ht="13.5" hidden="false" customHeight="true" outlineLevel="0" collapsed="false">
      <c r="A8190" s="21" t="n">
        <v>8184</v>
      </c>
    </row>
    <row r="8191" customFormat="false" ht="13.5" hidden="false" customHeight="true" outlineLevel="0" collapsed="false">
      <c r="A8191" s="21" t="n">
        <v>8185</v>
      </c>
    </row>
    <row r="8192" customFormat="false" ht="13.5" hidden="false" customHeight="true" outlineLevel="0" collapsed="false">
      <c r="A8192" s="21" t="n">
        <v>8186</v>
      </c>
    </row>
    <row r="8193" customFormat="false" ht="13.5" hidden="false" customHeight="true" outlineLevel="0" collapsed="false">
      <c r="A8193" s="21" t="n">
        <v>8187</v>
      </c>
    </row>
    <row r="8194" customFormat="false" ht="13.5" hidden="false" customHeight="true" outlineLevel="0" collapsed="false">
      <c r="A8194" s="21" t="n">
        <v>8188</v>
      </c>
    </row>
    <row r="8195" customFormat="false" ht="13.5" hidden="false" customHeight="true" outlineLevel="0" collapsed="false">
      <c r="A8195" s="21" t="n">
        <v>8189</v>
      </c>
    </row>
    <row r="8196" customFormat="false" ht="13.5" hidden="false" customHeight="true" outlineLevel="0" collapsed="false">
      <c r="A8196" s="21" t="n">
        <v>8190</v>
      </c>
    </row>
    <row r="8197" customFormat="false" ht="13.5" hidden="false" customHeight="true" outlineLevel="0" collapsed="false">
      <c r="A8197" s="21" t="n">
        <v>8191</v>
      </c>
    </row>
    <row r="8198" customFormat="false" ht="13.5" hidden="false" customHeight="true" outlineLevel="0" collapsed="false">
      <c r="A8198" s="21" t="n">
        <v>8192</v>
      </c>
    </row>
    <row r="8199" customFormat="false" ht="13.5" hidden="false" customHeight="true" outlineLevel="0" collapsed="false">
      <c r="A8199" s="21" t="n">
        <v>8193</v>
      </c>
    </row>
    <row r="8200" customFormat="false" ht="13.5" hidden="false" customHeight="true" outlineLevel="0" collapsed="false">
      <c r="A8200" s="21" t="n">
        <v>8194</v>
      </c>
    </row>
    <row r="8201" customFormat="false" ht="13.5" hidden="false" customHeight="true" outlineLevel="0" collapsed="false">
      <c r="A8201" s="21" t="n">
        <v>8195</v>
      </c>
    </row>
    <row r="8202" customFormat="false" ht="13.5" hidden="false" customHeight="true" outlineLevel="0" collapsed="false">
      <c r="A8202" s="21" t="n">
        <v>8196</v>
      </c>
    </row>
    <row r="8203" customFormat="false" ht="13.5" hidden="false" customHeight="true" outlineLevel="0" collapsed="false">
      <c r="A8203" s="21" t="n">
        <v>8197</v>
      </c>
    </row>
    <row r="8204" customFormat="false" ht="13.5" hidden="false" customHeight="true" outlineLevel="0" collapsed="false">
      <c r="A8204" s="21" t="n">
        <v>8198</v>
      </c>
    </row>
    <row r="8205" customFormat="false" ht="13.5" hidden="false" customHeight="true" outlineLevel="0" collapsed="false">
      <c r="A8205" s="21" t="n">
        <v>8199</v>
      </c>
    </row>
    <row r="8206" customFormat="false" ht="13.5" hidden="false" customHeight="true" outlineLevel="0" collapsed="false">
      <c r="A8206" s="21" t="n">
        <v>8200</v>
      </c>
    </row>
    <row r="8207" customFormat="false" ht="13.5" hidden="false" customHeight="true" outlineLevel="0" collapsed="false">
      <c r="A8207" s="21" t="n">
        <v>8201</v>
      </c>
    </row>
    <row r="8208" customFormat="false" ht="13.5" hidden="false" customHeight="true" outlineLevel="0" collapsed="false">
      <c r="A8208" s="21" t="n">
        <v>8202</v>
      </c>
    </row>
    <row r="8209" customFormat="false" ht="13.5" hidden="false" customHeight="true" outlineLevel="0" collapsed="false">
      <c r="A8209" s="21" t="n">
        <v>8203</v>
      </c>
    </row>
    <row r="8210" customFormat="false" ht="13.5" hidden="false" customHeight="true" outlineLevel="0" collapsed="false">
      <c r="A8210" s="21" t="n">
        <v>8204</v>
      </c>
    </row>
    <row r="8211" customFormat="false" ht="13.5" hidden="false" customHeight="true" outlineLevel="0" collapsed="false">
      <c r="A8211" s="21" t="n">
        <v>8205</v>
      </c>
    </row>
    <row r="8212" customFormat="false" ht="13.5" hidden="false" customHeight="true" outlineLevel="0" collapsed="false">
      <c r="A8212" s="21" t="n">
        <v>8206</v>
      </c>
    </row>
    <row r="8213" customFormat="false" ht="13.5" hidden="false" customHeight="true" outlineLevel="0" collapsed="false">
      <c r="A8213" s="21" t="n">
        <v>8207</v>
      </c>
    </row>
    <row r="8214" customFormat="false" ht="13.5" hidden="false" customHeight="true" outlineLevel="0" collapsed="false">
      <c r="A8214" s="21" t="n">
        <v>8208</v>
      </c>
    </row>
    <row r="8215" customFormat="false" ht="13.5" hidden="false" customHeight="true" outlineLevel="0" collapsed="false">
      <c r="A8215" s="21" t="n">
        <v>8209</v>
      </c>
    </row>
    <row r="8216" customFormat="false" ht="13.5" hidden="false" customHeight="true" outlineLevel="0" collapsed="false">
      <c r="A8216" s="21" t="n">
        <v>8210</v>
      </c>
    </row>
    <row r="8217" customFormat="false" ht="13.5" hidden="false" customHeight="true" outlineLevel="0" collapsed="false">
      <c r="A8217" s="21" t="n">
        <v>8211</v>
      </c>
    </row>
    <row r="8218" customFormat="false" ht="13.5" hidden="false" customHeight="true" outlineLevel="0" collapsed="false">
      <c r="A8218" s="21" t="n">
        <v>8212</v>
      </c>
    </row>
    <row r="8219" customFormat="false" ht="13.5" hidden="false" customHeight="true" outlineLevel="0" collapsed="false">
      <c r="A8219" s="21" t="n">
        <v>8213</v>
      </c>
    </row>
    <row r="8220" customFormat="false" ht="13.5" hidden="false" customHeight="true" outlineLevel="0" collapsed="false">
      <c r="A8220" s="21" t="n">
        <v>8214</v>
      </c>
    </row>
    <row r="8221" customFormat="false" ht="13.5" hidden="false" customHeight="true" outlineLevel="0" collapsed="false">
      <c r="A8221" s="21" t="n">
        <v>8215</v>
      </c>
    </row>
    <row r="8222" customFormat="false" ht="13.5" hidden="false" customHeight="true" outlineLevel="0" collapsed="false">
      <c r="A8222" s="21" t="n">
        <v>8216</v>
      </c>
    </row>
    <row r="8223" customFormat="false" ht="13.5" hidden="false" customHeight="true" outlineLevel="0" collapsed="false">
      <c r="A8223" s="21" t="n">
        <v>8217</v>
      </c>
    </row>
    <row r="8224" customFormat="false" ht="13.5" hidden="false" customHeight="true" outlineLevel="0" collapsed="false">
      <c r="A8224" s="21" t="n">
        <v>8218</v>
      </c>
    </row>
    <row r="8225" customFormat="false" ht="13.5" hidden="false" customHeight="true" outlineLevel="0" collapsed="false">
      <c r="A8225" s="21" t="n">
        <v>8219</v>
      </c>
    </row>
    <row r="8226" customFormat="false" ht="13.5" hidden="false" customHeight="true" outlineLevel="0" collapsed="false">
      <c r="A8226" s="21" t="n">
        <v>8220</v>
      </c>
    </row>
    <row r="8227" customFormat="false" ht="13.5" hidden="false" customHeight="true" outlineLevel="0" collapsed="false">
      <c r="A8227" s="21" t="n">
        <v>8221</v>
      </c>
    </row>
    <row r="8228" customFormat="false" ht="13.5" hidden="false" customHeight="true" outlineLevel="0" collapsed="false">
      <c r="A8228" s="21" t="n">
        <v>8222</v>
      </c>
    </row>
    <row r="8229" customFormat="false" ht="13.5" hidden="false" customHeight="true" outlineLevel="0" collapsed="false">
      <c r="A8229" s="21" t="n">
        <v>8223</v>
      </c>
    </row>
    <row r="8230" customFormat="false" ht="13.5" hidden="false" customHeight="true" outlineLevel="0" collapsed="false">
      <c r="A8230" s="21" t="n">
        <v>8224</v>
      </c>
    </row>
    <row r="8231" customFormat="false" ht="13.5" hidden="false" customHeight="true" outlineLevel="0" collapsed="false">
      <c r="A8231" s="21" t="n">
        <v>8225</v>
      </c>
    </row>
    <row r="8232" customFormat="false" ht="13.5" hidden="false" customHeight="true" outlineLevel="0" collapsed="false">
      <c r="A8232" s="21" t="n">
        <v>8226</v>
      </c>
    </row>
    <row r="8233" customFormat="false" ht="13.5" hidden="false" customHeight="true" outlineLevel="0" collapsed="false">
      <c r="A8233" s="21" t="n">
        <v>8227</v>
      </c>
    </row>
    <row r="8234" customFormat="false" ht="13.5" hidden="false" customHeight="true" outlineLevel="0" collapsed="false">
      <c r="A8234" s="21" t="n">
        <v>8228</v>
      </c>
    </row>
    <row r="8235" customFormat="false" ht="13.5" hidden="false" customHeight="true" outlineLevel="0" collapsed="false">
      <c r="A8235" s="21" t="n">
        <v>8229</v>
      </c>
    </row>
    <row r="8236" customFormat="false" ht="13.5" hidden="false" customHeight="true" outlineLevel="0" collapsed="false">
      <c r="A8236" s="21" t="n">
        <v>8230</v>
      </c>
    </row>
    <row r="8237" customFormat="false" ht="13.5" hidden="false" customHeight="true" outlineLevel="0" collapsed="false">
      <c r="A8237" s="21" t="n">
        <v>8231</v>
      </c>
    </row>
    <row r="8238" customFormat="false" ht="13.5" hidden="false" customHeight="true" outlineLevel="0" collapsed="false">
      <c r="A8238" s="21" t="n">
        <v>8232</v>
      </c>
    </row>
    <row r="8239" customFormat="false" ht="13.5" hidden="false" customHeight="true" outlineLevel="0" collapsed="false">
      <c r="A8239" s="21" t="n">
        <v>8233</v>
      </c>
    </row>
    <row r="8240" customFormat="false" ht="13.5" hidden="false" customHeight="true" outlineLevel="0" collapsed="false">
      <c r="A8240" s="21" t="n">
        <v>8234</v>
      </c>
    </row>
    <row r="8241" customFormat="false" ht="13.5" hidden="false" customHeight="true" outlineLevel="0" collapsed="false">
      <c r="A8241" s="21" t="n">
        <v>8235</v>
      </c>
    </row>
    <row r="8242" customFormat="false" ht="13.5" hidden="false" customHeight="true" outlineLevel="0" collapsed="false">
      <c r="A8242" s="21" t="n">
        <v>8236</v>
      </c>
    </row>
    <row r="8243" customFormat="false" ht="13.5" hidden="false" customHeight="true" outlineLevel="0" collapsed="false">
      <c r="A8243" s="21" t="n">
        <v>8237</v>
      </c>
    </row>
    <row r="8244" customFormat="false" ht="13.5" hidden="false" customHeight="true" outlineLevel="0" collapsed="false">
      <c r="A8244" s="21" t="n">
        <v>8238</v>
      </c>
    </row>
    <row r="8245" customFormat="false" ht="13.5" hidden="false" customHeight="true" outlineLevel="0" collapsed="false">
      <c r="A8245" s="21" t="n">
        <v>8239</v>
      </c>
    </row>
    <row r="8246" customFormat="false" ht="13.5" hidden="false" customHeight="true" outlineLevel="0" collapsed="false">
      <c r="A8246" s="21" t="n">
        <v>8240</v>
      </c>
    </row>
    <row r="8247" customFormat="false" ht="13.5" hidden="false" customHeight="true" outlineLevel="0" collapsed="false">
      <c r="A8247" s="21" t="n">
        <v>8241</v>
      </c>
    </row>
    <row r="8248" customFormat="false" ht="13.5" hidden="false" customHeight="true" outlineLevel="0" collapsed="false">
      <c r="A8248" s="21" t="n">
        <v>8242</v>
      </c>
    </row>
    <row r="8249" customFormat="false" ht="13.5" hidden="false" customHeight="true" outlineLevel="0" collapsed="false">
      <c r="A8249" s="21" t="n">
        <v>8243</v>
      </c>
    </row>
    <row r="8250" customFormat="false" ht="13.5" hidden="false" customHeight="true" outlineLevel="0" collapsed="false">
      <c r="A8250" s="21" t="n">
        <v>8244</v>
      </c>
    </row>
    <row r="8251" customFormat="false" ht="13.5" hidden="false" customHeight="true" outlineLevel="0" collapsed="false">
      <c r="A8251" s="21" t="n">
        <v>8245</v>
      </c>
    </row>
    <row r="8252" customFormat="false" ht="13.5" hidden="false" customHeight="true" outlineLevel="0" collapsed="false">
      <c r="A8252" s="21" t="n">
        <v>8246</v>
      </c>
    </row>
    <row r="8253" customFormat="false" ht="13.5" hidden="false" customHeight="true" outlineLevel="0" collapsed="false">
      <c r="A8253" s="21" t="n">
        <v>8247</v>
      </c>
    </row>
    <row r="8254" customFormat="false" ht="13.5" hidden="false" customHeight="true" outlineLevel="0" collapsed="false">
      <c r="A8254" s="21" t="n">
        <v>8248</v>
      </c>
    </row>
    <row r="8255" customFormat="false" ht="13.5" hidden="false" customHeight="true" outlineLevel="0" collapsed="false">
      <c r="A8255" s="21" t="n">
        <v>8249</v>
      </c>
    </row>
    <row r="8256" customFormat="false" ht="13.5" hidden="false" customHeight="true" outlineLevel="0" collapsed="false">
      <c r="A8256" s="21" t="n">
        <v>8250</v>
      </c>
    </row>
    <row r="8257" customFormat="false" ht="13.5" hidden="false" customHeight="true" outlineLevel="0" collapsed="false">
      <c r="A8257" s="21" t="n">
        <v>8251</v>
      </c>
    </row>
    <row r="8258" customFormat="false" ht="13.5" hidden="false" customHeight="true" outlineLevel="0" collapsed="false">
      <c r="A8258" s="21" t="n">
        <v>8252</v>
      </c>
    </row>
    <row r="8259" customFormat="false" ht="13.5" hidden="false" customHeight="true" outlineLevel="0" collapsed="false">
      <c r="A8259" s="21" t="n">
        <v>8253</v>
      </c>
    </row>
    <row r="8260" customFormat="false" ht="13.5" hidden="false" customHeight="true" outlineLevel="0" collapsed="false">
      <c r="A8260" s="21" t="n">
        <v>8254</v>
      </c>
    </row>
    <row r="8261" customFormat="false" ht="13.5" hidden="false" customHeight="true" outlineLevel="0" collapsed="false">
      <c r="A8261" s="21" t="n">
        <v>8255</v>
      </c>
    </row>
    <row r="8262" customFormat="false" ht="13.5" hidden="false" customHeight="true" outlineLevel="0" collapsed="false">
      <c r="A8262" s="21" t="n">
        <v>8256</v>
      </c>
    </row>
    <row r="8263" customFormat="false" ht="13.5" hidden="false" customHeight="true" outlineLevel="0" collapsed="false">
      <c r="A8263" s="21" t="n">
        <v>8257</v>
      </c>
    </row>
    <row r="8264" customFormat="false" ht="13.5" hidden="false" customHeight="true" outlineLevel="0" collapsed="false">
      <c r="A8264" s="21" t="n">
        <v>8258</v>
      </c>
    </row>
    <row r="8265" customFormat="false" ht="13.5" hidden="false" customHeight="true" outlineLevel="0" collapsed="false">
      <c r="A8265" s="21" t="n">
        <v>8259</v>
      </c>
    </row>
    <row r="8266" customFormat="false" ht="13.5" hidden="false" customHeight="true" outlineLevel="0" collapsed="false">
      <c r="A8266" s="21" t="n">
        <v>8260</v>
      </c>
    </row>
    <row r="8267" customFormat="false" ht="13.5" hidden="false" customHeight="true" outlineLevel="0" collapsed="false">
      <c r="A8267" s="21" t="n">
        <v>8261</v>
      </c>
    </row>
    <row r="8268" customFormat="false" ht="13.5" hidden="false" customHeight="true" outlineLevel="0" collapsed="false">
      <c r="A8268" s="21" t="n">
        <v>8262</v>
      </c>
    </row>
    <row r="8269" customFormat="false" ht="13.5" hidden="false" customHeight="true" outlineLevel="0" collapsed="false">
      <c r="A8269" s="21" t="n">
        <v>8263</v>
      </c>
    </row>
    <row r="8270" customFormat="false" ht="13.5" hidden="false" customHeight="true" outlineLevel="0" collapsed="false">
      <c r="A8270" s="21" t="n">
        <v>8264</v>
      </c>
    </row>
    <row r="8271" customFormat="false" ht="13.5" hidden="false" customHeight="true" outlineLevel="0" collapsed="false">
      <c r="A8271" s="21" t="n">
        <v>8265</v>
      </c>
    </row>
    <row r="8272" customFormat="false" ht="13.5" hidden="false" customHeight="true" outlineLevel="0" collapsed="false">
      <c r="A8272" s="21" t="n">
        <v>8266</v>
      </c>
    </row>
    <row r="8273" customFormat="false" ht="13.5" hidden="false" customHeight="true" outlineLevel="0" collapsed="false">
      <c r="A8273" s="21" t="n">
        <v>8267</v>
      </c>
    </row>
    <row r="8274" customFormat="false" ht="13.5" hidden="false" customHeight="true" outlineLevel="0" collapsed="false">
      <c r="A8274" s="21" t="n">
        <v>8268</v>
      </c>
    </row>
    <row r="8275" customFormat="false" ht="13.5" hidden="false" customHeight="true" outlineLevel="0" collapsed="false">
      <c r="A8275" s="21" t="n">
        <v>8269</v>
      </c>
    </row>
    <row r="8276" customFormat="false" ht="13.5" hidden="false" customHeight="true" outlineLevel="0" collapsed="false">
      <c r="A8276" s="21" t="n">
        <v>8270</v>
      </c>
    </row>
    <row r="8277" customFormat="false" ht="13.5" hidden="false" customHeight="true" outlineLevel="0" collapsed="false">
      <c r="A8277" s="21" t="n">
        <v>8271</v>
      </c>
    </row>
    <row r="8278" customFormat="false" ht="13.5" hidden="false" customHeight="true" outlineLevel="0" collapsed="false">
      <c r="A8278" s="21" t="n">
        <v>8272</v>
      </c>
    </row>
    <row r="8279" customFormat="false" ht="13.5" hidden="false" customHeight="true" outlineLevel="0" collapsed="false">
      <c r="A8279" s="21" t="n">
        <v>8273</v>
      </c>
    </row>
    <row r="8280" customFormat="false" ht="13.5" hidden="false" customHeight="true" outlineLevel="0" collapsed="false">
      <c r="A8280" s="21" t="n">
        <v>8274</v>
      </c>
    </row>
    <row r="8281" customFormat="false" ht="13.5" hidden="false" customHeight="true" outlineLevel="0" collapsed="false">
      <c r="A8281" s="21" t="n">
        <v>8275</v>
      </c>
    </row>
    <row r="8282" customFormat="false" ht="13.5" hidden="false" customHeight="true" outlineLevel="0" collapsed="false">
      <c r="A8282" s="21" t="n">
        <v>8276</v>
      </c>
    </row>
    <row r="8283" customFormat="false" ht="13.5" hidden="false" customHeight="true" outlineLevel="0" collapsed="false">
      <c r="A8283" s="21" t="n">
        <v>8277</v>
      </c>
    </row>
    <row r="8284" customFormat="false" ht="13.5" hidden="false" customHeight="true" outlineLevel="0" collapsed="false">
      <c r="A8284" s="21" t="n">
        <v>8278</v>
      </c>
    </row>
    <row r="8285" customFormat="false" ht="13.5" hidden="false" customHeight="true" outlineLevel="0" collapsed="false">
      <c r="A8285" s="21" t="n">
        <v>8279</v>
      </c>
    </row>
    <row r="8286" customFormat="false" ht="13.5" hidden="false" customHeight="true" outlineLevel="0" collapsed="false">
      <c r="A8286" s="21" t="n">
        <v>8280</v>
      </c>
    </row>
    <row r="8287" customFormat="false" ht="13.5" hidden="false" customHeight="true" outlineLevel="0" collapsed="false">
      <c r="A8287" s="21" t="n">
        <v>8281</v>
      </c>
    </row>
    <row r="8288" customFormat="false" ht="13.5" hidden="false" customHeight="true" outlineLevel="0" collapsed="false">
      <c r="A8288" s="21" t="n">
        <v>8282</v>
      </c>
    </row>
    <row r="8289" customFormat="false" ht="13.5" hidden="false" customHeight="true" outlineLevel="0" collapsed="false">
      <c r="A8289" s="21" t="n">
        <v>8283</v>
      </c>
    </row>
    <row r="8290" customFormat="false" ht="13.5" hidden="false" customHeight="true" outlineLevel="0" collapsed="false">
      <c r="A8290" s="21" t="n">
        <v>8284</v>
      </c>
    </row>
    <row r="8291" customFormat="false" ht="13.5" hidden="false" customHeight="true" outlineLevel="0" collapsed="false">
      <c r="A8291" s="21" t="n">
        <v>8285</v>
      </c>
    </row>
    <row r="8292" customFormat="false" ht="13.5" hidden="false" customHeight="true" outlineLevel="0" collapsed="false">
      <c r="A8292" s="21" t="n">
        <v>8286</v>
      </c>
    </row>
    <row r="8293" customFormat="false" ht="13.5" hidden="false" customHeight="true" outlineLevel="0" collapsed="false">
      <c r="A8293" s="21" t="n">
        <v>8287</v>
      </c>
    </row>
    <row r="8294" customFormat="false" ht="13.5" hidden="false" customHeight="true" outlineLevel="0" collapsed="false">
      <c r="A8294" s="21" t="n">
        <v>8288</v>
      </c>
    </row>
    <row r="8295" customFormat="false" ht="13.5" hidden="false" customHeight="true" outlineLevel="0" collapsed="false">
      <c r="A8295" s="21" t="n">
        <v>8289</v>
      </c>
    </row>
    <row r="8296" customFormat="false" ht="13.5" hidden="false" customHeight="true" outlineLevel="0" collapsed="false">
      <c r="A8296" s="21" t="n">
        <v>8290</v>
      </c>
    </row>
    <row r="8297" customFormat="false" ht="13.5" hidden="false" customHeight="true" outlineLevel="0" collapsed="false">
      <c r="A8297" s="21" t="n">
        <v>8291</v>
      </c>
    </row>
    <row r="8298" customFormat="false" ht="13.5" hidden="false" customHeight="true" outlineLevel="0" collapsed="false">
      <c r="A8298" s="21" t="n">
        <v>8292</v>
      </c>
    </row>
    <row r="8299" customFormat="false" ht="13.5" hidden="false" customHeight="true" outlineLevel="0" collapsed="false">
      <c r="A8299" s="21" t="n">
        <v>8293</v>
      </c>
    </row>
    <row r="8300" customFormat="false" ht="13.5" hidden="false" customHeight="true" outlineLevel="0" collapsed="false">
      <c r="A8300" s="21" t="n">
        <v>8294</v>
      </c>
    </row>
    <row r="8301" customFormat="false" ht="13.5" hidden="false" customHeight="true" outlineLevel="0" collapsed="false">
      <c r="A8301" s="21" t="n">
        <v>8295</v>
      </c>
    </row>
    <row r="8302" customFormat="false" ht="13.5" hidden="false" customHeight="true" outlineLevel="0" collapsed="false">
      <c r="A8302" s="21" t="n">
        <v>8296</v>
      </c>
    </row>
    <row r="8303" customFormat="false" ht="13.5" hidden="false" customHeight="true" outlineLevel="0" collapsed="false">
      <c r="A8303" s="21" t="n">
        <v>8297</v>
      </c>
    </row>
    <row r="8304" customFormat="false" ht="13.5" hidden="false" customHeight="true" outlineLevel="0" collapsed="false">
      <c r="A8304" s="21" t="n">
        <v>8298</v>
      </c>
    </row>
    <row r="8305" customFormat="false" ht="13.5" hidden="false" customHeight="true" outlineLevel="0" collapsed="false">
      <c r="A8305" s="21" t="n">
        <v>8299</v>
      </c>
    </row>
    <row r="8306" customFormat="false" ht="13.5" hidden="false" customHeight="true" outlineLevel="0" collapsed="false">
      <c r="A8306" s="21" t="n">
        <v>8300</v>
      </c>
    </row>
    <row r="8307" customFormat="false" ht="13.5" hidden="false" customHeight="true" outlineLevel="0" collapsed="false">
      <c r="A8307" s="21" t="n">
        <v>8301</v>
      </c>
    </row>
    <row r="8308" customFormat="false" ht="13.5" hidden="false" customHeight="true" outlineLevel="0" collapsed="false">
      <c r="A8308" s="21" t="n">
        <v>8302</v>
      </c>
    </row>
    <row r="8309" customFormat="false" ht="13.5" hidden="false" customHeight="true" outlineLevel="0" collapsed="false">
      <c r="A8309" s="21" t="n">
        <v>8303</v>
      </c>
    </row>
    <row r="8310" customFormat="false" ht="13.5" hidden="false" customHeight="true" outlineLevel="0" collapsed="false">
      <c r="A8310" s="21" t="n">
        <v>8304</v>
      </c>
    </row>
    <row r="8311" customFormat="false" ht="13.5" hidden="false" customHeight="true" outlineLevel="0" collapsed="false">
      <c r="A8311" s="21" t="n">
        <v>8305</v>
      </c>
    </row>
    <row r="8312" customFormat="false" ht="13.5" hidden="false" customHeight="true" outlineLevel="0" collapsed="false">
      <c r="A8312" s="21" t="n">
        <v>8306</v>
      </c>
    </row>
    <row r="8313" customFormat="false" ht="13.5" hidden="false" customHeight="true" outlineLevel="0" collapsed="false">
      <c r="A8313" s="21" t="n">
        <v>8307</v>
      </c>
    </row>
    <row r="8314" customFormat="false" ht="13.5" hidden="false" customHeight="true" outlineLevel="0" collapsed="false">
      <c r="A8314" s="21" t="n">
        <v>8308</v>
      </c>
    </row>
    <row r="8315" customFormat="false" ht="13.5" hidden="false" customHeight="true" outlineLevel="0" collapsed="false">
      <c r="A8315" s="21" t="n">
        <v>8309</v>
      </c>
    </row>
    <row r="8316" customFormat="false" ht="13.5" hidden="false" customHeight="true" outlineLevel="0" collapsed="false">
      <c r="A8316" s="21" t="n">
        <v>8310</v>
      </c>
    </row>
    <row r="8317" customFormat="false" ht="13.5" hidden="false" customHeight="true" outlineLevel="0" collapsed="false">
      <c r="A8317" s="21" t="n">
        <v>8311</v>
      </c>
    </row>
    <row r="8318" customFormat="false" ht="13.5" hidden="false" customHeight="true" outlineLevel="0" collapsed="false">
      <c r="A8318" s="21" t="n">
        <v>8312</v>
      </c>
    </row>
    <row r="8319" customFormat="false" ht="13.5" hidden="false" customHeight="true" outlineLevel="0" collapsed="false">
      <c r="A8319" s="21" t="n">
        <v>8313</v>
      </c>
    </row>
    <row r="8320" customFormat="false" ht="13.5" hidden="false" customHeight="true" outlineLevel="0" collapsed="false">
      <c r="A8320" s="21" t="n">
        <v>8314</v>
      </c>
    </row>
    <row r="8321" customFormat="false" ht="13.5" hidden="false" customHeight="true" outlineLevel="0" collapsed="false">
      <c r="A8321" s="21" t="n">
        <v>8315</v>
      </c>
    </row>
    <row r="8322" customFormat="false" ht="13.5" hidden="false" customHeight="true" outlineLevel="0" collapsed="false">
      <c r="A8322" s="21" t="n">
        <v>8316</v>
      </c>
    </row>
    <row r="8323" customFormat="false" ht="13.5" hidden="false" customHeight="true" outlineLevel="0" collapsed="false">
      <c r="A8323" s="21" t="n">
        <v>8317</v>
      </c>
    </row>
    <row r="8324" customFormat="false" ht="13.5" hidden="false" customHeight="true" outlineLevel="0" collapsed="false">
      <c r="A8324" s="21" t="n">
        <v>8318</v>
      </c>
    </row>
    <row r="8325" customFormat="false" ht="13.5" hidden="false" customHeight="true" outlineLevel="0" collapsed="false">
      <c r="A8325" s="21" t="n">
        <v>8319</v>
      </c>
    </row>
    <row r="8326" customFormat="false" ht="13.5" hidden="false" customHeight="true" outlineLevel="0" collapsed="false">
      <c r="A8326" s="21" t="n">
        <v>8320</v>
      </c>
    </row>
    <row r="8327" customFormat="false" ht="13.5" hidden="false" customHeight="true" outlineLevel="0" collapsed="false">
      <c r="A8327" s="21" t="n">
        <v>8321</v>
      </c>
    </row>
    <row r="8328" customFormat="false" ht="13.5" hidden="false" customHeight="true" outlineLevel="0" collapsed="false">
      <c r="A8328" s="21" t="n">
        <v>8322</v>
      </c>
    </row>
    <row r="8329" customFormat="false" ht="13.5" hidden="false" customHeight="true" outlineLevel="0" collapsed="false">
      <c r="A8329" s="21" t="n">
        <v>8323</v>
      </c>
    </row>
    <row r="8330" customFormat="false" ht="13.5" hidden="false" customHeight="true" outlineLevel="0" collapsed="false">
      <c r="A8330" s="21" t="n">
        <v>8324</v>
      </c>
    </row>
    <row r="8331" customFormat="false" ht="13.5" hidden="false" customHeight="true" outlineLevel="0" collapsed="false">
      <c r="A8331" s="21" t="n">
        <v>8325</v>
      </c>
    </row>
    <row r="8332" customFormat="false" ht="13.5" hidden="false" customHeight="true" outlineLevel="0" collapsed="false">
      <c r="A8332" s="21" t="n">
        <v>8326</v>
      </c>
    </row>
    <row r="8333" customFormat="false" ht="13.5" hidden="false" customHeight="true" outlineLevel="0" collapsed="false">
      <c r="A8333" s="21" t="n">
        <v>8327</v>
      </c>
    </row>
    <row r="8334" customFormat="false" ht="13.5" hidden="false" customHeight="true" outlineLevel="0" collapsed="false">
      <c r="A8334" s="21" t="n">
        <v>8328</v>
      </c>
    </row>
    <row r="8335" customFormat="false" ht="13.5" hidden="false" customHeight="true" outlineLevel="0" collapsed="false">
      <c r="A8335" s="21" t="n">
        <v>8329</v>
      </c>
    </row>
    <row r="8336" customFormat="false" ht="13.5" hidden="false" customHeight="true" outlineLevel="0" collapsed="false">
      <c r="A8336" s="21" t="n">
        <v>8330</v>
      </c>
    </row>
    <row r="8337" customFormat="false" ht="13.5" hidden="false" customHeight="true" outlineLevel="0" collapsed="false">
      <c r="A8337" s="21" t="n">
        <v>8331</v>
      </c>
    </row>
    <row r="8338" customFormat="false" ht="13.5" hidden="false" customHeight="true" outlineLevel="0" collapsed="false">
      <c r="A8338" s="21" t="n">
        <v>8332</v>
      </c>
    </row>
    <row r="8339" customFormat="false" ht="13.5" hidden="false" customHeight="true" outlineLevel="0" collapsed="false">
      <c r="A8339" s="21" t="n">
        <v>8333</v>
      </c>
    </row>
    <row r="8340" customFormat="false" ht="13.5" hidden="false" customHeight="true" outlineLevel="0" collapsed="false">
      <c r="A8340" s="21" t="n">
        <v>8334</v>
      </c>
    </row>
    <row r="8341" customFormat="false" ht="13.5" hidden="false" customHeight="true" outlineLevel="0" collapsed="false">
      <c r="A8341" s="21" t="n">
        <v>8335</v>
      </c>
    </row>
    <row r="8342" customFormat="false" ht="13.5" hidden="false" customHeight="true" outlineLevel="0" collapsed="false">
      <c r="A8342" s="21" t="n">
        <v>8336</v>
      </c>
    </row>
    <row r="8343" customFormat="false" ht="13.5" hidden="false" customHeight="true" outlineLevel="0" collapsed="false">
      <c r="A8343" s="21" t="n">
        <v>8337</v>
      </c>
    </row>
    <row r="8344" customFormat="false" ht="13.5" hidden="false" customHeight="true" outlineLevel="0" collapsed="false">
      <c r="A8344" s="21" t="n">
        <v>8338</v>
      </c>
    </row>
    <row r="8345" customFormat="false" ht="13.5" hidden="false" customHeight="true" outlineLevel="0" collapsed="false">
      <c r="A8345" s="21" t="n">
        <v>8339</v>
      </c>
    </row>
    <row r="8346" customFormat="false" ht="13.5" hidden="false" customHeight="true" outlineLevel="0" collapsed="false">
      <c r="A8346" s="21" t="n">
        <v>8340</v>
      </c>
    </row>
    <row r="8347" customFormat="false" ht="13.5" hidden="false" customHeight="true" outlineLevel="0" collapsed="false">
      <c r="A8347" s="21" t="n">
        <v>8341</v>
      </c>
    </row>
    <row r="8348" customFormat="false" ht="13.5" hidden="false" customHeight="true" outlineLevel="0" collapsed="false">
      <c r="A8348" s="21" t="n">
        <v>8342</v>
      </c>
    </row>
    <row r="8349" customFormat="false" ht="13.5" hidden="false" customHeight="true" outlineLevel="0" collapsed="false">
      <c r="A8349" s="21" t="n">
        <v>8343</v>
      </c>
    </row>
    <row r="8350" customFormat="false" ht="13.5" hidden="false" customHeight="true" outlineLevel="0" collapsed="false">
      <c r="A8350" s="21" t="n">
        <v>8344</v>
      </c>
    </row>
    <row r="8351" customFormat="false" ht="13.5" hidden="false" customHeight="true" outlineLevel="0" collapsed="false">
      <c r="A8351" s="21" t="n">
        <v>8345</v>
      </c>
    </row>
    <row r="8352" customFormat="false" ht="13.5" hidden="false" customHeight="true" outlineLevel="0" collapsed="false">
      <c r="A8352" s="21" t="n">
        <v>8346</v>
      </c>
    </row>
    <row r="8353" customFormat="false" ht="13.5" hidden="false" customHeight="true" outlineLevel="0" collapsed="false">
      <c r="A8353" s="21" t="n">
        <v>8347</v>
      </c>
    </row>
    <row r="8354" customFormat="false" ht="13.5" hidden="false" customHeight="true" outlineLevel="0" collapsed="false">
      <c r="A8354" s="21" t="n">
        <v>8348</v>
      </c>
    </row>
    <row r="8355" customFormat="false" ht="13.5" hidden="false" customHeight="true" outlineLevel="0" collapsed="false">
      <c r="A8355" s="21" t="n">
        <v>8349</v>
      </c>
    </row>
    <row r="8356" customFormat="false" ht="13.5" hidden="false" customHeight="true" outlineLevel="0" collapsed="false">
      <c r="A8356" s="21" t="n">
        <v>8350</v>
      </c>
    </row>
    <row r="8357" customFormat="false" ht="13.5" hidden="false" customHeight="true" outlineLevel="0" collapsed="false">
      <c r="A8357" s="21" t="n">
        <v>8351</v>
      </c>
    </row>
    <row r="8358" customFormat="false" ht="13.5" hidden="false" customHeight="true" outlineLevel="0" collapsed="false">
      <c r="A8358" s="21" t="n">
        <v>8352</v>
      </c>
    </row>
    <row r="8359" customFormat="false" ht="13.5" hidden="false" customHeight="true" outlineLevel="0" collapsed="false">
      <c r="A8359" s="21" t="n">
        <v>8353</v>
      </c>
    </row>
    <row r="8360" customFormat="false" ht="13.5" hidden="false" customHeight="true" outlineLevel="0" collapsed="false">
      <c r="A8360" s="21" t="n">
        <v>8354</v>
      </c>
    </row>
    <row r="8361" customFormat="false" ht="13.5" hidden="false" customHeight="true" outlineLevel="0" collapsed="false">
      <c r="A8361" s="21" t="n">
        <v>8355</v>
      </c>
    </row>
    <row r="8362" customFormat="false" ht="13.5" hidden="false" customHeight="true" outlineLevel="0" collapsed="false">
      <c r="A8362" s="21" t="n">
        <v>8356</v>
      </c>
    </row>
    <row r="8363" customFormat="false" ht="13.5" hidden="false" customHeight="true" outlineLevel="0" collapsed="false">
      <c r="A8363" s="21" t="n">
        <v>8357</v>
      </c>
    </row>
    <row r="8364" customFormat="false" ht="13.5" hidden="false" customHeight="true" outlineLevel="0" collapsed="false">
      <c r="A8364" s="21" t="n">
        <v>8358</v>
      </c>
    </row>
    <row r="8365" customFormat="false" ht="13.5" hidden="false" customHeight="true" outlineLevel="0" collapsed="false">
      <c r="A8365" s="21" t="n">
        <v>8359</v>
      </c>
    </row>
    <row r="8366" customFormat="false" ht="13.5" hidden="false" customHeight="true" outlineLevel="0" collapsed="false">
      <c r="A8366" s="21" t="n">
        <v>8360</v>
      </c>
    </row>
    <row r="8367" customFormat="false" ht="13.5" hidden="false" customHeight="true" outlineLevel="0" collapsed="false">
      <c r="A8367" s="21" t="n">
        <v>8361</v>
      </c>
    </row>
    <row r="8368" customFormat="false" ht="13.5" hidden="false" customHeight="true" outlineLevel="0" collapsed="false">
      <c r="A8368" s="21" t="n">
        <v>8362</v>
      </c>
    </row>
    <row r="8369" customFormat="false" ht="13.5" hidden="false" customHeight="true" outlineLevel="0" collapsed="false">
      <c r="A8369" s="21" t="n">
        <v>8363</v>
      </c>
    </row>
    <row r="8370" customFormat="false" ht="13.5" hidden="false" customHeight="true" outlineLevel="0" collapsed="false">
      <c r="A8370" s="21" t="n">
        <v>8364</v>
      </c>
    </row>
    <row r="8371" customFormat="false" ht="13.5" hidden="false" customHeight="true" outlineLevel="0" collapsed="false">
      <c r="A8371" s="21" t="n">
        <v>8365</v>
      </c>
    </row>
    <row r="8372" customFormat="false" ht="13.5" hidden="false" customHeight="true" outlineLevel="0" collapsed="false">
      <c r="A8372" s="21" t="n">
        <v>8366</v>
      </c>
    </row>
    <row r="8373" customFormat="false" ht="13.5" hidden="false" customHeight="true" outlineLevel="0" collapsed="false">
      <c r="A8373" s="21" t="n">
        <v>8367</v>
      </c>
    </row>
    <row r="8374" customFormat="false" ht="13.5" hidden="false" customHeight="true" outlineLevel="0" collapsed="false">
      <c r="A8374" s="21" t="n">
        <v>8368</v>
      </c>
    </row>
    <row r="8375" customFormat="false" ht="13.5" hidden="false" customHeight="true" outlineLevel="0" collapsed="false">
      <c r="A8375" s="21" t="n">
        <v>8369</v>
      </c>
    </row>
    <row r="8376" customFormat="false" ht="13.5" hidden="false" customHeight="true" outlineLevel="0" collapsed="false">
      <c r="A8376" s="21" t="n">
        <v>8370</v>
      </c>
    </row>
    <row r="8377" customFormat="false" ht="13.5" hidden="false" customHeight="true" outlineLevel="0" collapsed="false">
      <c r="A8377" s="21" t="n">
        <v>8371</v>
      </c>
    </row>
    <row r="8378" customFormat="false" ht="13.5" hidden="false" customHeight="true" outlineLevel="0" collapsed="false">
      <c r="A8378" s="21" t="n">
        <v>8372</v>
      </c>
    </row>
    <row r="8379" customFormat="false" ht="13.5" hidden="false" customHeight="true" outlineLevel="0" collapsed="false">
      <c r="A8379" s="21" t="n">
        <v>8373</v>
      </c>
    </row>
    <row r="8380" customFormat="false" ht="13.5" hidden="false" customHeight="true" outlineLevel="0" collapsed="false">
      <c r="A8380" s="21" t="n">
        <v>8374</v>
      </c>
    </row>
    <row r="8381" customFormat="false" ht="13.5" hidden="false" customHeight="true" outlineLevel="0" collapsed="false">
      <c r="A8381" s="21" t="n">
        <v>8375</v>
      </c>
    </row>
    <row r="8382" customFormat="false" ht="13.5" hidden="false" customHeight="true" outlineLevel="0" collapsed="false">
      <c r="A8382" s="21" t="n">
        <v>8376</v>
      </c>
    </row>
    <row r="8383" customFormat="false" ht="13.5" hidden="false" customHeight="true" outlineLevel="0" collapsed="false">
      <c r="A8383" s="21" t="n">
        <v>8377</v>
      </c>
    </row>
    <row r="8384" customFormat="false" ht="13.5" hidden="false" customHeight="true" outlineLevel="0" collapsed="false">
      <c r="A8384" s="21" t="n">
        <v>8378</v>
      </c>
    </row>
    <row r="8385" customFormat="false" ht="13.5" hidden="false" customHeight="true" outlineLevel="0" collapsed="false">
      <c r="A8385" s="21" t="n">
        <v>8379</v>
      </c>
    </row>
    <row r="8386" customFormat="false" ht="13.5" hidden="false" customHeight="true" outlineLevel="0" collapsed="false">
      <c r="A8386" s="21" t="n">
        <v>8380</v>
      </c>
    </row>
    <row r="8387" customFormat="false" ht="13.5" hidden="false" customHeight="true" outlineLevel="0" collapsed="false">
      <c r="A8387" s="21" t="n">
        <v>8381</v>
      </c>
    </row>
    <row r="8388" customFormat="false" ht="13.5" hidden="false" customHeight="true" outlineLevel="0" collapsed="false">
      <c r="A8388" s="21" t="n">
        <v>8382</v>
      </c>
    </row>
    <row r="8389" customFormat="false" ht="13.5" hidden="false" customHeight="true" outlineLevel="0" collapsed="false">
      <c r="A8389" s="21" t="n">
        <v>8383</v>
      </c>
    </row>
    <row r="8390" customFormat="false" ht="13.5" hidden="false" customHeight="true" outlineLevel="0" collapsed="false">
      <c r="A8390" s="21" t="n">
        <v>8384</v>
      </c>
    </row>
    <row r="8391" customFormat="false" ht="13.5" hidden="false" customHeight="true" outlineLevel="0" collapsed="false">
      <c r="A8391" s="21" t="n">
        <v>8385</v>
      </c>
    </row>
    <row r="8392" customFormat="false" ht="13.5" hidden="false" customHeight="true" outlineLevel="0" collapsed="false">
      <c r="A8392" s="21" t="n">
        <v>8386</v>
      </c>
    </row>
    <row r="8393" customFormat="false" ht="13.5" hidden="false" customHeight="true" outlineLevel="0" collapsed="false">
      <c r="A8393" s="21" t="n">
        <v>8387</v>
      </c>
    </row>
    <row r="8394" customFormat="false" ht="13.5" hidden="false" customHeight="true" outlineLevel="0" collapsed="false">
      <c r="A8394" s="21" t="n">
        <v>8388</v>
      </c>
    </row>
    <row r="8395" customFormat="false" ht="13.5" hidden="false" customHeight="true" outlineLevel="0" collapsed="false">
      <c r="A8395" s="21" t="n">
        <v>8389</v>
      </c>
    </row>
    <row r="8396" customFormat="false" ht="13.5" hidden="false" customHeight="true" outlineLevel="0" collapsed="false">
      <c r="A8396" s="21" t="n">
        <v>8390</v>
      </c>
    </row>
    <row r="8397" customFormat="false" ht="13.5" hidden="false" customHeight="true" outlineLevel="0" collapsed="false">
      <c r="A8397" s="21" t="n">
        <v>8391</v>
      </c>
    </row>
    <row r="8398" customFormat="false" ht="13.5" hidden="false" customHeight="true" outlineLevel="0" collapsed="false">
      <c r="A8398" s="21" t="n">
        <v>8392</v>
      </c>
    </row>
    <row r="8399" customFormat="false" ht="13.5" hidden="false" customHeight="true" outlineLevel="0" collapsed="false">
      <c r="A8399" s="21" t="n">
        <v>8393</v>
      </c>
    </row>
    <row r="8400" customFormat="false" ht="13.5" hidden="false" customHeight="true" outlineLevel="0" collapsed="false">
      <c r="A8400" s="21" t="n">
        <v>8394</v>
      </c>
    </row>
    <row r="8401" customFormat="false" ht="13.5" hidden="false" customHeight="true" outlineLevel="0" collapsed="false">
      <c r="A8401" s="21" t="n">
        <v>8395</v>
      </c>
    </row>
    <row r="8402" customFormat="false" ht="13.5" hidden="false" customHeight="true" outlineLevel="0" collapsed="false">
      <c r="A8402" s="21" t="n">
        <v>8396</v>
      </c>
    </row>
    <row r="8403" customFormat="false" ht="13.5" hidden="false" customHeight="true" outlineLevel="0" collapsed="false">
      <c r="A8403" s="21" t="n">
        <v>8397</v>
      </c>
    </row>
    <row r="8404" customFormat="false" ht="13.5" hidden="false" customHeight="true" outlineLevel="0" collapsed="false">
      <c r="A8404" s="21" t="n">
        <v>8398</v>
      </c>
    </row>
    <row r="8405" customFormat="false" ht="13.5" hidden="false" customHeight="true" outlineLevel="0" collapsed="false">
      <c r="A8405" s="21" t="n">
        <v>8399</v>
      </c>
    </row>
    <row r="8406" customFormat="false" ht="13.5" hidden="false" customHeight="true" outlineLevel="0" collapsed="false">
      <c r="A8406" s="21" t="n">
        <v>8400</v>
      </c>
    </row>
    <row r="8407" customFormat="false" ht="13.5" hidden="false" customHeight="true" outlineLevel="0" collapsed="false">
      <c r="A8407" s="21" t="n">
        <v>8401</v>
      </c>
    </row>
    <row r="8408" customFormat="false" ht="13.5" hidden="false" customHeight="true" outlineLevel="0" collapsed="false">
      <c r="A8408" s="21" t="n">
        <v>8402</v>
      </c>
    </row>
    <row r="8409" customFormat="false" ht="13.5" hidden="false" customHeight="true" outlineLevel="0" collapsed="false">
      <c r="A8409" s="21" t="n">
        <v>8403</v>
      </c>
    </row>
    <row r="8410" customFormat="false" ht="13.5" hidden="false" customHeight="true" outlineLevel="0" collapsed="false">
      <c r="A8410" s="21" t="n">
        <v>8404</v>
      </c>
    </row>
    <row r="8411" customFormat="false" ht="13.5" hidden="false" customHeight="true" outlineLevel="0" collapsed="false">
      <c r="A8411" s="21" t="n">
        <v>8405</v>
      </c>
    </row>
    <row r="8412" customFormat="false" ht="13.5" hidden="false" customHeight="true" outlineLevel="0" collapsed="false">
      <c r="A8412" s="21" t="n">
        <v>8406</v>
      </c>
    </row>
    <row r="8413" customFormat="false" ht="13.5" hidden="false" customHeight="true" outlineLevel="0" collapsed="false">
      <c r="A8413" s="21" t="n">
        <v>8407</v>
      </c>
    </row>
    <row r="8414" customFormat="false" ht="13.5" hidden="false" customHeight="true" outlineLevel="0" collapsed="false">
      <c r="A8414" s="21" t="n">
        <v>8408</v>
      </c>
    </row>
    <row r="8415" customFormat="false" ht="13.5" hidden="false" customHeight="true" outlineLevel="0" collapsed="false">
      <c r="A8415" s="21" t="n">
        <v>8409</v>
      </c>
    </row>
    <row r="8416" customFormat="false" ht="13.5" hidden="false" customHeight="true" outlineLevel="0" collapsed="false">
      <c r="A8416" s="21" t="n">
        <v>8410</v>
      </c>
    </row>
    <row r="8417" customFormat="false" ht="13.5" hidden="false" customHeight="true" outlineLevel="0" collapsed="false">
      <c r="A8417" s="21" t="n">
        <v>8411</v>
      </c>
    </row>
    <row r="8418" customFormat="false" ht="13.5" hidden="false" customHeight="true" outlineLevel="0" collapsed="false">
      <c r="A8418" s="21" t="n">
        <v>8412</v>
      </c>
    </row>
    <row r="8419" customFormat="false" ht="13.5" hidden="false" customHeight="true" outlineLevel="0" collapsed="false">
      <c r="A8419" s="21" t="n">
        <v>8413</v>
      </c>
    </row>
    <row r="8420" customFormat="false" ht="13.5" hidden="false" customHeight="true" outlineLevel="0" collapsed="false">
      <c r="A8420" s="21" t="n">
        <v>8414</v>
      </c>
    </row>
    <row r="8421" customFormat="false" ht="13.5" hidden="false" customHeight="true" outlineLevel="0" collapsed="false">
      <c r="A8421" s="21" t="n">
        <v>8415</v>
      </c>
    </row>
    <row r="8422" customFormat="false" ht="13.5" hidden="false" customHeight="true" outlineLevel="0" collapsed="false">
      <c r="A8422" s="21" t="n">
        <v>8416</v>
      </c>
    </row>
    <row r="8423" customFormat="false" ht="13.5" hidden="false" customHeight="true" outlineLevel="0" collapsed="false">
      <c r="A8423" s="21" t="n">
        <v>8417</v>
      </c>
    </row>
    <row r="8424" customFormat="false" ht="13.5" hidden="false" customHeight="true" outlineLevel="0" collapsed="false">
      <c r="A8424" s="21" t="n">
        <v>8418</v>
      </c>
    </row>
    <row r="8425" customFormat="false" ht="13.5" hidden="false" customHeight="true" outlineLevel="0" collapsed="false">
      <c r="A8425" s="21" t="n">
        <v>8419</v>
      </c>
    </row>
    <row r="8426" customFormat="false" ht="13.5" hidden="false" customHeight="true" outlineLevel="0" collapsed="false">
      <c r="A8426" s="21" t="n">
        <v>8420</v>
      </c>
    </row>
    <row r="8427" customFormat="false" ht="13.5" hidden="false" customHeight="true" outlineLevel="0" collapsed="false">
      <c r="A8427" s="21" t="n">
        <v>8421</v>
      </c>
    </row>
    <row r="8428" customFormat="false" ht="13.5" hidden="false" customHeight="true" outlineLevel="0" collapsed="false">
      <c r="A8428" s="21" t="n">
        <v>8422</v>
      </c>
    </row>
    <row r="8429" customFormat="false" ht="13.5" hidden="false" customHeight="true" outlineLevel="0" collapsed="false">
      <c r="A8429" s="21" t="n">
        <v>8423</v>
      </c>
    </row>
    <row r="8430" customFormat="false" ht="13.5" hidden="false" customHeight="true" outlineLevel="0" collapsed="false">
      <c r="A8430" s="21" t="n">
        <v>8424</v>
      </c>
    </row>
    <row r="8431" customFormat="false" ht="13.5" hidden="false" customHeight="true" outlineLevel="0" collapsed="false">
      <c r="A8431" s="21" t="n">
        <v>8425</v>
      </c>
    </row>
    <row r="8432" customFormat="false" ht="13.5" hidden="false" customHeight="true" outlineLevel="0" collapsed="false">
      <c r="A8432" s="21" t="n">
        <v>8426</v>
      </c>
    </row>
    <row r="8433" customFormat="false" ht="13.5" hidden="false" customHeight="true" outlineLevel="0" collapsed="false">
      <c r="A8433" s="21" t="n">
        <v>8427</v>
      </c>
    </row>
    <row r="8434" customFormat="false" ht="13.5" hidden="false" customHeight="true" outlineLevel="0" collapsed="false">
      <c r="A8434" s="21" t="n">
        <v>8428</v>
      </c>
    </row>
    <row r="8435" customFormat="false" ht="13.5" hidden="false" customHeight="true" outlineLevel="0" collapsed="false">
      <c r="A8435" s="21" t="n">
        <v>8429</v>
      </c>
    </row>
    <row r="8436" customFormat="false" ht="13.5" hidden="false" customHeight="true" outlineLevel="0" collapsed="false">
      <c r="A8436" s="21" t="n">
        <v>8430</v>
      </c>
    </row>
    <row r="8437" customFormat="false" ht="13.5" hidden="false" customHeight="true" outlineLevel="0" collapsed="false">
      <c r="A8437" s="21" t="n">
        <v>8431</v>
      </c>
    </row>
    <row r="8438" customFormat="false" ht="13.5" hidden="false" customHeight="true" outlineLevel="0" collapsed="false">
      <c r="A8438" s="21" t="n">
        <v>8432</v>
      </c>
    </row>
    <row r="8439" customFormat="false" ht="13.5" hidden="false" customHeight="true" outlineLevel="0" collapsed="false">
      <c r="A8439" s="21" t="n">
        <v>8433</v>
      </c>
    </row>
    <row r="8440" customFormat="false" ht="13.5" hidden="false" customHeight="true" outlineLevel="0" collapsed="false">
      <c r="A8440" s="21" t="n">
        <v>8434</v>
      </c>
    </row>
    <row r="8441" customFormat="false" ht="13.5" hidden="false" customHeight="true" outlineLevel="0" collapsed="false">
      <c r="A8441" s="21" t="n">
        <v>8435</v>
      </c>
    </row>
    <row r="8442" customFormat="false" ht="13.5" hidden="false" customHeight="true" outlineLevel="0" collapsed="false">
      <c r="A8442" s="21" t="n">
        <v>8436</v>
      </c>
    </row>
    <row r="8443" customFormat="false" ht="13.5" hidden="false" customHeight="true" outlineLevel="0" collapsed="false">
      <c r="A8443" s="21" t="n">
        <v>8437</v>
      </c>
    </row>
    <row r="8444" customFormat="false" ht="13.5" hidden="false" customHeight="true" outlineLevel="0" collapsed="false">
      <c r="A8444" s="21" t="n">
        <v>8438</v>
      </c>
    </row>
    <row r="8445" customFormat="false" ht="13.5" hidden="false" customHeight="true" outlineLevel="0" collapsed="false">
      <c r="A8445" s="21" t="n">
        <v>8439</v>
      </c>
    </row>
    <row r="8446" customFormat="false" ht="13.5" hidden="false" customHeight="true" outlineLevel="0" collapsed="false">
      <c r="A8446" s="21" t="n">
        <v>8440</v>
      </c>
    </row>
    <row r="8447" customFormat="false" ht="13.5" hidden="false" customHeight="true" outlineLevel="0" collapsed="false">
      <c r="A8447" s="21" t="n">
        <v>8441</v>
      </c>
    </row>
    <row r="8448" customFormat="false" ht="13.5" hidden="false" customHeight="true" outlineLevel="0" collapsed="false">
      <c r="A8448" s="21" t="n">
        <v>8442</v>
      </c>
    </row>
    <row r="8449" customFormat="false" ht="13.5" hidden="false" customHeight="true" outlineLevel="0" collapsed="false">
      <c r="A8449" s="21" t="n">
        <v>8443</v>
      </c>
    </row>
    <row r="8450" customFormat="false" ht="13.5" hidden="false" customHeight="true" outlineLevel="0" collapsed="false">
      <c r="A8450" s="21" t="n">
        <v>8444</v>
      </c>
    </row>
    <row r="8451" customFormat="false" ht="13.5" hidden="false" customHeight="true" outlineLevel="0" collapsed="false">
      <c r="A8451" s="21" t="n">
        <v>8445</v>
      </c>
    </row>
    <row r="8452" customFormat="false" ht="13.5" hidden="false" customHeight="true" outlineLevel="0" collapsed="false">
      <c r="A8452" s="21" t="n">
        <v>8446</v>
      </c>
    </row>
    <row r="8453" customFormat="false" ht="13.5" hidden="false" customHeight="true" outlineLevel="0" collapsed="false">
      <c r="A8453" s="21" t="n">
        <v>8447</v>
      </c>
    </row>
    <row r="8454" customFormat="false" ht="13.5" hidden="false" customHeight="true" outlineLevel="0" collapsed="false">
      <c r="A8454" s="21" t="n">
        <v>8448</v>
      </c>
    </row>
    <row r="8455" customFormat="false" ht="13.5" hidden="false" customHeight="true" outlineLevel="0" collapsed="false">
      <c r="A8455" s="21" t="n">
        <v>8449</v>
      </c>
    </row>
    <row r="8456" customFormat="false" ht="13.5" hidden="false" customHeight="true" outlineLevel="0" collapsed="false">
      <c r="A8456" s="21" t="n">
        <v>8450</v>
      </c>
    </row>
    <row r="8457" customFormat="false" ht="13.5" hidden="false" customHeight="true" outlineLevel="0" collapsed="false">
      <c r="A8457" s="21" t="n">
        <v>8451</v>
      </c>
    </row>
    <row r="8458" customFormat="false" ht="13.5" hidden="false" customHeight="true" outlineLevel="0" collapsed="false">
      <c r="A8458" s="21" t="n">
        <v>8452</v>
      </c>
    </row>
    <row r="8459" customFormat="false" ht="13.5" hidden="false" customHeight="true" outlineLevel="0" collapsed="false">
      <c r="A8459" s="21" t="n">
        <v>8453</v>
      </c>
    </row>
    <row r="8460" customFormat="false" ht="13.5" hidden="false" customHeight="true" outlineLevel="0" collapsed="false">
      <c r="A8460" s="21" t="n">
        <v>8454</v>
      </c>
    </row>
    <row r="8461" customFormat="false" ht="13.5" hidden="false" customHeight="true" outlineLevel="0" collapsed="false">
      <c r="A8461" s="21" t="n">
        <v>8455</v>
      </c>
    </row>
    <row r="8462" customFormat="false" ht="13.5" hidden="false" customHeight="true" outlineLevel="0" collapsed="false">
      <c r="A8462" s="21" t="n">
        <v>8456</v>
      </c>
    </row>
    <row r="8463" customFormat="false" ht="13.5" hidden="false" customHeight="true" outlineLevel="0" collapsed="false">
      <c r="A8463" s="21" t="n">
        <v>8457</v>
      </c>
    </row>
    <row r="8464" customFormat="false" ht="13.5" hidden="false" customHeight="true" outlineLevel="0" collapsed="false">
      <c r="A8464" s="21" t="n">
        <v>8458</v>
      </c>
    </row>
    <row r="8465" customFormat="false" ht="13.5" hidden="false" customHeight="true" outlineLevel="0" collapsed="false">
      <c r="A8465" s="21" t="n">
        <v>8459</v>
      </c>
    </row>
    <row r="8466" customFormat="false" ht="13.5" hidden="false" customHeight="true" outlineLevel="0" collapsed="false">
      <c r="A8466" s="21" t="n">
        <v>8460</v>
      </c>
    </row>
    <row r="8467" customFormat="false" ht="13.5" hidden="false" customHeight="true" outlineLevel="0" collapsed="false">
      <c r="A8467" s="21" t="n">
        <v>8461</v>
      </c>
    </row>
    <row r="8468" customFormat="false" ht="13.5" hidden="false" customHeight="true" outlineLevel="0" collapsed="false">
      <c r="A8468" s="21" t="n">
        <v>8462</v>
      </c>
    </row>
    <row r="8469" customFormat="false" ht="13.5" hidden="false" customHeight="true" outlineLevel="0" collapsed="false">
      <c r="A8469" s="21" t="n">
        <v>8463</v>
      </c>
    </row>
    <row r="8470" customFormat="false" ht="13.5" hidden="false" customHeight="true" outlineLevel="0" collapsed="false">
      <c r="A8470" s="21" t="n">
        <v>8464</v>
      </c>
    </row>
    <row r="8471" customFormat="false" ht="13.5" hidden="false" customHeight="true" outlineLevel="0" collapsed="false">
      <c r="A8471" s="21" t="n">
        <v>8465</v>
      </c>
    </row>
    <row r="8472" customFormat="false" ht="13.5" hidden="false" customHeight="true" outlineLevel="0" collapsed="false">
      <c r="A8472" s="21" t="n">
        <v>8466</v>
      </c>
    </row>
    <row r="8473" customFormat="false" ht="13.5" hidden="false" customHeight="true" outlineLevel="0" collapsed="false">
      <c r="A8473" s="21" t="n">
        <v>8467</v>
      </c>
    </row>
    <row r="8474" customFormat="false" ht="13.5" hidden="false" customHeight="true" outlineLevel="0" collapsed="false">
      <c r="A8474" s="21" t="n">
        <v>8468</v>
      </c>
    </row>
    <row r="8475" customFormat="false" ht="13.5" hidden="false" customHeight="true" outlineLevel="0" collapsed="false">
      <c r="A8475" s="21" t="n">
        <v>8469</v>
      </c>
    </row>
    <row r="8476" customFormat="false" ht="13.5" hidden="false" customHeight="true" outlineLevel="0" collapsed="false">
      <c r="A8476" s="21" t="n">
        <v>8470</v>
      </c>
    </row>
    <row r="8477" customFormat="false" ht="13.5" hidden="false" customHeight="true" outlineLevel="0" collapsed="false">
      <c r="A8477" s="21" t="n">
        <v>8471</v>
      </c>
    </row>
    <row r="8478" customFormat="false" ht="13.5" hidden="false" customHeight="true" outlineLevel="0" collapsed="false">
      <c r="A8478" s="21" t="n">
        <v>8472</v>
      </c>
    </row>
    <row r="8479" customFormat="false" ht="13.5" hidden="false" customHeight="true" outlineLevel="0" collapsed="false">
      <c r="A8479" s="21" t="n">
        <v>8473</v>
      </c>
    </row>
    <row r="8480" customFormat="false" ht="13.5" hidden="false" customHeight="true" outlineLevel="0" collapsed="false">
      <c r="A8480" s="21" t="n">
        <v>8474</v>
      </c>
    </row>
    <row r="8481" customFormat="false" ht="13.5" hidden="false" customHeight="true" outlineLevel="0" collapsed="false">
      <c r="A8481" s="21" t="n">
        <v>8475</v>
      </c>
    </row>
    <row r="8482" customFormat="false" ht="13.5" hidden="false" customHeight="true" outlineLevel="0" collapsed="false">
      <c r="A8482" s="21" t="n">
        <v>8476</v>
      </c>
    </row>
    <row r="8483" customFormat="false" ht="13.5" hidden="false" customHeight="true" outlineLevel="0" collapsed="false">
      <c r="A8483" s="21" t="n">
        <v>8477</v>
      </c>
    </row>
    <row r="8484" customFormat="false" ht="13.5" hidden="false" customHeight="true" outlineLevel="0" collapsed="false">
      <c r="A8484" s="21" t="n">
        <v>8478</v>
      </c>
    </row>
    <row r="8485" customFormat="false" ht="13.5" hidden="false" customHeight="true" outlineLevel="0" collapsed="false">
      <c r="A8485" s="21" t="n">
        <v>8479</v>
      </c>
    </row>
    <row r="8486" customFormat="false" ht="13.5" hidden="false" customHeight="true" outlineLevel="0" collapsed="false">
      <c r="A8486" s="21" t="n">
        <v>8480</v>
      </c>
    </row>
    <row r="8487" customFormat="false" ht="13.5" hidden="false" customHeight="true" outlineLevel="0" collapsed="false">
      <c r="A8487" s="21" t="n">
        <v>8481</v>
      </c>
    </row>
    <row r="8488" customFormat="false" ht="13.5" hidden="false" customHeight="true" outlineLevel="0" collapsed="false">
      <c r="A8488" s="21" t="n">
        <v>8482</v>
      </c>
    </row>
    <row r="8489" customFormat="false" ht="13.5" hidden="false" customHeight="true" outlineLevel="0" collapsed="false">
      <c r="A8489" s="21" t="n">
        <v>8483</v>
      </c>
    </row>
    <row r="8490" customFormat="false" ht="13.5" hidden="false" customHeight="true" outlineLevel="0" collapsed="false">
      <c r="A8490" s="21" t="n">
        <v>8484</v>
      </c>
    </row>
    <row r="8491" customFormat="false" ht="13.5" hidden="false" customHeight="true" outlineLevel="0" collapsed="false">
      <c r="A8491" s="21" t="n">
        <v>8485</v>
      </c>
    </row>
    <row r="8492" customFormat="false" ht="13.5" hidden="false" customHeight="true" outlineLevel="0" collapsed="false">
      <c r="A8492" s="21" t="n">
        <v>8486</v>
      </c>
    </row>
    <row r="8493" customFormat="false" ht="13.5" hidden="false" customHeight="true" outlineLevel="0" collapsed="false">
      <c r="A8493" s="21" t="n">
        <v>8487</v>
      </c>
    </row>
    <row r="8494" customFormat="false" ht="13.5" hidden="false" customHeight="true" outlineLevel="0" collapsed="false">
      <c r="A8494" s="21" t="n">
        <v>8488</v>
      </c>
    </row>
    <row r="8495" customFormat="false" ht="13.5" hidden="false" customHeight="true" outlineLevel="0" collapsed="false">
      <c r="A8495" s="21" t="n">
        <v>8489</v>
      </c>
    </row>
    <row r="8496" customFormat="false" ht="13.5" hidden="false" customHeight="true" outlineLevel="0" collapsed="false">
      <c r="A8496" s="21" t="n">
        <v>8490</v>
      </c>
    </row>
    <row r="8497" customFormat="false" ht="13.5" hidden="false" customHeight="true" outlineLevel="0" collapsed="false">
      <c r="A8497" s="21" t="n">
        <v>8491</v>
      </c>
    </row>
    <row r="8498" customFormat="false" ht="13.5" hidden="false" customHeight="true" outlineLevel="0" collapsed="false">
      <c r="A8498" s="21" t="n">
        <v>8492</v>
      </c>
    </row>
    <row r="8499" customFormat="false" ht="13.5" hidden="false" customHeight="true" outlineLevel="0" collapsed="false">
      <c r="A8499" s="21" t="n">
        <v>8493</v>
      </c>
    </row>
    <row r="8500" customFormat="false" ht="13.5" hidden="false" customHeight="true" outlineLevel="0" collapsed="false">
      <c r="A8500" s="21" t="n">
        <v>8494</v>
      </c>
    </row>
    <row r="8501" customFormat="false" ht="13.5" hidden="false" customHeight="true" outlineLevel="0" collapsed="false">
      <c r="A8501" s="21" t="n">
        <v>8495</v>
      </c>
    </row>
    <row r="8502" customFormat="false" ht="13.5" hidden="false" customHeight="true" outlineLevel="0" collapsed="false">
      <c r="A8502" s="21" t="n">
        <v>8496</v>
      </c>
    </row>
    <row r="8503" customFormat="false" ht="13.5" hidden="false" customHeight="true" outlineLevel="0" collapsed="false">
      <c r="A8503" s="21" t="n">
        <v>8497</v>
      </c>
    </row>
    <row r="8504" customFormat="false" ht="13.5" hidden="false" customHeight="true" outlineLevel="0" collapsed="false">
      <c r="A8504" s="21" t="n">
        <v>8498</v>
      </c>
    </row>
    <row r="8505" customFormat="false" ht="13.5" hidden="false" customHeight="true" outlineLevel="0" collapsed="false">
      <c r="A8505" s="21" t="n">
        <v>8499</v>
      </c>
    </row>
    <row r="8506" customFormat="false" ht="13.5" hidden="false" customHeight="true" outlineLevel="0" collapsed="false">
      <c r="A8506" s="21" t="n">
        <v>8500</v>
      </c>
    </row>
    <row r="8507" customFormat="false" ht="13.5" hidden="false" customHeight="true" outlineLevel="0" collapsed="false">
      <c r="A8507" s="21" t="n">
        <v>8501</v>
      </c>
    </row>
    <row r="8508" customFormat="false" ht="13.5" hidden="false" customHeight="true" outlineLevel="0" collapsed="false">
      <c r="A8508" s="21" t="n">
        <v>8502</v>
      </c>
    </row>
    <row r="8509" customFormat="false" ht="13.5" hidden="false" customHeight="true" outlineLevel="0" collapsed="false">
      <c r="A8509" s="21" t="n">
        <v>8503</v>
      </c>
    </row>
    <row r="8510" customFormat="false" ht="13.5" hidden="false" customHeight="true" outlineLevel="0" collapsed="false">
      <c r="A8510" s="21" t="n">
        <v>8504</v>
      </c>
    </row>
    <row r="8511" customFormat="false" ht="13.5" hidden="false" customHeight="true" outlineLevel="0" collapsed="false">
      <c r="A8511" s="21" t="n">
        <v>8505</v>
      </c>
    </row>
    <row r="8512" customFormat="false" ht="13.5" hidden="false" customHeight="true" outlineLevel="0" collapsed="false">
      <c r="A8512" s="21" t="n">
        <v>8506</v>
      </c>
    </row>
    <row r="8513" customFormat="false" ht="13.5" hidden="false" customHeight="true" outlineLevel="0" collapsed="false">
      <c r="A8513" s="21" t="n">
        <v>8507</v>
      </c>
    </row>
    <row r="8514" customFormat="false" ht="13.5" hidden="false" customHeight="true" outlineLevel="0" collapsed="false">
      <c r="A8514" s="21" t="n">
        <v>8508</v>
      </c>
    </row>
    <row r="8515" customFormat="false" ht="13.5" hidden="false" customHeight="true" outlineLevel="0" collapsed="false">
      <c r="A8515" s="21" t="n">
        <v>8509</v>
      </c>
    </row>
    <row r="8516" customFormat="false" ht="13.5" hidden="false" customHeight="true" outlineLevel="0" collapsed="false">
      <c r="A8516" s="21" t="n">
        <v>8510</v>
      </c>
    </row>
    <row r="8517" customFormat="false" ht="13.5" hidden="false" customHeight="true" outlineLevel="0" collapsed="false">
      <c r="A8517" s="21" t="n">
        <v>8511</v>
      </c>
    </row>
    <row r="8518" customFormat="false" ht="13.5" hidden="false" customHeight="true" outlineLevel="0" collapsed="false">
      <c r="A8518" s="21" t="n">
        <v>8512</v>
      </c>
    </row>
    <row r="8519" customFormat="false" ht="13.5" hidden="false" customHeight="true" outlineLevel="0" collapsed="false">
      <c r="A8519" s="21" t="n">
        <v>8513</v>
      </c>
    </row>
    <row r="8520" customFormat="false" ht="13.5" hidden="false" customHeight="true" outlineLevel="0" collapsed="false">
      <c r="A8520" s="21" t="n">
        <v>8514</v>
      </c>
    </row>
    <row r="8521" customFormat="false" ht="13.5" hidden="false" customHeight="true" outlineLevel="0" collapsed="false">
      <c r="A8521" s="21" t="n">
        <v>8515</v>
      </c>
    </row>
    <row r="8522" customFormat="false" ht="13.5" hidden="false" customHeight="true" outlineLevel="0" collapsed="false">
      <c r="A8522" s="21" t="n">
        <v>8516</v>
      </c>
    </row>
    <row r="8523" customFormat="false" ht="13.5" hidden="false" customHeight="true" outlineLevel="0" collapsed="false">
      <c r="A8523" s="21" t="n">
        <v>8517</v>
      </c>
    </row>
    <row r="8524" customFormat="false" ht="13.5" hidden="false" customHeight="true" outlineLevel="0" collapsed="false">
      <c r="A8524" s="21" t="n">
        <v>8518</v>
      </c>
    </row>
    <row r="8525" customFormat="false" ht="13.5" hidden="false" customHeight="true" outlineLevel="0" collapsed="false">
      <c r="A8525" s="21" t="n">
        <v>8519</v>
      </c>
    </row>
    <row r="8526" customFormat="false" ht="13.5" hidden="false" customHeight="true" outlineLevel="0" collapsed="false">
      <c r="A8526" s="21" t="n">
        <v>8520</v>
      </c>
    </row>
    <row r="8527" customFormat="false" ht="13.5" hidden="false" customHeight="true" outlineLevel="0" collapsed="false">
      <c r="A8527" s="21" t="n">
        <v>8521</v>
      </c>
    </row>
    <row r="8528" customFormat="false" ht="13.5" hidden="false" customHeight="true" outlineLevel="0" collapsed="false">
      <c r="A8528" s="21" t="n">
        <v>8522</v>
      </c>
    </row>
    <row r="8529" customFormat="false" ht="13.5" hidden="false" customHeight="true" outlineLevel="0" collapsed="false">
      <c r="A8529" s="21" t="n">
        <v>8523</v>
      </c>
    </row>
    <row r="8530" customFormat="false" ht="13.5" hidden="false" customHeight="true" outlineLevel="0" collapsed="false">
      <c r="A8530" s="21" t="n">
        <v>8524</v>
      </c>
    </row>
    <row r="8531" customFormat="false" ht="13.5" hidden="false" customHeight="true" outlineLevel="0" collapsed="false">
      <c r="A8531" s="21" t="n">
        <v>8525</v>
      </c>
    </row>
    <row r="8532" customFormat="false" ht="13.5" hidden="false" customHeight="true" outlineLevel="0" collapsed="false">
      <c r="A8532" s="21" t="n">
        <v>8526</v>
      </c>
    </row>
    <row r="8533" customFormat="false" ht="13.5" hidden="false" customHeight="true" outlineLevel="0" collapsed="false">
      <c r="A8533" s="21" t="n">
        <v>8527</v>
      </c>
    </row>
    <row r="8534" customFormat="false" ht="13.5" hidden="false" customHeight="true" outlineLevel="0" collapsed="false">
      <c r="A8534" s="21" t="n">
        <v>8528</v>
      </c>
    </row>
    <row r="8535" customFormat="false" ht="13.5" hidden="false" customHeight="true" outlineLevel="0" collapsed="false">
      <c r="A8535" s="21" t="n">
        <v>8529</v>
      </c>
    </row>
    <row r="8536" customFormat="false" ht="13.5" hidden="false" customHeight="true" outlineLevel="0" collapsed="false">
      <c r="A8536" s="21" t="n">
        <v>8530</v>
      </c>
    </row>
    <row r="8537" customFormat="false" ht="13.5" hidden="false" customHeight="true" outlineLevel="0" collapsed="false">
      <c r="A8537" s="21" t="n">
        <v>8531</v>
      </c>
    </row>
    <row r="8538" customFormat="false" ht="13.5" hidden="false" customHeight="true" outlineLevel="0" collapsed="false">
      <c r="A8538" s="21" t="n">
        <v>8532</v>
      </c>
    </row>
    <row r="8539" customFormat="false" ht="13.5" hidden="false" customHeight="true" outlineLevel="0" collapsed="false">
      <c r="A8539" s="21" t="n">
        <v>8533</v>
      </c>
    </row>
    <row r="8540" customFormat="false" ht="13.5" hidden="false" customHeight="true" outlineLevel="0" collapsed="false">
      <c r="A8540" s="21" t="n">
        <v>8534</v>
      </c>
    </row>
    <row r="8541" customFormat="false" ht="13.5" hidden="false" customHeight="true" outlineLevel="0" collapsed="false">
      <c r="A8541" s="21" t="n">
        <v>8535</v>
      </c>
    </row>
    <row r="8542" customFormat="false" ht="13.5" hidden="false" customHeight="true" outlineLevel="0" collapsed="false">
      <c r="A8542" s="21" t="n">
        <v>8536</v>
      </c>
    </row>
    <row r="8543" customFormat="false" ht="13.5" hidden="false" customHeight="true" outlineLevel="0" collapsed="false">
      <c r="A8543" s="21" t="n">
        <v>8537</v>
      </c>
    </row>
    <row r="8544" customFormat="false" ht="13.5" hidden="false" customHeight="true" outlineLevel="0" collapsed="false">
      <c r="A8544" s="21" t="n">
        <v>8538</v>
      </c>
    </row>
    <row r="8545" customFormat="false" ht="13.5" hidden="false" customHeight="true" outlineLevel="0" collapsed="false">
      <c r="A8545" s="21" t="n">
        <v>8539</v>
      </c>
    </row>
    <row r="8546" customFormat="false" ht="13.5" hidden="false" customHeight="true" outlineLevel="0" collapsed="false">
      <c r="A8546" s="21" t="n">
        <v>8540</v>
      </c>
    </row>
    <row r="8547" customFormat="false" ht="13.5" hidden="false" customHeight="true" outlineLevel="0" collapsed="false">
      <c r="A8547" s="21" t="n">
        <v>8541</v>
      </c>
    </row>
    <row r="8548" customFormat="false" ht="13.5" hidden="false" customHeight="true" outlineLevel="0" collapsed="false">
      <c r="A8548" s="21" t="n">
        <v>8542</v>
      </c>
    </row>
    <row r="8549" customFormat="false" ht="13.5" hidden="false" customHeight="true" outlineLevel="0" collapsed="false">
      <c r="A8549" s="21" t="n">
        <v>8543</v>
      </c>
    </row>
    <row r="8550" customFormat="false" ht="13.5" hidden="false" customHeight="true" outlineLevel="0" collapsed="false">
      <c r="A8550" s="21" t="n">
        <v>8544</v>
      </c>
    </row>
    <row r="8551" customFormat="false" ht="13.5" hidden="false" customHeight="true" outlineLevel="0" collapsed="false">
      <c r="A8551" s="21" t="n">
        <v>8545</v>
      </c>
    </row>
    <row r="8552" customFormat="false" ht="13.5" hidden="false" customHeight="true" outlineLevel="0" collapsed="false">
      <c r="A8552" s="21" t="n">
        <v>8546</v>
      </c>
    </row>
    <row r="8553" customFormat="false" ht="13.5" hidden="false" customHeight="true" outlineLevel="0" collapsed="false">
      <c r="A8553" s="21" t="n">
        <v>8547</v>
      </c>
    </row>
    <row r="8554" customFormat="false" ht="13.5" hidden="false" customHeight="true" outlineLevel="0" collapsed="false">
      <c r="A8554" s="21" t="n">
        <v>8548</v>
      </c>
    </row>
    <row r="8555" customFormat="false" ht="13.5" hidden="false" customHeight="true" outlineLevel="0" collapsed="false">
      <c r="A8555" s="21" t="n">
        <v>8549</v>
      </c>
    </row>
    <row r="8556" customFormat="false" ht="13.5" hidden="false" customHeight="true" outlineLevel="0" collapsed="false">
      <c r="A8556" s="21" t="n">
        <v>8550</v>
      </c>
    </row>
    <row r="8557" customFormat="false" ht="13.5" hidden="false" customHeight="true" outlineLevel="0" collapsed="false">
      <c r="A8557" s="21" t="n">
        <v>8551</v>
      </c>
    </row>
    <row r="8558" customFormat="false" ht="13.5" hidden="false" customHeight="true" outlineLevel="0" collapsed="false">
      <c r="A8558" s="21" t="n">
        <v>8552</v>
      </c>
    </row>
    <row r="8559" customFormat="false" ht="13.5" hidden="false" customHeight="true" outlineLevel="0" collapsed="false">
      <c r="A8559" s="21" t="n">
        <v>8553</v>
      </c>
    </row>
    <row r="8560" customFormat="false" ht="13.5" hidden="false" customHeight="true" outlineLevel="0" collapsed="false">
      <c r="A8560" s="21" t="n">
        <v>8554</v>
      </c>
    </row>
    <row r="8561" customFormat="false" ht="13.5" hidden="false" customHeight="true" outlineLevel="0" collapsed="false">
      <c r="A8561" s="21" t="n">
        <v>8555</v>
      </c>
    </row>
    <row r="8562" customFormat="false" ht="13.5" hidden="false" customHeight="true" outlineLevel="0" collapsed="false">
      <c r="A8562" s="21" t="n">
        <v>8556</v>
      </c>
    </row>
    <row r="8563" customFormat="false" ht="13.5" hidden="false" customHeight="true" outlineLevel="0" collapsed="false">
      <c r="A8563" s="21" t="n">
        <v>8557</v>
      </c>
    </row>
    <row r="8564" customFormat="false" ht="13.5" hidden="false" customHeight="true" outlineLevel="0" collapsed="false">
      <c r="A8564" s="21" t="n">
        <v>8558</v>
      </c>
    </row>
    <row r="8565" customFormat="false" ht="13.5" hidden="false" customHeight="true" outlineLevel="0" collapsed="false">
      <c r="A8565" s="21" t="n">
        <v>8559</v>
      </c>
    </row>
    <row r="8566" customFormat="false" ht="13.5" hidden="false" customHeight="true" outlineLevel="0" collapsed="false">
      <c r="A8566" s="21" t="n">
        <v>8560</v>
      </c>
    </row>
    <row r="8567" customFormat="false" ht="13.5" hidden="false" customHeight="true" outlineLevel="0" collapsed="false">
      <c r="A8567" s="21" t="n">
        <v>8561</v>
      </c>
    </row>
    <row r="8568" customFormat="false" ht="13.5" hidden="false" customHeight="true" outlineLevel="0" collapsed="false">
      <c r="A8568" s="21" t="n">
        <v>8562</v>
      </c>
    </row>
    <row r="8569" customFormat="false" ht="13.5" hidden="false" customHeight="true" outlineLevel="0" collapsed="false">
      <c r="A8569" s="21" t="n">
        <v>8563</v>
      </c>
    </row>
    <row r="8570" customFormat="false" ht="13.5" hidden="false" customHeight="true" outlineLevel="0" collapsed="false">
      <c r="A8570" s="21" t="n">
        <v>8564</v>
      </c>
    </row>
    <row r="8571" customFormat="false" ht="13.5" hidden="false" customHeight="true" outlineLevel="0" collapsed="false">
      <c r="A8571" s="21" t="n">
        <v>8565</v>
      </c>
    </row>
    <row r="8572" customFormat="false" ht="13.5" hidden="false" customHeight="true" outlineLevel="0" collapsed="false">
      <c r="A8572" s="21" t="n">
        <v>8566</v>
      </c>
    </row>
    <row r="8573" customFormat="false" ht="13.5" hidden="false" customHeight="true" outlineLevel="0" collapsed="false">
      <c r="A8573" s="21" t="n">
        <v>8567</v>
      </c>
    </row>
    <row r="8574" customFormat="false" ht="13.5" hidden="false" customHeight="true" outlineLevel="0" collapsed="false">
      <c r="A8574" s="21" t="n">
        <v>8568</v>
      </c>
    </row>
    <row r="8575" customFormat="false" ht="13.5" hidden="false" customHeight="true" outlineLevel="0" collapsed="false">
      <c r="A8575" s="21" t="n">
        <v>8569</v>
      </c>
    </row>
    <row r="8576" customFormat="false" ht="13.5" hidden="false" customHeight="true" outlineLevel="0" collapsed="false">
      <c r="A8576" s="21" t="n">
        <v>8570</v>
      </c>
    </row>
    <row r="8577" customFormat="false" ht="13.5" hidden="false" customHeight="true" outlineLevel="0" collapsed="false">
      <c r="A8577" s="21" t="n">
        <v>8571</v>
      </c>
    </row>
    <row r="8578" customFormat="false" ht="13.5" hidden="false" customHeight="true" outlineLevel="0" collapsed="false">
      <c r="A8578" s="21" t="n">
        <v>8572</v>
      </c>
    </row>
    <row r="8579" customFormat="false" ht="13.5" hidden="false" customHeight="true" outlineLevel="0" collapsed="false">
      <c r="A8579" s="21" t="n">
        <v>8573</v>
      </c>
    </row>
    <row r="8580" customFormat="false" ht="13.5" hidden="false" customHeight="true" outlineLevel="0" collapsed="false">
      <c r="A8580" s="21" t="n">
        <v>8574</v>
      </c>
    </row>
    <row r="8581" customFormat="false" ht="13.5" hidden="false" customHeight="true" outlineLevel="0" collapsed="false">
      <c r="A8581" s="21" t="n">
        <v>8575</v>
      </c>
    </row>
    <row r="8582" customFormat="false" ht="13.5" hidden="false" customHeight="true" outlineLevel="0" collapsed="false">
      <c r="A8582" s="21" t="n">
        <v>8576</v>
      </c>
    </row>
    <row r="8583" customFormat="false" ht="13.5" hidden="false" customHeight="true" outlineLevel="0" collapsed="false">
      <c r="A8583" s="21" t="n">
        <v>8577</v>
      </c>
    </row>
    <row r="8584" customFormat="false" ht="13.5" hidden="false" customHeight="true" outlineLevel="0" collapsed="false">
      <c r="A8584" s="21" t="n">
        <v>8578</v>
      </c>
    </row>
    <row r="8585" customFormat="false" ht="13.5" hidden="false" customHeight="true" outlineLevel="0" collapsed="false">
      <c r="A8585" s="21" t="n">
        <v>8579</v>
      </c>
    </row>
    <row r="8586" customFormat="false" ht="13.5" hidden="false" customHeight="true" outlineLevel="0" collapsed="false">
      <c r="A8586" s="21" t="n">
        <v>8580</v>
      </c>
    </row>
    <row r="8587" customFormat="false" ht="13.5" hidden="false" customHeight="true" outlineLevel="0" collapsed="false">
      <c r="A8587" s="21" t="n">
        <v>8581</v>
      </c>
    </row>
    <row r="8588" customFormat="false" ht="13.5" hidden="false" customHeight="true" outlineLevel="0" collapsed="false">
      <c r="A8588" s="21" t="n">
        <v>8582</v>
      </c>
    </row>
    <row r="8589" customFormat="false" ht="13.5" hidden="false" customHeight="true" outlineLevel="0" collapsed="false">
      <c r="A8589" s="21" t="n">
        <v>8583</v>
      </c>
    </row>
    <row r="8590" customFormat="false" ht="13.5" hidden="false" customHeight="true" outlineLevel="0" collapsed="false">
      <c r="A8590" s="21" t="n">
        <v>8584</v>
      </c>
    </row>
    <row r="8591" customFormat="false" ht="13.5" hidden="false" customHeight="true" outlineLevel="0" collapsed="false">
      <c r="A8591" s="21" t="n">
        <v>8585</v>
      </c>
    </row>
    <row r="8592" customFormat="false" ht="13.5" hidden="false" customHeight="true" outlineLevel="0" collapsed="false">
      <c r="A8592" s="21" t="n">
        <v>8586</v>
      </c>
    </row>
    <row r="8593" customFormat="false" ht="13.5" hidden="false" customHeight="true" outlineLevel="0" collapsed="false">
      <c r="A8593" s="21" t="n">
        <v>8587</v>
      </c>
    </row>
    <row r="8594" customFormat="false" ht="13.5" hidden="false" customHeight="true" outlineLevel="0" collapsed="false">
      <c r="A8594" s="21" t="n">
        <v>8588</v>
      </c>
    </row>
    <row r="8595" customFormat="false" ht="13.5" hidden="false" customHeight="true" outlineLevel="0" collapsed="false">
      <c r="A8595" s="21" t="n">
        <v>8589</v>
      </c>
    </row>
    <row r="8596" customFormat="false" ht="13.5" hidden="false" customHeight="true" outlineLevel="0" collapsed="false">
      <c r="A8596" s="21" t="n">
        <v>8590</v>
      </c>
    </row>
    <row r="8597" customFormat="false" ht="13.5" hidden="false" customHeight="true" outlineLevel="0" collapsed="false">
      <c r="A8597" s="21" t="n">
        <v>8591</v>
      </c>
    </row>
    <row r="8598" customFormat="false" ht="13.5" hidden="false" customHeight="true" outlineLevel="0" collapsed="false">
      <c r="A8598" s="21" t="n">
        <v>8592</v>
      </c>
    </row>
    <row r="8599" customFormat="false" ht="13.5" hidden="false" customHeight="true" outlineLevel="0" collapsed="false">
      <c r="A8599" s="21" t="n">
        <v>8593</v>
      </c>
    </row>
    <row r="8600" customFormat="false" ht="13.5" hidden="false" customHeight="true" outlineLevel="0" collapsed="false">
      <c r="A8600" s="21" t="n">
        <v>8594</v>
      </c>
    </row>
    <row r="8601" customFormat="false" ht="13.5" hidden="false" customHeight="true" outlineLevel="0" collapsed="false">
      <c r="A8601" s="21" t="n">
        <v>8595</v>
      </c>
    </row>
    <row r="8602" customFormat="false" ht="13.5" hidden="false" customHeight="true" outlineLevel="0" collapsed="false">
      <c r="A8602" s="21" t="n">
        <v>8596</v>
      </c>
    </row>
    <row r="8603" customFormat="false" ht="13.5" hidden="false" customHeight="true" outlineLevel="0" collapsed="false">
      <c r="A8603" s="21" t="n">
        <v>8597</v>
      </c>
    </row>
    <row r="8604" customFormat="false" ht="13.5" hidden="false" customHeight="true" outlineLevel="0" collapsed="false">
      <c r="A8604" s="21" t="n">
        <v>8598</v>
      </c>
    </row>
    <row r="8605" customFormat="false" ht="13.5" hidden="false" customHeight="true" outlineLevel="0" collapsed="false">
      <c r="A8605" s="21" t="n">
        <v>8599</v>
      </c>
    </row>
    <row r="8606" customFormat="false" ht="13.5" hidden="false" customHeight="true" outlineLevel="0" collapsed="false">
      <c r="A8606" s="21" t="n">
        <v>8600</v>
      </c>
    </row>
    <row r="8607" customFormat="false" ht="13.5" hidden="false" customHeight="true" outlineLevel="0" collapsed="false">
      <c r="A8607" s="21" t="n">
        <v>8601</v>
      </c>
    </row>
    <row r="8608" customFormat="false" ht="13.5" hidden="false" customHeight="true" outlineLevel="0" collapsed="false">
      <c r="A8608" s="21" t="n">
        <v>8602</v>
      </c>
    </row>
    <row r="8609" customFormat="false" ht="13.5" hidden="false" customHeight="true" outlineLevel="0" collapsed="false">
      <c r="A8609" s="21" t="n">
        <v>8603</v>
      </c>
    </row>
    <row r="8610" customFormat="false" ht="13.5" hidden="false" customHeight="true" outlineLevel="0" collapsed="false">
      <c r="A8610" s="21" t="n">
        <v>8604</v>
      </c>
    </row>
    <row r="8611" customFormat="false" ht="13.5" hidden="false" customHeight="true" outlineLevel="0" collapsed="false">
      <c r="A8611" s="21" t="n">
        <v>8605</v>
      </c>
    </row>
    <row r="8612" customFormat="false" ht="13.5" hidden="false" customHeight="true" outlineLevel="0" collapsed="false">
      <c r="A8612" s="21" t="n">
        <v>8606</v>
      </c>
    </row>
    <row r="8613" customFormat="false" ht="13.5" hidden="false" customHeight="true" outlineLevel="0" collapsed="false">
      <c r="A8613" s="21" t="n">
        <v>8607</v>
      </c>
    </row>
    <row r="8614" customFormat="false" ht="13.5" hidden="false" customHeight="true" outlineLevel="0" collapsed="false">
      <c r="A8614" s="21" t="n">
        <v>8608</v>
      </c>
    </row>
    <row r="8615" customFormat="false" ht="13.5" hidden="false" customHeight="true" outlineLevel="0" collapsed="false">
      <c r="A8615" s="21" t="n">
        <v>8609</v>
      </c>
    </row>
    <row r="8616" customFormat="false" ht="13.5" hidden="false" customHeight="true" outlineLevel="0" collapsed="false">
      <c r="A8616" s="21" t="n">
        <v>8610</v>
      </c>
    </row>
    <row r="8617" customFormat="false" ht="13.5" hidden="false" customHeight="true" outlineLevel="0" collapsed="false">
      <c r="A8617" s="21" t="n">
        <v>8611</v>
      </c>
    </row>
    <row r="8618" customFormat="false" ht="13.5" hidden="false" customHeight="true" outlineLevel="0" collapsed="false">
      <c r="A8618" s="21" t="n">
        <v>8612</v>
      </c>
    </row>
    <row r="8619" customFormat="false" ht="13.5" hidden="false" customHeight="true" outlineLevel="0" collapsed="false">
      <c r="A8619" s="21" t="n">
        <v>8613</v>
      </c>
    </row>
    <row r="8620" customFormat="false" ht="13.5" hidden="false" customHeight="true" outlineLevel="0" collapsed="false">
      <c r="A8620" s="21" t="n">
        <v>8614</v>
      </c>
    </row>
    <row r="8621" customFormat="false" ht="13.5" hidden="false" customHeight="true" outlineLevel="0" collapsed="false">
      <c r="A8621" s="21" t="n">
        <v>8615</v>
      </c>
    </row>
    <row r="8622" customFormat="false" ht="13.5" hidden="false" customHeight="true" outlineLevel="0" collapsed="false">
      <c r="A8622" s="21" t="n">
        <v>8616</v>
      </c>
    </row>
    <row r="8623" customFormat="false" ht="13.5" hidden="false" customHeight="true" outlineLevel="0" collapsed="false">
      <c r="A8623" s="21" t="n">
        <v>8617</v>
      </c>
    </row>
    <row r="8624" customFormat="false" ht="13.5" hidden="false" customHeight="true" outlineLevel="0" collapsed="false">
      <c r="A8624" s="21" t="n">
        <v>8618</v>
      </c>
    </row>
    <row r="8625" customFormat="false" ht="13.5" hidden="false" customHeight="true" outlineLevel="0" collapsed="false">
      <c r="A8625" s="21" t="n">
        <v>8619</v>
      </c>
    </row>
    <row r="8626" customFormat="false" ht="13.5" hidden="false" customHeight="true" outlineLevel="0" collapsed="false">
      <c r="A8626" s="21" t="n">
        <v>8620</v>
      </c>
    </row>
    <row r="8627" customFormat="false" ht="13.5" hidden="false" customHeight="true" outlineLevel="0" collapsed="false">
      <c r="A8627" s="21" t="n">
        <v>8621</v>
      </c>
    </row>
    <row r="8628" customFormat="false" ht="13.5" hidden="false" customHeight="true" outlineLevel="0" collapsed="false">
      <c r="A8628" s="21" t="n">
        <v>8622</v>
      </c>
    </row>
    <row r="8629" customFormat="false" ht="13.5" hidden="false" customHeight="true" outlineLevel="0" collapsed="false">
      <c r="A8629" s="21" t="n">
        <v>8623</v>
      </c>
    </row>
    <row r="8630" customFormat="false" ht="13.5" hidden="false" customHeight="true" outlineLevel="0" collapsed="false">
      <c r="A8630" s="21" t="n">
        <v>8624</v>
      </c>
    </row>
    <row r="8631" customFormat="false" ht="13.5" hidden="false" customHeight="true" outlineLevel="0" collapsed="false">
      <c r="A8631" s="21" t="n">
        <v>8625</v>
      </c>
    </row>
    <row r="8632" customFormat="false" ht="13.5" hidden="false" customHeight="true" outlineLevel="0" collapsed="false">
      <c r="A8632" s="21" t="n">
        <v>8626</v>
      </c>
    </row>
    <row r="8633" customFormat="false" ht="13.5" hidden="false" customHeight="true" outlineLevel="0" collapsed="false">
      <c r="A8633" s="21" t="n">
        <v>8627</v>
      </c>
    </row>
    <row r="8634" customFormat="false" ht="13.5" hidden="false" customHeight="true" outlineLevel="0" collapsed="false">
      <c r="A8634" s="21" t="n">
        <v>8628</v>
      </c>
    </row>
    <row r="8635" customFormat="false" ht="13.5" hidden="false" customHeight="true" outlineLevel="0" collapsed="false">
      <c r="A8635" s="21" t="n">
        <v>8629</v>
      </c>
    </row>
    <row r="8636" customFormat="false" ht="13.5" hidden="false" customHeight="true" outlineLevel="0" collapsed="false">
      <c r="A8636" s="21" t="n">
        <v>8630</v>
      </c>
    </row>
    <row r="8637" customFormat="false" ht="13.5" hidden="false" customHeight="true" outlineLevel="0" collapsed="false">
      <c r="A8637" s="21" t="n">
        <v>8631</v>
      </c>
    </row>
    <row r="8638" customFormat="false" ht="13.5" hidden="false" customHeight="true" outlineLevel="0" collapsed="false">
      <c r="A8638" s="21" t="n">
        <v>8632</v>
      </c>
    </row>
    <row r="8639" customFormat="false" ht="13.5" hidden="false" customHeight="true" outlineLevel="0" collapsed="false">
      <c r="A8639" s="21" t="n">
        <v>8633</v>
      </c>
    </row>
    <row r="8640" customFormat="false" ht="13.5" hidden="false" customHeight="true" outlineLevel="0" collapsed="false">
      <c r="A8640" s="21" t="n">
        <v>8634</v>
      </c>
    </row>
    <row r="8641" customFormat="false" ht="13.5" hidden="false" customHeight="true" outlineLevel="0" collapsed="false">
      <c r="A8641" s="21" t="n">
        <v>8635</v>
      </c>
    </row>
    <row r="8642" customFormat="false" ht="13.5" hidden="false" customHeight="true" outlineLevel="0" collapsed="false">
      <c r="A8642" s="21" t="n">
        <v>8636</v>
      </c>
    </row>
    <row r="8643" customFormat="false" ht="13.5" hidden="false" customHeight="true" outlineLevel="0" collapsed="false">
      <c r="A8643" s="21" t="n">
        <v>8637</v>
      </c>
    </row>
    <row r="8644" customFormat="false" ht="13.5" hidden="false" customHeight="true" outlineLevel="0" collapsed="false">
      <c r="A8644" s="21" t="n">
        <v>8638</v>
      </c>
    </row>
    <row r="8645" customFormat="false" ht="13.5" hidden="false" customHeight="true" outlineLevel="0" collapsed="false">
      <c r="A8645" s="21" t="n">
        <v>8639</v>
      </c>
    </row>
    <row r="8646" customFormat="false" ht="13.5" hidden="false" customHeight="true" outlineLevel="0" collapsed="false">
      <c r="A8646" s="21" t="n">
        <v>8640</v>
      </c>
    </row>
    <row r="8647" customFormat="false" ht="13.5" hidden="false" customHeight="true" outlineLevel="0" collapsed="false">
      <c r="A8647" s="21" t="n">
        <v>8641</v>
      </c>
    </row>
    <row r="8648" customFormat="false" ht="13.5" hidden="false" customHeight="true" outlineLevel="0" collapsed="false">
      <c r="A8648" s="21" t="n">
        <v>8642</v>
      </c>
    </row>
    <row r="8649" customFormat="false" ht="13.5" hidden="false" customHeight="true" outlineLevel="0" collapsed="false">
      <c r="A8649" s="21" t="n">
        <v>8643</v>
      </c>
    </row>
    <row r="8650" customFormat="false" ht="13.5" hidden="false" customHeight="true" outlineLevel="0" collapsed="false">
      <c r="A8650" s="21" t="n">
        <v>8644</v>
      </c>
    </row>
    <row r="8651" customFormat="false" ht="13.5" hidden="false" customHeight="true" outlineLevel="0" collapsed="false">
      <c r="A8651" s="21" t="n">
        <v>8645</v>
      </c>
    </row>
    <row r="8652" customFormat="false" ht="13.5" hidden="false" customHeight="true" outlineLevel="0" collapsed="false">
      <c r="A8652" s="21" t="n">
        <v>8646</v>
      </c>
    </row>
    <row r="8653" customFormat="false" ht="13.5" hidden="false" customHeight="true" outlineLevel="0" collapsed="false">
      <c r="A8653" s="21" t="n">
        <v>8647</v>
      </c>
    </row>
    <row r="8654" customFormat="false" ht="13.5" hidden="false" customHeight="true" outlineLevel="0" collapsed="false">
      <c r="A8654" s="21" t="n">
        <v>8648</v>
      </c>
    </row>
    <row r="8655" customFormat="false" ht="13.5" hidden="false" customHeight="true" outlineLevel="0" collapsed="false">
      <c r="A8655" s="21" t="n">
        <v>8649</v>
      </c>
    </row>
    <row r="8656" customFormat="false" ht="13.5" hidden="false" customHeight="true" outlineLevel="0" collapsed="false">
      <c r="A8656" s="21" t="n">
        <v>8650</v>
      </c>
    </row>
    <row r="8657" customFormat="false" ht="13.5" hidden="false" customHeight="true" outlineLevel="0" collapsed="false">
      <c r="A8657" s="21" t="n">
        <v>8651</v>
      </c>
    </row>
    <row r="8658" customFormat="false" ht="13.5" hidden="false" customHeight="true" outlineLevel="0" collapsed="false">
      <c r="A8658" s="21" t="n">
        <v>8652</v>
      </c>
    </row>
    <row r="8659" customFormat="false" ht="13.5" hidden="false" customHeight="true" outlineLevel="0" collapsed="false">
      <c r="A8659" s="21" t="n">
        <v>8653</v>
      </c>
    </row>
    <row r="8660" customFormat="false" ht="13.5" hidden="false" customHeight="true" outlineLevel="0" collapsed="false">
      <c r="A8660" s="21" t="n">
        <v>8654</v>
      </c>
    </row>
    <row r="8661" customFormat="false" ht="13.5" hidden="false" customHeight="true" outlineLevel="0" collapsed="false">
      <c r="A8661" s="21" t="n">
        <v>8655</v>
      </c>
    </row>
    <row r="8662" customFormat="false" ht="13.5" hidden="false" customHeight="true" outlineLevel="0" collapsed="false">
      <c r="A8662" s="21" t="n">
        <v>8656</v>
      </c>
    </row>
    <row r="8663" customFormat="false" ht="13.5" hidden="false" customHeight="true" outlineLevel="0" collapsed="false">
      <c r="A8663" s="21" t="n">
        <v>8657</v>
      </c>
    </row>
    <row r="8664" customFormat="false" ht="13.5" hidden="false" customHeight="true" outlineLevel="0" collapsed="false">
      <c r="A8664" s="21" t="n">
        <v>8658</v>
      </c>
    </row>
    <row r="8665" customFormat="false" ht="13.5" hidden="false" customHeight="true" outlineLevel="0" collapsed="false">
      <c r="A8665" s="21" t="n">
        <v>8659</v>
      </c>
    </row>
    <row r="8666" customFormat="false" ht="13.5" hidden="false" customHeight="true" outlineLevel="0" collapsed="false">
      <c r="A8666" s="21" t="n">
        <v>8660</v>
      </c>
    </row>
    <row r="8667" customFormat="false" ht="13.5" hidden="false" customHeight="true" outlineLevel="0" collapsed="false">
      <c r="A8667" s="21" t="n">
        <v>8661</v>
      </c>
    </row>
    <row r="8668" customFormat="false" ht="13.5" hidden="false" customHeight="true" outlineLevel="0" collapsed="false">
      <c r="A8668" s="21" t="n">
        <v>8662</v>
      </c>
    </row>
    <row r="8669" customFormat="false" ht="13.5" hidden="false" customHeight="true" outlineLevel="0" collapsed="false">
      <c r="A8669" s="21" t="n">
        <v>8663</v>
      </c>
    </row>
    <row r="8670" customFormat="false" ht="13.5" hidden="false" customHeight="true" outlineLevel="0" collapsed="false">
      <c r="A8670" s="21" t="n">
        <v>8664</v>
      </c>
    </row>
    <row r="8671" customFormat="false" ht="13.5" hidden="false" customHeight="true" outlineLevel="0" collapsed="false">
      <c r="A8671" s="21" t="n">
        <v>8665</v>
      </c>
    </row>
    <row r="8672" customFormat="false" ht="13.5" hidden="false" customHeight="true" outlineLevel="0" collapsed="false">
      <c r="A8672" s="21" t="n">
        <v>8666</v>
      </c>
    </row>
    <row r="8673" customFormat="false" ht="13.5" hidden="false" customHeight="true" outlineLevel="0" collapsed="false">
      <c r="A8673" s="21" t="n">
        <v>8667</v>
      </c>
    </row>
    <row r="8674" customFormat="false" ht="13.5" hidden="false" customHeight="true" outlineLevel="0" collapsed="false">
      <c r="A8674" s="21" t="n">
        <v>8668</v>
      </c>
    </row>
    <row r="8675" customFormat="false" ht="13.5" hidden="false" customHeight="true" outlineLevel="0" collapsed="false">
      <c r="A8675" s="21" t="n">
        <v>8669</v>
      </c>
    </row>
    <row r="8676" customFormat="false" ht="13.5" hidden="false" customHeight="true" outlineLevel="0" collapsed="false">
      <c r="A8676" s="21" t="n">
        <v>8670</v>
      </c>
    </row>
    <row r="8677" customFormat="false" ht="13.5" hidden="false" customHeight="true" outlineLevel="0" collapsed="false">
      <c r="A8677" s="21" t="n">
        <v>8671</v>
      </c>
    </row>
    <row r="8678" customFormat="false" ht="13.5" hidden="false" customHeight="true" outlineLevel="0" collapsed="false">
      <c r="A8678" s="21" t="n">
        <v>8672</v>
      </c>
    </row>
    <row r="8679" customFormat="false" ht="13.5" hidden="false" customHeight="true" outlineLevel="0" collapsed="false">
      <c r="A8679" s="21" t="n">
        <v>8673</v>
      </c>
    </row>
    <row r="8680" customFormat="false" ht="13.5" hidden="false" customHeight="true" outlineLevel="0" collapsed="false">
      <c r="A8680" s="21" t="n">
        <v>8674</v>
      </c>
    </row>
    <row r="8681" customFormat="false" ht="13.5" hidden="false" customHeight="true" outlineLevel="0" collapsed="false">
      <c r="A8681" s="21" t="n">
        <v>8675</v>
      </c>
    </row>
    <row r="8682" customFormat="false" ht="13.5" hidden="false" customHeight="true" outlineLevel="0" collapsed="false">
      <c r="A8682" s="21" t="n">
        <v>8676</v>
      </c>
    </row>
    <row r="8683" customFormat="false" ht="13.5" hidden="false" customHeight="true" outlineLevel="0" collapsed="false">
      <c r="A8683" s="21" t="n">
        <v>8677</v>
      </c>
    </row>
    <row r="8684" customFormat="false" ht="13.5" hidden="false" customHeight="true" outlineLevel="0" collapsed="false">
      <c r="A8684" s="21" t="n">
        <v>8678</v>
      </c>
    </row>
    <row r="8685" customFormat="false" ht="13.5" hidden="false" customHeight="true" outlineLevel="0" collapsed="false">
      <c r="A8685" s="21" t="n">
        <v>8679</v>
      </c>
    </row>
    <row r="8686" customFormat="false" ht="13.5" hidden="false" customHeight="true" outlineLevel="0" collapsed="false">
      <c r="A8686" s="21" t="n">
        <v>8680</v>
      </c>
    </row>
    <row r="8687" customFormat="false" ht="13.5" hidden="false" customHeight="true" outlineLevel="0" collapsed="false">
      <c r="A8687" s="21" t="n">
        <v>8681</v>
      </c>
    </row>
    <row r="8688" customFormat="false" ht="13.5" hidden="false" customHeight="true" outlineLevel="0" collapsed="false">
      <c r="A8688" s="21" t="n">
        <v>8682</v>
      </c>
    </row>
    <row r="8689" customFormat="false" ht="13.5" hidden="false" customHeight="true" outlineLevel="0" collapsed="false">
      <c r="A8689" s="21" t="n">
        <v>8683</v>
      </c>
    </row>
    <row r="8690" customFormat="false" ht="13.5" hidden="false" customHeight="true" outlineLevel="0" collapsed="false">
      <c r="A8690" s="21" t="n">
        <v>8684</v>
      </c>
    </row>
    <row r="8691" customFormat="false" ht="13.5" hidden="false" customHeight="true" outlineLevel="0" collapsed="false">
      <c r="A8691" s="21" t="n">
        <v>8685</v>
      </c>
    </row>
    <row r="8692" customFormat="false" ht="13.5" hidden="false" customHeight="true" outlineLevel="0" collapsed="false">
      <c r="A8692" s="21" t="n">
        <v>8686</v>
      </c>
    </row>
    <row r="8693" customFormat="false" ht="13.5" hidden="false" customHeight="true" outlineLevel="0" collapsed="false">
      <c r="A8693" s="21" t="n">
        <v>8687</v>
      </c>
    </row>
    <row r="8694" customFormat="false" ht="13.5" hidden="false" customHeight="true" outlineLevel="0" collapsed="false">
      <c r="A8694" s="21" t="n">
        <v>8688</v>
      </c>
    </row>
    <row r="8695" customFormat="false" ht="13.5" hidden="false" customHeight="true" outlineLevel="0" collapsed="false">
      <c r="A8695" s="21" t="n">
        <v>8689</v>
      </c>
    </row>
    <row r="8696" customFormat="false" ht="13.5" hidden="false" customHeight="true" outlineLevel="0" collapsed="false">
      <c r="A8696" s="21" t="n">
        <v>8690</v>
      </c>
    </row>
    <row r="8697" customFormat="false" ht="13.5" hidden="false" customHeight="true" outlineLevel="0" collapsed="false">
      <c r="A8697" s="21" t="n">
        <v>8691</v>
      </c>
    </row>
    <row r="8698" customFormat="false" ht="13.5" hidden="false" customHeight="true" outlineLevel="0" collapsed="false">
      <c r="A8698" s="21" t="n">
        <v>8692</v>
      </c>
    </row>
    <row r="8699" customFormat="false" ht="13.5" hidden="false" customHeight="true" outlineLevel="0" collapsed="false">
      <c r="A8699" s="21" t="n">
        <v>8693</v>
      </c>
    </row>
    <row r="8700" customFormat="false" ht="13.5" hidden="false" customHeight="true" outlineLevel="0" collapsed="false">
      <c r="A8700" s="21" t="n">
        <v>8694</v>
      </c>
    </row>
    <row r="8701" customFormat="false" ht="13.5" hidden="false" customHeight="true" outlineLevel="0" collapsed="false">
      <c r="A8701" s="21" t="n">
        <v>8695</v>
      </c>
    </row>
    <row r="8702" customFormat="false" ht="13.5" hidden="false" customHeight="true" outlineLevel="0" collapsed="false">
      <c r="A8702" s="21" t="n">
        <v>8696</v>
      </c>
    </row>
    <row r="8703" customFormat="false" ht="13.5" hidden="false" customHeight="true" outlineLevel="0" collapsed="false">
      <c r="A8703" s="21" t="n">
        <v>8697</v>
      </c>
    </row>
    <row r="8704" customFormat="false" ht="13.5" hidden="false" customHeight="true" outlineLevel="0" collapsed="false">
      <c r="A8704" s="21" t="n">
        <v>8698</v>
      </c>
    </row>
    <row r="8705" customFormat="false" ht="13.5" hidden="false" customHeight="true" outlineLevel="0" collapsed="false">
      <c r="A8705" s="21" t="n">
        <v>8699</v>
      </c>
    </row>
    <row r="8706" customFormat="false" ht="13.5" hidden="false" customHeight="true" outlineLevel="0" collapsed="false">
      <c r="A8706" s="21" t="n">
        <v>8700</v>
      </c>
    </row>
    <row r="8707" customFormat="false" ht="13.5" hidden="false" customHeight="true" outlineLevel="0" collapsed="false">
      <c r="A8707" s="21" t="n">
        <v>8701</v>
      </c>
    </row>
    <row r="8708" customFormat="false" ht="13.5" hidden="false" customHeight="true" outlineLevel="0" collapsed="false">
      <c r="A8708" s="21" t="n">
        <v>8702</v>
      </c>
    </row>
    <row r="8709" customFormat="false" ht="13.5" hidden="false" customHeight="true" outlineLevel="0" collapsed="false">
      <c r="A8709" s="21" t="n">
        <v>8703</v>
      </c>
    </row>
    <row r="8710" customFormat="false" ht="13.5" hidden="false" customHeight="true" outlineLevel="0" collapsed="false">
      <c r="A8710" s="21" t="n">
        <v>8704</v>
      </c>
    </row>
    <row r="8711" customFormat="false" ht="13.5" hidden="false" customHeight="true" outlineLevel="0" collapsed="false">
      <c r="A8711" s="21" t="n">
        <v>8705</v>
      </c>
    </row>
    <row r="8712" customFormat="false" ht="13.5" hidden="false" customHeight="true" outlineLevel="0" collapsed="false">
      <c r="A8712" s="21" t="n">
        <v>8706</v>
      </c>
    </row>
    <row r="8713" customFormat="false" ht="13.5" hidden="false" customHeight="true" outlineLevel="0" collapsed="false">
      <c r="A8713" s="21" t="n">
        <v>8707</v>
      </c>
    </row>
    <row r="8714" customFormat="false" ht="13.5" hidden="false" customHeight="true" outlineLevel="0" collapsed="false">
      <c r="A8714" s="21" t="n">
        <v>8708</v>
      </c>
    </row>
    <row r="8715" customFormat="false" ht="13.5" hidden="false" customHeight="true" outlineLevel="0" collapsed="false">
      <c r="A8715" s="21" t="n">
        <v>8709</v>
      </c>
    </row>
    <row r="8716" customFormat="false" ht="13.5" hidden="false" customHeight="true" outlineLevel="0" collapsed="false">
      <c r="A8716" s="21" t="n">
        <v>8710</v>
      </c>
    </row>
    <row r="8717" customFormat="false" ht="13.5" hidden="false" customHeight="true" outlineLevel="0" collapsed="false">
      <c r="A8717" s="21" t="n">
        <v>8711</v>
      </c>
    </row>
    <row r="8718" customFormat="false" ht="13.5" hidden="false" customHeight="true" outlineLevel="0" collapsed="false">
      <c r="A8718" s="21" t="n">
        <v>8712</v>
      </c>
    </row>
    <row r="8719" customFormat="false" ht="13.5" hidden="false" customHeight="true" outlineLevel="0" collapsed="false">
      <c r="A8719" s="21" t="n">
        <v>8713</v>
      </c>
    </row>
    <row r="8720" customFormat="false" ht="13.5" hidden="false" customHeight="true" outlineLevel="0" collapsed="false">
      <c r="A8720" s="21" t="n">
        <v>8714</v>
      </c>
    </row>
    <row r="8721" customFormat="false" ht="13.5" hidden="false" customHeight="true" outlineLevel="0" collapsed="false">
      <c r="A8721" s="21" t="n">
        <v>8715</v>
      </c>
    </row>
    <row r="8722" customFormat="false" ht="13.5" hidden="false" customHeight="true" outlineLevel="0" collapsed="false">
      <c r="A8722" s="21" t="n">
        <v>8716</v>
      </c>
    </row>
    <row r="8723" customFormat="false" ht="13.5" hidden="false" customHeight="true" outlineLevel="0" collapsed="false">
      <c r="A8723" s="21" t="n">
        <v>8717</v>
      </c>
    </row>
    <row r="8724" customFormat="false" ht="13.5" hidden="false" customHeight="true" outlineLevel="0" collapsed="false">
      <c r="A8724" s="21" t="n">
        <v>8718</v>
      </c>
    </row>
    <row r="8725" customFormat="false" ht="13.5" hidden="false" customHeight="true" outlineLevel="0" collapsed="false">
      <c r="A8725" s="21" t="n">
        <v>8719</v>
      </c>
    </row>
    <row r="8726" customFormat="false" ht="13.5" hidden="false" customHeight="true" outlineLevel="0" collapsed="false">
      <c r="A8726" s="21" t="n">
        <v>8720</v>
      </c>
    </row>
    <row r="8727" customFormat="false" ht="13.5" hidden="false" customHeight="true" outlineLevel="0" collapsed="false">
      <c r="A8727" s="21" t="n">
        <v>8721</v>
      </c>
    </row>
    <row r="8728" customFormat="false" ht="13.5" hidden="false" customHeight="true" outlineLevel="0" collapsed="false">
      <c r="A8728" s="21" t="n">
        <v>8722</v>
      </c>
    </row>
    <row r="8729" customFormat="false" ht="13.5" hidden="false" customHeight="true" outlineLevel="0" collapsed="false">
      <c r="A8729" s="21" t="n">
        <v>8723</v>
      </c>
    </row>
    <row r="8730" customFormat="false" ht="13.5" hidden="false" customHeight="true" outlineLevel="0" collapsed="false">
      <c r="A8730" s="21" t="n">
        <v>8724</v>
      </c>
    </row>
    <row r="8731" customFormat="false" ht="13.5" hidden="false" customHeight="true" outlineLevel="0" collapsed="false">
      <c r="A8731" s="21" t="n">
        <v>8725</v>
      </c>
    </row>
    <row r="8732" customFormat="false" ht="13.5" hidden="false" customHeight="true" outlineLevel="0" collapsed="false">
      <c r="A8732" s="21" t="n">
        <v>8726</v>
      </c>
    </row>
    <row r="8733" customFormat="false" ht="13.5" hidden="false" customHeight="true" outlineLevel="0" collapsed="false">
      <c r="A8733" s="21" t="n">
        <v>8727</v>
      </c>
    </row>
    <row r="8734" customFormat="false" ht="13.5" hidden="false" customHeight="true" outlineLevel="0" collapsed="false">
      <c r="A8734" s="21" t="n">
        <v>8728</v>
      </c>
    </row>
    <row r="8735" customFormat="false" ht="13.5" hidden="false" customHeight="true" outlineLevel="0" collapsed="false">
      <c r="A8735" s="21" t="n">
        <v>8729</v>
      </c>
    </row>
    <row r="8736" customFormat="false" ht="13.5" hidden="false" customHeight="true" outlineLevel="0" collapsed="false">
      <c r="A8736" s="21" t="n">
        <v>8730</v>
      </c>
    </row>
    <row r="8737" customFormat="false" ht="13.5" hidden="false" customHeight="true" outlineLevel="0" collapsed="false">
      <c r="A8737" s="21" t="n">
        <v>8731</v>
      </c>
    </row>
    <row r="8738" customFormat="false" ht="13.5" hidden="false" customHeight="true" outlineLevel="0" collapsed="false">
      <c r="A8738" s="21" t="n">
        <v>8732</v>
      </c>
    </row>
    <row r="8739" customFormat="false" ht="13.5" hidden="false" customHeight="true" outlineLevel="0" collapsed="false">
      <c r="A8739" s="21" t="n">
        <v>8733</v>
      </c>
    </row>
    <row r="8740" customFormat="false" ht="13.5" hidden="false" customHeight="true" outlineLevel="0" collapsed="false">
      <c r="A8740" s="21" t="n">
        <v>8734</v>
      </c>
    </row>
    <row r="8741" customFormat="false" ht="13.5" hidden="false" customHeight="true" outlineLevel="0" collapsed="false">
      <c r="A8741" s="21" t="n">
        <v>8735</v>
      </c>
    </row>
    <row r="8742" customFormat="false" ht="13.5" hidden="false" customHeight="true" outlineLevel="0" collapsed="false">
      <c r="A8742" s="21" t="n">
        <v>8736</v>
      </c>
    </row>
    <row r="8743" customFormat="false" ht="13.5" hidden="false" customHeight="true" outlineLevel="0" collapsed="false">
      <c r="A8743" s="21" t="n">
        <v>8737</v>
      </c>
    </row>
    <row r="8744" customFormat="false" ht="13.5" hidden="false" customHeight="true" outlineLevel="0" collapsed="false">
      <c r="A8744" s="21" t="n">
        <v>8738</v>
      </c>
    </row>
    <row r="8745" customFormat="false" ht="13.5" hidden="false" customHeight="true" outlineLevel="0" collapsed="false">
      <c r="A8745" s="21" t="n">
        <v>8739</v>
      </c>
    </row>
    <row r="8746" customFormat="false" ht="13.5" hidden="false" customHeight="true" outlineLevel="0" collapsed="false">
      <c r="A8746" s="21" t="n">
        <v>8740</v>
      </c>
    </row>
    <row r="8747" customFormat="false" ht="13.5" hidden="false" customHeight="true" outlineLevel="0" collapsed="false">
      <c r="A8747" s="21" t="n">
        <v>8741</v>
      </c>
    </row>
    <row r="8748" customFormat="false" ht="13.5" hidden="false" customHeight="true" outlineLevel="0" collapsed="false">
      <c r="A8748" s="21" t="n">
        <v>8742</v>
      </c>
    </row>
    <row r="8749" customFormat="false" ht="13.5" hidden="false" customHeight="true" outlineLevel="0" collapsed="false">
      <c r="A8749" s="21" t="n">
        <v>8743</v>
      </c>
    </row>
    <row r="8750" customFormat="false" ht="13.5" hidden="false" customHeight="true" outlineLevel="0" collapsed="false">
      <c r="A8750" s="21" t="n">
        <v>8744</v>
      </c>
    </row>
    <row r="8751" customFormat="false" ht="13.5" hidden="false" customHeight="true" outlineLevel="0" collapsed="false">
      <c r="A8751" s="21" t="n">
        <v>8745</v>
      </c>
    </row>
    <row r="8752" customFormat="false" ht="13.5" hidden="false" customHeight="true" outlineLevel="0" collapsed="false">
      <c r="A8752" s="21" t="n">
        <v>8746</v>
      </c>
    </row>
    <row r="8753" customFormat="false" ht="13.5" hidden="false" customHeight="true" outlineLevel="0" collapsed="false">
      <c r="A8753" s="21" t="n">
        <v>8747</v>
      </c>
    </row>
    <row r="8754" customFormat="false" ht="13.5" hidden="false" customHeight="true" outlineLevel="0" collapsed="false">
      <c r="A8754" s="21" t="n">
        <v>8748</v>
      </c>
    </row>
    <row r="8755" customFormat="false" ht="13.5" hidden="false" customHeight="true" outlineLevel="0" collapsed="false">
      <c r="A8755" s="21" t="n">
        <v>8749</v>
      </c>
    </row>
    <row r="8756" customFormat="false" ht="13.5" hidden="false" customHeight="true" outlineLevel="0" collapsed="false">
      <c r="A8756" s="21" t="n">
        <v>8750</v>
      </c>
    </row>
    <row r="8757" customFormat="false" ht="13.5" hidden="false" customHeight="true" outlineLevel="0" collapsed="false">
      <c r="A8757" s="21" t="n">
        <v>8751</v>
      </c>
    </row>
    <row r="8758" customFormat="false" ht="13.5" hidden="false" customHeight="true" outlineLevel="0" collapsed="false">
      <c r="A8758" s="21" t="n">
        <v>8752</v>
      </c>
    </row>
    <row r="8759" customFormat="false" ht="13.5" hidden="false" customHeight="true" outlineLevel="0" collapsed="false">
      <c r="A8759" s="21" t="n">
        <v>8753</v>
      </c>
    </row>
    <row r="8760" customFormat="false" ht="13.5" hidden="false" customHeight="true" outlineLevel="0" collapsed="false">
      <c r="A8760" s="21" t="n">
        <v>8754</v>
      </c>
    </row>
    <row r="8761" customFormat="false" ht="13.5" hidden="false" customHeight="true" outlineLevel="0" collapsed="false">
      <c r="A8761" s="21" t="n">
        <v>8755</v>
      </c>
    </row>
    <row r="8762" customFormat="false" ht="13.5" hidden="false" customHeight="true" outlineLevel="0" collapsed="false">
      <c r="A8762" s="21" t="n">
        <v>8756</v>
      </c>
    </row>
    <row r="8763" customFormat="false" ht="13.5" hidden="false" customHeight="true" outlineLevel="0" collapsed="false">
      <c r="A8763" s="21" t="n">
        <v>8757</v>
      </c>
    </row>
    <row r="8764" customFormat="false" ht="13.5" hidden="false" customHeight="true" outlineLevel="0" collapsed="false">
      <c r="A8764" s="21" t="n">
        <v>8758</v>
      </c>
    </row>
    <row r="8765" customFormat="false" ht="13.5" hidden="false" customHeight="true" outlineLevel="0" collapsed="false">
      <c r="A8765" s="21" t="n">
        <v>8759</v>
      </c>
    </row>
    <row r="8766" customFormat="false" ht="13.5" hidden="false" customHeight="true" outlineLevel="0" collapsed="false">
      <c r="A8766" s="21" t="n">
        <v>8760</v>
      </c>
    </row>
    <row r="8767" customFormat="false" ht="13.5" hidden="false" customHeight="true" outlineLevel="0" collapsed="false">
      <c r="A8767" s="21" t="n">
        <v>8761</v>
      </c>
    </row>
    <row r="8768" customFormat="false" ht="13.5" hidden="false" customHeight="true" outlineLevel="0" collapsed="false">
      <c r="A8768" s="21" t="n">
        <v>8762</v>
      </c>
    </row>
    <row r="8769" customFormat="false" ht="13.5" hidden="false" customHeight="true" outlineLevel="0" collapsed="false">
      <c r="A8769" s="21" t="n">
        <v>8763</v>
      </c>
    </row>
    <row r="8770" customFormat="false" ht="13.5" hidden="false" customHeight="true" outlineLevel="0" collapsed="false">
      <c r="A8770" s="21" t="n">
        <v>8764</v>
      </c>
    </row>
    <row r="8771" customFormat="false" ht="13.5" hidden="false" customHeight="true" outlineLevel="0" collapsed="false">
      <c r="A8771" s="21" t="n">
        <v>8765</v>
      </c>
    </row>
    <row r="8772" customFormat="false" ht="13.5" hidden="false" customHeight="true" outlineLevel="0" collapsed="false">
      <c r="A8772" s="21" t="n">
        <v>8766</v>
      </c>
    </row>
    <row r="8773" customFormat="false" ht="13.5" hidden="false" customHeight="true" outlineLevel="0" collapsed="false">
      <c r="A8773" s="21" t="n">
        <v>8767</v>
      </c>
    </row>
    <row r="8774" customFormat="false" ht="13.5" hidden="false" customHeight="true" outlineLevel="0" collapsed="false">
      <c r="A8774" s="21" t="n">
        <v>8768</v>
      </c>
    </row>
    <row r="8775" customFormat="false" ht="13.5" hidden="false" customHeight="true" outlineLevel="0" collapsed="false">
      <c r="A8775" s="21" t="n">
        <v>8769</v>
      </c>
    </row>
    <row r="8776" customFormat="false" ht="13.5" hidden="false" customHeight="true" outlineLevel="0" collapsed="false">
      <c r="A8776" s="21" t="n">
        <v>8770</v>
      </c>
    </row>
    <row r="8777" customFormat="false" ht="13.5" hidden="false" customHeight="true" outlineLevel="0" collapsed="false">
      <c r="A8777" s="21" t="n">
        <v>8771</v>
      </c>
    </row>
    <row r="8778" customFormat="false" ht="13.5" hidden="false" customHeight="true" outlineLevel="0" collapsed="false">
      <c r="A8778" s="21" t="n">
        <v>8772</v>
      </c>
    </row>
    <row r="8779" customFormat="false" ht="13.5" hidden="false" customHeight="true" outlineLevel="0" collapsed="false">
      <c r="A8779" s="21" t="n">
        <v>8773</v>
      </c>
    </row>
    <row r="8780" customFormat="false" ht="13.5" hidden="false" customHeight="true" outlineLevel="0" collapsed="false">
      <c r="A8780" s="21" t="n">
        <v>8774</v>
      </c>
    </row>
    <row r="8781" customFormat="false" ht="13.5" hidden="false" customHeight="true" outlineLevel="0" collapsed="false">
      <c r="A8781" s="21" t="n">
        <v>8775</v>
      </c>
    </row>
    <row r="8782" customFormat="false" ht="13.5" hidden="false" customHeight="true" outlineLevel="0" collapsed="false">
      <c r="A8782" s="21" t="n">
        <v>8776</v>
      </c>
    </row>
    <row r="8783" customFormat="false" ht="13.5" hidden="false" customHeight="true" outlineLevel="0" collapsed="false">
      <c r="A8783" s="21" t="n">
        <v>8777</v>
      </c>
    </row>
    <row r="8784" customFormat="false" ht="13.5" hidden="false" customHeight="true" outlineLevel="0" collapsed="false">
      <c r="A8784" s="21" t="n">
        <v>8778</v>
      </c>
    </row>
    <row r="8785" customFormat="false" ht="13.5" hidden="false" customHeight="true" outlineLevel="0" collapsed="false">
      <c r="A8785" s="21" t="n">
        <v>8779</v>
      </c>
    </row>
    <row r="8786" customFormat="false" ht="13.5" hidden="false" customHeight="true" outlineLevel="0" collapsed="false">
      <c r="A8786" s="21" t="n">
        <v>8780</v>
      </c>
    </row>
    <row r="8787" customFormat="false" ht="13.5" hidden="false" customHeight="true" outlineLevel="0" collapsed="false">
      <c r="A8787" s="21" t="n">
        <v>8781</v>
      </c>
    </row>
    <row r="8788" customFormat="false" ht="13.5" hidden="false" customHeight="true" outlineLevel="0" collapsed="false">
      <c r="A8788" s="21" t="n">
        <v>8782</v>
      </c>
    </row>
    <row r="8789" customFormat="false" ht="13.5" hidden="false" customHeight="true" outlineLevel="0" collapsed="false">
      <c r="A8789" s="21" t="n">
        <v>8783</v>
      </c>
    </row>
    <row r="8790" customFormat="false" ht="13.5" hidden="false" customHeight="true" outlineLevel="0" collapsed="false">
      <c r="A8790" s="21" t="n">
        <v>8784</v>
      </c>
    </row>
    <row r="8791" customFormat="false" ht="13.5" hidden="false" customHeight="true" outlineLevel="0" collapsed="false">
      <c r="A8791" s="21" t="n">
        <v>8785</v>
      </c>
    </row>
    <row r="8792" customFormat="false" ht="13.5" hidden="false" customHeight="true" outlineLevel="0" collapsed="false">
      <c r="A8792" s="21" t="n">
        <v>8786</v>
      </c>
    </row>
    <row r="8793" customFormat="false" ht="13.5" hidden="false" customHeight="true" outlineLevel="0" collapsed="false">
      <c r="A8793" s="21" t="n">
        <v>8787</v>
      </c>
    </row>
    <row r="8794" customFormat="false" ht="13.5" hidden="false" customHeight="true" outlineLevel="0" collapsed="false">
      <c r="A8794" s="21" t="n">
        <v>8788</v>
      </c>
    </row>
    <row r="8795" customFormat="false" ht="13.5" hidden="false" customHeight="true" outlineLevel="0" collapsed="false">
      <c r="A8795" s="21" t="n">
        <v>8789</v>
      </c>
    </row>
    <row r="8796" customFormat="false" ht="13.5" hidden="false" customHeight="true" outlineLevel="0" collapsed="false">
      <c r="A8796" s="21" t="n">
        <v>8790</v>
      </c>
    </row>
    <row r="8797" customFormat="false" ht="13.5" hidden="false" customHeight="true" outlineLevel="0" collapsed="false">
      <c r="A8797" s="21" t="n">
        <v>8791</v>
      </c>
    </row>
    <row r="8798" customFormat="false" ht="13.5" hidden="false" customHeight="true" outlineLevel="0" collapsed="false">
      <c r="A8798" s="21" t="n">
        <v>8792</v>
      </c>
    </row>
    <row r="8799" customFormat="false" ht="13.5" hidden="false" customHeight="true" outlineLevel="0" collapsed="false">
      <c r="A8799" s="21" t="n">
        <v>8793</v>
      </c>
    </row>
    <row r="8800" customFormat="false" ht="13.5" hidden="false" customHeight="true" outlineLevel="0" collapsed="false">
      <c r="A8800" s="21" t="n">
        <v>8794</v>
      </c>
    </row>
    <row r="8801" customFormat="false" ht="13.5" hidden="false" customHeight="true" outlineLevel="0" collapsed="false">
      <c r="A8801" s="21" t="n">
        <v>8795</v>
      </c>
    </row>
    <row r="8802" customFormat="false" ht="13.5" hidden="false" customHeight="true" outlineLevel="0" collapsed="false">
      <c r="A8802" s="21" t="n">
        <v>8796</v>
      </c>
    </row>
    <row r="8803" customFormat="false" ht="13.5" hidden="false" customHeight="true" outlineLevel="0" collapsed="false">
      <c r="A8803" s="21" t="n">
        <v>8797</v>
      </c>
    </row>
    <row r="8804" customFormat="false" ht="13.5" hidden="false" customHeight="true" outlineLevel="0" collapsed="false">
      <c r="A8804" s="21" t="n">
        <v>8798</v>
      </c>
    </row>
    <row r="8805" customFormat="false" ht="13.5" hidden="false" customHeight="true" outlineLevel="0" collapsed="false">
      <c r="A8805" s="21" t="n">
        <v>8799</v>
      </c>
    </row>
    <row r="8806" customFormat="false" ht="13.5" hidden="false" customHeight="true" outlineLevel="0" collapsed="false">
      <c r="A8806" s="21" t="n">
        <v>8800</v>
      </c>
    </row>
    <row r="8807" customFormat="false" ht="13.5" hidden="false" customHeight="true" outlineLevel="0" collapsed="false">
      <c r="A8807" s="21" t="n">
        <v>8801</v>
      </c>
    </row>
    <row r="8808" customFormat="false" ht="13.5" hidden="false" customHeight="true" outlineLevel="0" collapsed="false">
      <c r="A8808" s="21" t="n">
        <v>8802</v>
      </c>
    </row>
    <row r="8809" customFormat="false" ht="13.5" hidden="false" customHeight="true" outlineLevel="0" collapsed="false">
      <c r="A8809" s="21" t="n">
        <v>8803</v>
      </c>
    </row>
    <row r="8810" customFormat="false" ht="13.5" hidden="false" customHeight="true" outlineLevel="0" collapsed="false">
      <c r="A8810" s="21" t="n">
        <v>8804</v>
      </c>
    </row>
    <row r="8811" customFormat="false" ht="13.5" hidden="false" customHeight="true" outlineLevel="0" collapsed="false">
      <c r="A8811" s="21" t="n">
        <v>8805</v>
      </c>
    </row>
    <row r="8812" customFormat="false" ht="13.5" hidden="false" customHeight="true" outlineLevel="0" collapsed="false">
      <c r="A8812" s="21" t="n">
        <v>8806</v>
      </c>
    </row>
    <row r="8813" customFormat="false" ht="13.5" hidden="false" customHeight="true" outlineLevel="0" collapsed="false">
      <c r="A8813" s="21" t="n">
        <v>8807</v>
      </c>
    </row>
    <row r="8814" customFormat="false" ht="13.5" hidden="false" customHeight="true" outlineLevel="0" collapsed="false">
      <c r="A8814" s="21" t="n">
        <v>8808</v>
      </c>
    </row>
    <row r="8815" customFormat="false" ht="13.5" hidden="false" customHeight="true" outlineLevel="0" collapsed="false">
      <c r="A8815" s="21" t="n">
        <v>8809</v>
      </c>
    </row>
    <row r="8816" customFormat="false" ht="13.5" hidden="false" customHeight="true" outlineLevel="0" collapsed="false">
      <c r="A8816" s="21" t="n">
        <v>8810</v>
      </c>
    </row>
    <row r="8817" customFormat="false" ht="13.5" hidden="false" customHeight="true" outlineLevel="0" collapsed="false">
      <c r="A8817" s="21" t="n">
        <v>8811</v>
      </c>
    </row>
    <row r="8818" customFormat="false" ht="13.5" hidden="false" customHeight="true" outlineLevel="0" collapsed="false">
      <c r="A8818" s="21" t="n">
        <v>8812</v>
      </c>
    </row>
    <row r="8819" customFormat="false" ht="13.5" hidden="false" customHeight="true" outlineLevel="0" collapsed="false">
      <c r="A8819" s="21" t="n">
        <v>8813</v>
      </c>
    </row>
    <row r="8820" customFormat="false" ht="13.5" hidden="false" customHeight="true" outlineLevel="0" collapsed="false">
      <c r="A8820" s="21" t="n">
        <v>8814</v>
      </c>
    </row>
    <row r="8821" customFormat="false" ht="13.5" hidden="false" customHeight="true" outlineLevel="0" collapsed="false">
      <c r="A8821" s="21" t="n">
        <v>8815</v>
      </c>
    </row>
    <row r="8822" customFormat="false" ht="13.5" hidden="false" customHeight="true" outlineLevel="0" collapsed="false">
      <c r="A8822" s="21" t="n">
        <v>8816</v>
      </c>
    </row>
    <row r="8823" customFormat="false" ht="13.5" hidden="false" customHeight="true" outlineLevel="0" collapsed="false">
      <c r="A8823" s="21" t="n">
        <v>8817</v>
      </c>
    </row>
    <row r="8824" customFormat="false" ht="13.5" hidden="false" customHeight="true" outlineLevel="0" collapsed="false">
      <c r="A8824" s="21" t="n">
        <v>8818</v>
      </c>
    </row>
    <row r="8825" customFormat="false" ht="13.5" hidden="false" customHeight="true" outlineLevel="0" collapsed="false">
      <c r="A8825" s="21" t="n">
        <v>8819</v>
      </c>
    </row>
    <row r="8826" customFormat="false" ht="13.5" hidden="false" customHeight="true" outlineLevel="0" collapsed="false">
      <c r="A8826" s="21" t="n">
        <v>8820</v>
      </c>
    </row>
    <row r="8827" customFormat="false" ht="13.5" hidden="false" customHeight="true" outlineLevel="0" collapsed="false">
      <c r="A8827" s="21" t="n">
        <v>8821</v>
      </c>
    </row>
    <row r="8828" customFormat="false" ht="13.5" hidden="false" customHeight="true" outlineLevel="0" collapsed="false">
      <c r="A8828" s="21" t="n">
        <v>8822</v>
      </c>
    </row>
    <row r="8829" customFormat="false" ht="13.5" hidden="false" customHeight="true" outlineLevel="0" collapsed="false">
      <c r="A8829" s="21" t="n">
        <v>8823</v>
      </c>
    </row>
    <row r="8830" customFormat="false" ht="13.5" hidden="false" customHeight="true" outlineLevel="0" collapsed="false">
      <c r="A8830" s="21" t="n">
        <v>8824</v>
      </c>
    </row>
    <row r="8831" customFormat="false" ht="13.5" hidden="false" customHeight="true" outlineLevel="0" collapsed="false">
      <c r="A8831" s="21" t="n">
        <v>8825</v>
      </c>
    </row>
    <row r="8832" customFormat="false" ht="13.5" hidden="false" customHeight="true" outlineLevel="0" collapsed="false">
      <c r="A8832" s="21" t="n">
        <v>8826</v>
      </c>
    </row>
    <row r="8833" customFormat="false" ht="13.5" hidden="false" customHeight="true" outlineLevel="0" collapsed="false">
      <c r="A8833" s="21" t="n">
        <v>8827</v>
      </c>
    </row>
    <row r="8834" customFormat="false" ht="13.5" hidden="false" customHeight="true" outlineLevel="0" collapsed="false">
      <c r="A8834" s="21" t="n">
        <v>8828</v>
      </c>
    </row>
    <row r="8835" customFormat="false" ht="13.5" hidden="false" customHeight="true" outlineLevel="0" collapsed="false">
      <c r="A8835" s="21" t="n">
        <v>8829</v>
      </c>
    </row>
    <row r="8836" customFormat="false" ht="13.5" hidden="false" customHeight="true" outlineLevel="0" collapsed="false">
      <c r="A8836" s="21" t="n">
        <v>8830</v>
      </c>
    </row>
    <row r="8837" customFormat="false" ht="13.5" hidden="false" customHeight="true" outlineLevel="0" collapsed="false">
      <c r="A8837" s="21" t="n">
        <v>8831</v>
      </c>
    </row>
    <row r="8838" customFormat="false" ht="13.5" hidden="false" customHeight="true" outlineLevel="0" collapsed="false">
      <c r="A8838" s="21" t="n">
        <v>8832</v>
      </c>
    </row>
    <row r="8839" customFormat="false" ht="13.5" hidden="false" customHeight="true" outlineLevel="0" collapsed="false">
      <c r="A8839" s="21" t="n">
        <v>8833</v>
      </c>
    </row>
    <row r="8840" customFormat="false" ht="13.5" hidden="false" customHeight="true" outlineLevel="0" collapsed="false">
      <c r="A8840" s="21" t="n">
        <v>8834</v>
      </c>
    </row>
    <row r="8841" customFormat="false" ht="13.5" hidden="false" customHeight="true" outlineLevel="0" collapsed="false">
      <c r="A8841" s="21" t="n">
        <v>8835</v>
      </c>
    </row>
    <row r="8842" customFormat="false" ht="13.5" hidden="false" customHeight="true" outlineLevel="0" collapsed="false">
      <c r="A8842" s="21" t="n">
        <v>8836</v>
      </c>
    </row>
    <row r="8843" customFormat="false" ht="13.5" hidden="false" customHeight="true" outlineLevel="0" collapsed="false">
      <c r="A8843" s="21" t="n">
        <v>8837</v>
      </c>
    </row>
    <row r="8844" customFormat="false" ht="13.5" hidden="false" customHeight="true" outlineLevel="0" collapsed="false">
      <c r="A8844" s="21" t="n">
        <v>8838</v>
      </c>
    </row>
    <row r="8845" customFormat="false" ht="13.5" hidden="false" customHeight="true" outlineLevel="0" collapsed="false">
      <c r="A8845" s="21" t="n">
        <v>8839</v>
      </c>
    </row>
    <row r="8846" customFormat="false" ht="13.5" hidden="false" customHeight="true" outlineLevel="0" collapsed="false">
      <c r="A8846" s="21" t="n">
        <v>8840</v>
      </c>
    </row>
    <row r="8847" customFormat="false" ht="13.5" hidden="false" customHeight="true" outlineLevel="0" collapsed="false">
      <c r="A8847" s="21" t="n">
        <v>8841</v>
      </c>
    </row>
    <row r="8848" customFormat="false" ht="13.5" hidden="false" customHeight="true" outlineLevel="0" collapsed="false">
      <c r="A8848" s="21" t="n">
        <v>8842</v>
      </c>
    </row>
    <row r="8849" customFormat="false" ht="13.5" hidden="false" customHeight="true" outlineLevel="0" collapsed="false">
      <c r="A8849" s="21" t="n">
        <v>8843</v>
      </c>
    </row>
    <row r="8850" customFormat="false" ht="13.5" hidden="false" customHeight="true" outlineLevel="0" collapsed="false">
      <c r="A8850" s="21" t="n">
        <v>8844</v>
      </c>
    </row>
    <row r="8851" customFormat="false" ht="13.5" hidden="false" customHeight="true" outlineLevel="0" collapsed="false">
      <c r="A8851" s="21" t="n">
        <v>8845</v>
      </c>
    </row>
    <row r="8852" customFormat="false" ht="13.5" hidden="false" customHeight="true" outlineLevel="0" collapsed="false">
      <c r="A8852" s="21" t="n">
        <v>8846</v>
      </c>
    </row>
    <row r="8853" customFormat="false" ht="13.5" hidden="false" customHeight="true" outlineLevel="0" collapsed="false">
      <c r="A8853" s="21" t="n">
        <v>8847</v>
      </c>
    </row>
    <row r="8854" customFormat="false" ht="13.5" hidden="false" customHeight="true" outlineLevel="0" collapsed="false">
      <c r="A8854" s="21" t="n">
        <v>8848</v>
      </c>
    </row>
    <row r="8855" customFormat="false" ht="13.5" hidden="false" customHeight="true" outlineLevel="0" collapsed="false">
      <c r="A8855" s="21" t="n">
        <v>8849</v>
      </c>
    </row>
    <row r="8856" customFormat="false" ht="13.5" hidden="false" customHeight="true" outlineLevel="0" collapsed="false">
      <c r="A8856" s="21" t="n">
        <v>8850</v>
      </c>
    </row>
    <row r="8857" customFormat="false" ht="13.5" hidden="false" customHeight="true" outlineLevel="0" collapsed="false">
      <c r="A8857" s="21" t="n">
        <v>8851</v>
      </c>
    </row>
    <row r="8858" customFormat="false" ht="13.5" hidden="false" customHeight="true" outlineLevel="0" collapsed="false">
      <c r="A8858" s="21" t="n">
        <v>8852</v>
      </c>
    </row>
    <row r="8859" customFormat="false" ht="13.5" hidden="false" customHeight="true" outlineLevel="0" collapsed="false">
      <c r="A8859" s="21" t="n">
        <v>8853</v>
      </c>
    </row>
    <row r="8860" customFormat="false" ht="13.5" hidden="false" customHeight="true" outlineLevel="0" collapsed="false">
      <c r="A8860" s="21" t="n">
        <v>8854</v>
      </c>
    </row>
    <row r="8861" customFormat="false" ht="13.5" hidden="false" customHeight="true" outlineLevel="0" collapsed="false">
      <c r="A8861" s="21" t="n">
        <v>8855</v>
      </c>
    </row>
    <row r="8862" customFormat="false" ht="13.5" hidden="false" customHeight="true" outlineLevel="0" collapsed="false">
      <c r="A8862" s="21" t="n">
        <v>8856</v>
      </c>
    </row>
    <row r="8863" customFormat="false" ht="13.5" hidden="false" customHeight="true" outlineLevel="0" collapsed="false">
      <c r="A8863" s="21" t="n">
        <v>8857</v>
      </c>
    </row>
    <row r="8864" customFormat="false" ht="13.5" hidden="false" customHeight="true" outlineLevel="0" collapsed="false">
      <c r="A8864" s="21" t="n">
        <v>8858</v>
      </c>
    </row>
    <row r="8865" customFormat="false" ht="13.5" hidden="false" customHeight="true" outlineLevel="0" collapsed="false">
      <c r="A8865" s="21" t="n">
        <v>8859</v>
      </c>
    </row>
    <row r="8866" customFormat="false" ht="13.5" hidden="false" customHeight="true" outlineLevel="0" collapsed="false">
      <c r="A8866" s="21" t="n">
        <v>8860</v>
      </c>
    </row>
    <row r="8867" customFormat="false" ht="13.5" hidden="false" customHeight="true" outlineLevel="0" collapsed="false">
      <c r="A8867" s="21" t="n">
        <v>8861</v>
      </c>
    </row>
    <row r="8868" customFormat="false" ht="13.5" hidden="false" customHeight="true" outlineLevel="0" collapsed="false">
      <c r="A8868" s="21" t="n">
        <v>8862</v>
      </c>
    </row>
    <row r="8869" customFormat="false" ht="13.5" hidden="false" customHeight="true" outlineLevel="0" collapsed="false">
      <c r="A8869" s="21" t="n">
        <v>8863</v>
      </c>
    </row>
    <row r="8870" customFormat="false" ht="13.5" hidden="false" customHeight="true" outlineLevel="0" collapsed="false">
      <c r="A8870" s="21" t="n">
        <v>8864</v>
      </c>
    </row>
    <row r="8871" customFormat="false" ht="13.5" hidden="false" customHeight="true" outlineLevel="0" collapsed="false">
      <c r="A8871" s="21" t="n">
        <v>8865</v>
      </c>
    </row>
    <row r="8872" customFormat="false" ht="13.5" hidden="false" customHeight="true" outlineLevel="0" collapsed="false">
      <c r="A8872" s="21" t="n">
        <v>8866</v>
      </c>
    </row>
    <row r="8873" customFormat="false" ht="13.5" hidden="false" customHeight="true" outlineLevel="0" collapsed="false">
      <c r="A8873" s="21" t="n">
        <v>8867</v>
      </c>
    </row>
    <row r="8874" customFormat="false" ht="13.5" hidden="false" customHeight="true" outlineLevel="0" collapsed="false">
      <c r="A8874" s="21" t="n">
        <v>8868</v>
      </c>
    </row>
    <row r="8875" customFormat="false" ht="13.5" hidden="false" customHeight="true" outlineLevel="0" collapsed="false">
      <c r="A8875" s="21" t="n">
        <v>8869</v>
      </c>
    </row>
    <row r="8876" customFormat="false" ht="13.5" hidden="false" customHeight="true" outlineLevel="0" collapsed="false">
      <c r="A8876" s="21" t="n">
        <v>8870</v>
      </c>
    </row>
    <row r="8877" customFormat="false" ht="13.5" hidden="false" customHeight="true" outlineLevel="0" collapsed="false">
      <c r="A8877" s="21" t="n">
        <v>8871</v>
      </c>
    </row>
    <row r="8878" customFormat="false" ht="13.5" hidden="false" customHeight="true" outlineLevel="0" collapsed="false">
      <c r="A8878" s="21" t="n">
        <v>8872</v>
      </c>
    </row>
    <row r="8879" customFormat="false" ht="13.5" hidden="false" customHeight="true" outlineLevel="0" collapsed="false">
      <c r="A8879" s="21" t="n">
        <v>8873</v>
      </c>
    </row>
    <row r="8880" customFormat="false" ht="13.5" hidden="false" customHeight="true" outlineLevel="0" collapsed="false">
      <c r="A8880" s="21" t="n">
        <v>8874</v>
      </c>
    </row>
    <row r="8881" customFormat="false" ht="13.5" hidden="false" customHeight="true" outlineLevel="0" collapsed="false">
      <c r="A8881" s="21" t="n">
        <v>8875</v>
      </c>
    </row>
    <row r="8882" customFormat="false" ht="13.5" hidden="false" customHeight="true" outlineLevel="0" collapsed="false">
      <c r="A8882" s="21" t="n">
        <v>8876</v>
      </c>
    </row>
    <row r="8883" customFormat="false" ht="13.5" hidden="false" customHeight="true" outlineLevel="0" collapsed="false">
      <c r="A8883" s="21" t="n">
        <v>8877</v>
      </c>
    </row>
    <row r="8884" customFormat="false" ht="13.5" hidden="false" customHeight="true" outlineLevel="0" collapsed="false">
      <c r="A8884" s="21" t="n">
        <v>8878</v>
      </c>
    </row>
    <row r="8885" customFormat="false" ht="13.5" hidden="false" customHeight="true" outlineLevel="0" collapsed="false">
      <c r="A8885" s="21" t="n">
        <v>8879</v>
      </c>
    </row>
    <row r="8886" customFormat="false" ht="13.5" hidden="false" customHeight="true" outlineLevel="0" collapsed="false">
      <c r="A8886" s="21" t="n">
        <v>8880</v>
      </c>
    </row>
    <row r="8887" customFormat="false" ht="13.5" hidden="false" customHeight="true" outlineLevel="0" collapsed="false">
      <c r="A8887" s="21" t="n">
        <v>8881</v>
      </c>
    </row>
    <row r="8888" customFormat="false" ht="13.5" hidden="false" customHeight="true" outlineLevel="0" collapsed="false">
      <c r="A8888" s="21" t="n">
        <v>8882</v>
      </c>
    </row>
    <row r="8889" customFormat="false" ht="13.5" hidden="false" customHeight="true" outlineLevel="0" collapsed="false">
      <c r="A8889" s="21" t="n">
        <v>8883</v>
      </c>
    </row>
    <row r="8890" customFormat="false" ht="13.5" hidden="false" customHeight="true" outlineLevel="0" collapsed="false">
      <c r="A8890" s="21" t="n">
        <v>8884</v>
      </c>
    </row>
    <row r="8891" customFormat="false" ht="13.5" hidden="false" customHeight="true" outlineLevel="0" collapsed="false">
      <c r="A8891" s="21" t="n">
        <v>8885</v>
      </c>
    </row>
    <row r="8892" customFormat="false" ht="13.5" hidden="false" customHeight="true" outlineLevel="0" collapsed="false">
      <c r="A8892" s="21" t="n">
        <v>8886</v>
      </c>
    </row>
    <row r="8893" customFormat="false" ht="13.5" hidden="false" customHeight="true" outlineLevel="0" collapsed="false">
      <c r="A8893" s="21" t="n">
        <v>8887</v>
      </c>
    </row>
    <row r="8894" customFormat="false" ht="13.5" hidden="false" customHeight="true" outlineLevel="0" collapsed="false">
      <c r="A8894" s="21" t="n">
        <v>8888</v>
      </c>
    </row>
    <row r="8895" customFormat="false" ht="13.5" hidden="false" customHeight="true" outlineLevel="0" collapsed="false">
      <c r="A8895" s="21" t="n">
        <v>8889</v>
      </c>
    </row>
    <row r="8896" customFormat="false" ht="13.5" hidden="false" customHeight="true" outlineLevel="0" collapsed="false">
      <c r="A8896" s="21" t="n">
        <v>8890</v>
      </c>
    </row>
    <row r="8897" customFormat="false" ht="13.5" hidden="false" customHeight="true" outlineLevel="0" collapsed="false">
      <c r="A8897" s="21" t="n">
        <v>8891</v>
      </c>
    </row>
    <row r="8898" customFormat="false" ht="13.5" hidden="false" customHeight="true" outlineLevel="0" collapsed="false">
      <c r="A8898" s="21" t="n">
        <v>8892</v>
      </c>
    </row>
    <row r="8899" customFormat="false" ht="13.5" hidden="false" customHeight="true" outlineLevel="0" collapsed="false">
      <c r="A8899" s="21" t="n">
        <v>8893</v>
      </c>
    </row>
    <row r="8900" customFormat="false" ht="13.5" hidden="false" customHeight="true" outlineLevel="0" collapsed="false">
      <c r="A8900" s="21" t="n">
        <v>8894</v>
      </c>
    </row>
    <row r="8901" customFormat="false" ht="13.5" hidden="false" customHeight="true" outlineLevel="0" collapsed="false">
      <c r="A8901" s="21" t="n">
        <v>8895</v>
      </c>
    </row>
    <row r="8902" customFormat="false" ht="13.5" hidden="false" customHeight="true" outlineLevel="0" collapsed="false">
      <c r="A8902" s="21" t="n">
        <v>8896</v>
      </c>
    </row>
    <row r="8903" customFormat="false" ht="13.5" hidden="false" customHeight="true" outlineLevel="0" collapsed="false">
      <c r="A8903" s="21" t="n">
        <v>8897</v>
      </c>
    </row>
    <row r="8904" customFormat="false" ht="13.5" hidden="false" customHeight="true" outlineLevel="0" collapsed="false">
      <c r="A8904" s="21" t="n">
        <v>8898</v>
      </c>
    </row>
    <row r="8905" customFormat="false" ht="13.5" hidden="false" customHeight="true" outlineLevel="0" collapsed="false">
      <c r="A8905" s="21" t="n">
        <v>8899</v>
      </c>
    </row>
    <row r="8906" customFormat="false" ht="13.5" hidden="false" customHeight="true" outlineLevel="0" collapsed="false">
      <c r="A8906" s="21" t="n">
        <v>8900</v>
      </c>
    </row>
    <row r="8907" customFormat="false" ht="13.5" hidden="false" customHeight="true" outlineLevel="0" collapsed="false">
      <c r="A8907" s="21" t="n">
        <v>8901</v>
      </c>
    </row>
    <row r="8908" customFormat="false" ht="13.5" hidden="false" customHeight="true" outlineLevel="0" collapsed="false">
      <c r="A8908" s="21" t="n">
        <v>8902</v>
      </c>
    </row>
    <row r="8909" customFormat="false" ht="13.5" hidden="false" customHeight="true" outlineLevel="0" collapsed="false">
      <c r="A8909" s="21" t="n">
        <v>8903</v>
      </c>
    </row>
    <row r="8910" customFormat="false" ht="13.5" hidden="false" customHeight="true" outlineLevel="0" collapsed="false">
      <c r="A8910" s="21" t="n">
        <v>8904</v>
      </c>
    </row>
    <row r="8911" customFormat="false" ht="13.5" hidden="false" customHeight="true" outlineLevel="0" collapsed="false">
      <c r="A8911" s="21" t="n">
        <v>8905</v>
      </c>
    </row>
    <row r="8912" customFormat="false" ht="13.5" hidden="false" customHeight="true" outlineLevel="0" collapsed="false">
      <c r="A8912" s="21" t="n">
        <v>8906</v>
      </c>
    </row>
    <row r="8913" customFormat="false" ht="13.5" hidden="false" customHeight="true" outlineLevel="0" collapsed="false">
      <c r="A8913" s="21" t="n">
        <v>8907</v>
      </c>
    </row>
    <row r="8914" customFormat="false" ht="13.5" hidden="false" customHeight="true" outlineLevel="0" collapsed="false">
      <c r="A8914" s="21" t="n">
        <v>8908</v>
      </c>
    </row>
    <row r="8915" customFormat="false" ht="13.5" hidden="false" customHeight="true" outlineLevel="0" collapsed="false">
      <c r="A8915" s="21" t="n">
        <v>8909</v>
      </c>
    </row>
    <row r="8916" customFormat="false" ht="13.5" hidden="false" customHeight="true" outlineLevel="0" collapsed="false">
      <c r="A8916" s="21" t="n">
        <v>8910</v>
      </c>
    </row>
    <row r="8917" customFormat="false" ht="13.5" hidden="false" customHeight="true" outlineLevel="0" collapsed="false">
      <c r="A8917" s="21" t="n">
        <v>8911</v>
      </c>
    </row>
    <row r="8918" customFormat="false" ht="13.5" hidden="false" customHeight="true" outlineLevel="0" collapsed="false">
      <c r="A8918" s="21" t="n">
        <v>8912</v>
      </c>
    </row>
    <row r="8919" customFormat="false" ht="13.5" hidden="false" customHeight="true" outlineLevel="0" collapsed="false">
      <c r="A8919" s="21" t="n">
        <v>8913</v>
      </c>
    </row>
    <row r="8920" customFormat="false" ht="13.5" hidden="false" customHeight="true" outlineLevel="0" collapsed="false">
      <c r="A8920" s="21" t="n">
        <v>8914</v>
      </c>
    </row>
    <row r="8921" customFormat="false" ht="13.5" hidden="false" customHeight="true" outlineLevel="0" collapsed="false">
      <c r="A8921" s="21" t="n">
        <v>8915</v>
      </c>
    </row>
    <row r="8922" customFormat="false" ht="13.5" hidden="false" customHeight="true" outlineLevel="0" collapsed="false">
      <c r="A8922" s="21" t="n">
        <v>8916</v>
      </c>
    </row>
    <row r="8923" customFormat="false" ht="13.5" hidden="false" customHeight="true" outlineLevel="0" collapsed="false">
      <c r="A8923" s="21" t="n">
        <v>8917</v>
      </c>
    </row>
    <row r="8924" customFormat="false" ht="13.5" hidden="false" customHeight="true" outlineLevel="0" collapsed="false">
      <c r="A8924" s="21" t="n">
        <v>8918</v>
      </c>
    </row>
    <row r="8925" customFormat="false" ht="13.5" hidden="false" customHeight="true" outlineLevel="0" collapsed="false">
      <c r="A8925" s="21" t="n">
        <v>8919</v>
      </c>
    </row>
    <row r="8926" customFormat="false" ht="13.5" hidden="false" customHeight="true" outlineLevel="0" collapsed="false">
      <c r="A8926" s="21" t="n">
        <v>8920</v>
      </c>
    </row>
    <row r="8927" customFormat="false" ht="13.5" hidden="false" customHeight="true" outlineLevel="0" collapsed="false">
      <c r="A8927" s="21" t="n">
        <v>8921</v>
      </c>
    </row>
    <row r="8928" customFormat="false" ht="13.5" hidden="false" customHeight="true" outlineLevel="0" collapsed="false">
      <c r="A8928" s="21" t="n">
        <v>8922</v>
      </c>
    </row>
    <row r="8929" customFormat="false" ht="13.5" hidden="false" customHeight="true" outlineLevel="0" collapsed="false">
      <c r="A8929" s="21" t="n">
        <v>8923</v>
      </c>
    </row>
    <row r="8930" customFormat="false" ht="13.5" hidden="false" customHeight="true" outlineLevel="0" collapsed="false">
      <c r="A8930" s="21" t="n">
        <v>8924</v>
      </c>
    </row>
    <row r="8931" customFormat="false" ht="13.5" hidden="false" customHeight="true" outlineLevel="0" collapsed="false">
      <c r="A8931" s="21" t="n">
        <v>8925</v>
      </c>
    </row>
    <row r="8932" customFormat="false" ht="13.5" hidden="false" customHeight="true" outlineLevel="0" collapsed="false">
      <c r="A8932" s="21" t="n">
        <v>8926</v>
      </c>
    </row>
    <row r="8933" customFormat="false" ht="13.5" hidden="false" customHeight="true" outlineLevel="0" collapsed="false">
      <c r="A8933" s="21" t="n">
        <v>8927</v>
      </c>
    </row>
    <row r="8934" customFormat="false" ht="13.5" hidden="false" customHeight="true" outlineLevel="0" collapsed="false">
      <c r="A8934" s="21" t="n">
        <v>8928</v>
      </c>
    </row>
    <row r="8935" customFormat="false" ht="13.5" hidden="false" customHeight="true" outlineLevel="0" collapsed="false">
      <c r="A8935" s="21" t="n">
        <v>8929</v>
      </c>
    </row>
    <row r="8936" customFormat="false" ht="13.5" hidden="false" customHeight="true" outlineLevel="0" collapsed="false">
      <c r="A8936" s="21" t="n">
        <v>8930</v>
      </c>
    </row>
    <row r="8937" customFormat="false" ht="13.5" hidden="false" customHeight="true" outlineLevel="0" collapsed="false">
      <c r="A8937" s="21" t="n">
        <v>8931</v>
      </c>
    </row>
    <row r="8938" customFormat="false" ht="13.5" hidden="false" customHeight="true" outlineLevel="0" collapsed="false">
      <c r="A8938" s="21" t="n">
        <v>8932</v>
      </c>
    </row>
    <row r="8939" customFormat="false" ht="13.5" hidden="false" customHeight="true" outlineLevel="0" collapsed="false">
      <c r="A8939" s="21" t="n">
        <v>8933</v>
      </c>
    </row>
    <row r="8940" customFormat="false" ht="13.5" hidden="false" customHeight="true" outlineLevel="0" collapsed="false">
      <c r="A8940" s="21" t="n">
        <v>8934</v>
      </c>
    </row>
    <row r="8941" customFormat="false" ht="13.5" hidden="false" customHeight="true" outlineLevel="0" collapsed="false">
      <c r="A8941" s="21" t="n">
        <v>8935</v>
      </c>
    </row>
    <row r="8942" customFormat="false" ht="13.5" hidden="false" customHeight="true" outlineLevel="0" collapsed="false">
      <c r="A8942" s="21" t="n">
        <v>8936</v>
      </c>
    </row>
    <row r="8943" customFormat="false" ht="13.5" hidden="false" customHeight="true" outlineLevel="0" collapsed="false">
      <c r="A8943" s="21" t="n">
        <v>8937</v>
      </c>
    </row>
    <row r="8944" customFormat="false" ht="13.5" hidden="false" customHeight="true" outlineLevel="0" collapsed="false">
      <c r="A8944" s="21" t="n">
        <v>8938</v>
      </c>
    </row>
    <row r="8945" customFormat="false" ht="13.5" hidden="false" customHeight="true" outlineLevel="0" collapsed="false">
      <c r="A8945" s="21" t="n">
        <v>8939</v>
      </c>
    </row>
    <row r="8946" customFormat="false" ht="13.5" hidden="false" customHeight="true" outlineLevel="0" collapsed="false">
      <c r="A8946" s="21" t="n">
        <v>8940</v>
      </c>
    </row>
    <row r="8947" customFormat="false" ht="13.5" hidden="false" customHeight="true" outlineLevel="0" collapsed="false">
      <c r="A8947" s="21" t="n">
        <v>8941</v>
      </c>
    </row>
    <row r="8948" customFormat="false" ht="13.5" hidden="false" customHeight="true" outlineLevel="0" collapsed="false">
      <c r="A8948" s="21" t="n">
        <v>8942</v>
      </c>
    </row>
    <row r="8949" customFormat="false" ht="13.5" hidden="false" customHeight="true" outlineLevel="0" collapsed="false">
      <c r="A8949" s="21" t="n">
        <v>8943</v>
      </c>
    </row>
    <row r="8950" customFormat="false" ht="13.5" hidden="false" customHeight="true" outlineLevel="0" collapsed="false">
      <c r="A8950" s="21" t="n">
        <v>8944</v>
      </c>
    </row>
    <row r="8951" customFormat="false" ht="13.5" hidden="false" customHeight="true" outlineLevel="0" collapsed="false">
      <c r="A8951" s="21" t="n">
        <v>8945</v>
      </c>
    </row>
    <row r="8952" customFormat="false" ht="13.5" hidden="false" customHeight="true" outlineLevel="0" collapsed="false">
      <c r="A8952" s="21" t="n">
        <v>8946</v>
      </c>
    </row>
    <row r="8953" customFormat="false" ht="13.5" hidden="false" customHeight="true" outlineLevel="0" collapsed="false">
      <c r="A8953" s="21" t="n">
        <v>8947</v>
      </c>
    </row>
    <row r="8954" customFormat="false" ht="13.5" hidden="false" customHeight="true" outlineLevel="0" collapsed="false">
      <c r="A8954" s="21" t="n">
        <v>8948</v>
      </c>
    </row>
    <row r="8955" customFormat="false" ht="13.5" hidden="false" customHeight="true" outlineLevel="0" collapsed="false">
      <c r="A8955" s="21" t="n">
        <v>8949</v>
      </c>
    </row>
    <row r="8956" customFormat="false" ht="13.5" hidden="false" customHeight="true" outlineLevel="0" collapsed="false">
      <c r="A8956" s="21" t="n">
        <v>8950</v>
      </c>
    </row>
    <row r="8957" customFormat="false" ht="13.5" hidden="false" customHeight="true" outlineLevel="0" collapsed="false">
      <c r="A8957" s="21" t="n">
        <v>8951</v>
      </c>
    </row>
    <row r="8958" customFormat="false" ht="13.5" hidden="false" customHeight="true" outlineLevel="0" collapsed="false">
      <c r="A8958" s="21" t="n">
        <v>8952</v>
      </c>
    </row>
    <row r="8959" customFormat="false" ht="13.5" hidden="false" customHeight="true" outlineLevel="0" collapsed="false">
      <c r="A8959" s="21" t="n">
        <v>8953</v>
      </c>
    </row>
    <row r="8960" customFormat="false" ht="13.5" hidden="false" customHeight="true" outlineLevel="0" collapsed="false">
      <c r="A8960" s="21" t="n">
        <v>8954</v>
      </c>
    </row>
    <row r="8961" customFormat="false" ht="13.5" hidden="false" customHeight="true" outlineLevel="0" collapsed="false">
      <c r="A8961" s="21" t="n">
        <v>8955</v>
      </c>
    </row>
    <row r="8962" customFormat="false" ht="13.5" hidden="false" customHeight="true" outlineLevel="0" collapsed="false">
      <c r="A8962" s="21" t="n">
        <v>8956</v>
      </c>
    </row>
    <row r="8963" customFormat="false" ht="13.5" hidden="false" customHeight="true" outlineLevel="0" collapsed="false">
      <c r="A8963" s="21" t="n">
        <v>8957</v>
      </c>
    </row>
    <row r="8964" customFormat="false" ht="13.5" hidden="false" customHeight="true" outlineLevel="0" collapsed="false">
      <c r="A8964" s="21" t="n">
        <v>8958</v>
      </c>
    </row>
    <row r="8965" customFormat="false" ht="13.5" hidden="false" customHeight="true" outlineLevel="0" collapsed="false">
      <c r="A8965" s="21" t="n">
        <v>8959</v>
      </c>
    </row>
    <row r="8966" customFormat="false" ht="13.5" hidden="false" customHeight="true" outlineLevel="0" collapsed="false">
      <c r="A8966" s="21" t="n">
        <v>8960</v>
      </c>
    </row>
    <row r="8967" customFormat="false" ht="13.5" hidden="false" customHeight="true" outlineLevel="0" collapsed="false">
      <c r="A8967" s="21" t="n">
        <v>8961</v>
      </c>
    </row>
    <row r="8968" customFormat="false" ht="13.5" hidden="false" customHeight="true" outlineLevel="0" collapsed="false">
      <c r="A8968" s="21" t="n">
        <v>8962</v>
      </c>
    </row>
    <row r="8969" customFormat="false" ht="13.5" hidden="false" customHeight="true" outlineLevel="0" collapsed="false">
      <c r="A8969" s="21" t="n">
        <v>8963</v>
      </c>
    </row>
    <row r="8970" customFormat="false" ht="13.5" hidden="false" customHeight="true" outlineLevel="0" collapsed="false">
      <c r="A8970" s="21" t="n">
        <v>8964</v>
      </c>
    </row>
    <row r="8971" customFormat="false" ht="13.5" hidden="false" customHeight="true" outlineLevel="0" collapsed="false">
      <c r="A8971" s="21" t="n">
        <v>8965</v>
      </c>
    </row>
    <row r="8972" customFormat="false" ht="13.5" hidden="false" customHeight="true" outlineLevel="0" collapsed="false">
      <c r="A8972" s="21" t="n">
        <v>8966</v>
      </c>
    </row>
    <row r="8973" customFormat="false" ht="13.5" hidden="false" customHeight="true" outlineLevel="0" collapsed="false">
      <c r="A8973" s="21" t="n">
        <v>8967</v>
      </c>
    </row>
    <row r="8974" customFormat="false" ht="13.5" hidden="false" customHeight="true" outlineLevel="0" collapsed="false">
      <c r="A8974" s="21" t="n">
        <v>8968</v>
      </c>
    </row>
    <row r="8975" customFormat="false" ht="13.5" hidden="false" customHeight="true" outlineLevel="0" collapsed="false">
      <c r="A8975" s="21" t="n">
        <v>8969</v>
      </c>
    </row>
    <row r="8976" customFormat="false" ht="13.5" hidden="false" customHeight="true" outlineLevel="0" collapsed="false">
      <c r="A8976" s="21" t="n">
        <v>8970</v>
      </c>
    </row>
    <row r="8977" customFormat="false" ht="13.5" hidden="false" customHeight="true" outlineLevel="0" collapsed="false">
      <c r="A8977" s="21" t="n">
        <v>8971</v>
      </c>
    </row>
    <row r="8978" customFormat="false" ht="13.5" hidden="false" customHeight="true" outlineLevel="0" collapsed="false">
      <c r="A8978" s="21" t="n">
        <v>8972</v>
      </c>
    </row>
    <row r="8979" customFormat="false" ht="13.5" hidden="false" customHeight="true" outlineLevel="0" collapsed="false">
      <c r="A8979" s="21" t="n">
        <v>8973</v>
      </c>
    </row>
    <row r="8980" customFormat="false" ht="13.5" hidden="false" customHeight="true" outlineLevel="0" collapsed="false">
      <c r="A8980" s="21" t="n">
        <v>8974</v>
      </c>
    </row>
    <row r="8981" customFormat="false" ht="13.5" hidden="false" customHeight="true" outlineLevel="0" collapsed="false">
      <c r="A8981" s="21" t="n">
        <v>8975</v>
      </c>
    </row>
    <row r="8982" customFormat="false" ht="13.5" hidden="false" customHeight="true" outlineLevel="0" collapsed="false">
      <c r="A8982" s="21" t="n">
        <v>8976</v>
      </c>
    </row>
    <row r="8983" customFormat="false" ht="13.5" hidden="false" customHeight="true" outlineLevel="0" collapsed="false">
      <c r="A8983" s="21" t="n">
        <v>8977</v>
      </c>
    </row>
    <row r="8984" customFormat="false" ht="13.5" hidden="false" customHeight="true" outlineLevel="0" collapsed="false">
      <c r="A8984" s="21" t="n">
        <v>8978</v>
      </c>
    </row>
    <row r="8985" customFormat="false" ht="13.5" hidden="false" customHeight="true" outlineLevel="0" collapsed="false">
      <c r="A8985" s="21" t="n">
        <v>8979</v>
      </c>
    </row>
    <row r="8986" customFormat="false" ht="13.5" hidden="false" customHeight="true" outlineLevel="0" collapsed="false">
      <c r="A8986" s="21" t="n">
        <v>8980</v>
      </c>
    </row>
    <row r="8987" customFormat="false" ht="13.5" hidden="false" customHeight="true" outlineLevel="0" collapsed="false">
      <c r="A8987" s="21" t="n">
        <v>8981</v>
      </c>
    </row>
    <row r="8988" customFormat="false" ht="13.5" hidden="false" customHeight="true" outlineLevel="0" collapsed="false">
      <c r="A8988" s="21" t="n">
        <v>8982</v>
      </c>
    </row>
    <row r="8989" customFormat="false" ht="13.5" hidden="false" customHeight="true" outlineLevel="0" collapsed="false">
      <c r="A8989" s="21" t="n">
        <v>8983</v>
      </c>
    </row>
    <row r="8990" customFormat="false" ht="13.5" hidden="false" customHeight="true" outlineLevel="0" collapsed="false">
      <c r="A8990" s="21" t="n">
        <v>8984</v>
      </c>
    </row>
    <row r="8991" customFormat="false" ht="13.5" hidden="false" customHeight="true" outlineLevel="0" collapsed="false">
      <c r="A8991" s="21" t="n">
        <v>8985</v>
      </c>
    </row>
    <row r="8992" customFormat="false" ht="13.5" hidden="false" customHeight="true" outlineLevel="0" collapsed="false">
      <c r="A8992" s="21" t="n">
        <v>8986</v>
      </c>
    </row>
    <row r="8993" customFormat="false" ht="13.5" hidden="false" customHeight="true" outlineLevel="0" collapsed="false">
      <c r="A8993" s="21" t="n">
        <v>8987</v>
      </c>
    </row>
    <row r="8994" customFormat="false" ht="13.5" hidden="false" customHeight="true" outlineLevel="0" collapsed="false">
      <c r="A8994" s="21" t="n">
        <v>8988</v>
      </c>
    </row>
    <row r="8995" customFormat="false" ht="13.5" hidden="false" customHeight="true" outlineLevel="0" collapsed="false">
      <c r="A8995" s="21" t="n">
        <v>8989</v>
      </c>
    </row>
    <row r="8996" customFormat="false" ht="13.5" hidden="false" customHeight="true" outlineLevel="0" collapsed="false">
      <c r="A8996" s="21" t="n">
        <v>8990</v>
      </c>
    </row>
    <row r="8997" customFormat="false" ht="13.5" hidden="false" customHeight="true" outlineLevel="0" collapsed="false">
      <c r="A8997" s="21" t="n">
        <v>8991</v>
      </c>
    </row>
    <row r="8998" customFormat="false" ht="13.5" hidden="false" customHeight="true" outlineLevel="0" collapsed="false">
      <c r="A8998" s="21" t="n">
        <v>8992</v>
      </c>
    </row>
    <row r="8999" customFormat="false" ht="13.5" hidden="false" customHeight="true" outlineLevel="0" collapsed="false">
      <c r="A8999" s="21" t="n">
        <v>8993</v>
      </c>
    </row>
    <row r="9000" customFormat="false" ht="13.5" hidden="false" customHeight="true" outlineLevel="0" collapsed="false">
      <c r="A9000" s="21" t="n">
        <v>8994</v>
      </c>
    </row>
    <row r="9001" customFormat="false" ht="13.5" hidden="false" customHeight="true" outlineLevel="0" collapsed="false">
      <c r="A9001" s="21" t="n">
        <v>8995</v>
      </c>
    </row>
    <row r="9002" customFormat="false" ht="13.5" hidden="false" customHeight="true" outlineLevel="0" collapsed="false">
      <c r="A9002" s="21" t="n">
        <v>8996</v>
      </c>
    </row>
    <row r="9003" customFormat="false" ht="13.5" hidden="false" customHeight="true" outlineLevel="0" collapsed="false">
      <c r="A9003" s="21" t="n">
        <v>8997</v>
      </c>
    </row>
    <row r="9004" customFormat="false" ht="13.5" hidden="false" customHeight="true" outlineLevel="0" collapsed="false">
      <c r="A9004" s="21" t="n">
        <v>8998</v>
      </c>
    </row>
    <row r="9005" customFormat="false" ht="13.5" hidden="false" customHeight="true" outlineLevel="0" collapsed="false">
      <c r="A9005" s="21" t="n">
        <v>8999</v>
      </c>
    </row>
    <row r="9006" customFormat="false" ht="13.5" hidden="false" customHeight="true" outlineLevel="0" collapsed="false">
      <c r="A9006" s="21" t="n">
        <v>9000</v>
      </c>
    </row>
    <row r="9007" customFormat="false" ht="13.5" hidden="false" customHeight="true" outlineLevel="0" collapsed="false">
      <c r="A9007" s="21" t="n">
        <v>9001</v>
      </c>
    </row>
    <row r="9008" customFormat="false" ht="13.5" hidden="false" customHeight="true" outlineLevel="0" collapsed="false">
      <c r="A9008" s="21" t="n">
        <v>9002</v>
      </c>
    </row>
    <row r="9009" customFormat="false" ht="13.5" hidden="false" customHeight="true" outlineLevel="0" collapsed="false">
      <c r="A9009" s="21" t="n">
        <v>9003</v>
      </c>
    </row>
    <row r="9010" customFormat="false" ht="13.5" hidden="false" customHeight="true" outlineLevel="0" collapsed="false">
      <c r="A9010" s="21" t="n">
        <v>9004</v>
      </c>
    </row>
    <row r="9011" customFormat="false" ht="13.5" hidden="false" customHeight="true" outlineLevel="0" collapsed="false">
      <c r="A9011" s="21" t="n">
        <v>9005</v>
      </c>
    </row>
    <row r="9012" customFormat="false" ht="13.5" hidden="false" customHeight="true" outlineLevel="0" collapsed="false">
      <c r="A9012" s="21" t="n">
        <v>9006</v>
      </c>
    </row>
    <row r="9013" customFormat="false" ht="13.5" hidden="false" customHeight="true" outlineLevel="0" collapsed="false">
      <c r="A9013" s="21" t="n">
        <v>9007</v>
      </c>
    </row>
    <row r="9014" customFormat="false" ht="13.5" hidden="false" customHeight="true" outlineLevel="0" collapsed="false">
      <c r="A9014" s="21" t="n">
        <v>9008</v>
      </c>
    </row>
    <row r="9015" customFormat="false" ht="13.5" hidden="false" customHeight="true" outlineLevel="0" collapsed="false">
      <c r="A9015" s="21" t="n">
        <v>9009</v>
      </c>
    </row>
    <row r="9016" customFormat="false" ht="13.5" hidden="false" customHeight="true" outlineLevel="0" collapsed="false">
      <c r="A9016" s="21" t="n">
        <v>9010</v>
      </c>
    </row>
    <row r="9017" customFormat="false" ht="13.5" hidden="false" customHeight="true" outlineLevel="0" collapsed="false">
      <c r="A9017" s="21" t="n">
        <v>9011</v>
      </c>
    </row>
    <row r="9018" customFormat="false" ht="13.5" hidden="false" customHeight="true" outlineLevel="0" collapsed="false">
      <c r="A9018" s="21" t="n">
        <v>9012</v>
      </c>
    </row>
    <row r="9019" customFormat="false" ht="13.5" hidden="false" customHeight="true" outlineLevel="0" collapsed="false">
      <c r="A9019" s="21" t="n">
        <v>9013</v>
      </c>
    </row>
    <row r="9020" customFormat="false" ht="13.5" hidden="false" customHeight="true" outlineLevel="0" collapsed="false">
      <c r="A9020" s="21" t="n">
        <v>9014</v>
      </c>
    </row>
    <row r="9021" customFormat="false" ht="13.5" hidden="false" customHeight="true" outlineLevel="0" collapsed="false">
      <c r="A9021" s="21" t="n">
        <v>9015</v>
      </c>
    </row>
    <row r="9022" customFormat="false" ht="13.5" hidden="false" customHeight="true" outlineLevel="0" collapsed="false">
      <c r="A9022" s="21" t="n">
        <v>9016</v>
      </c>
    </row>
    <row r="9023" customFormat="false" ht="13.5" hidden="false" customHeight="true" outlineLevel="0" collapsed="false">
      <c r="A9023" s="21" t="n">
        <v>9017</v>
      </c>
    </row>
    <row r="9024" customFormat="false" ht="13.5" hidden="false" customHeight="true" outlineLevel="0" collapsed="false">
      <c r="A9024" s="21" t="n">
        <v>9018</v>
      </c>
    </row>
    <row r="9025" customFormat="false" ht="13.5" hidden="false" customHeight="true" outlineLevel="0" collapsed="false">
      <c r="A9025" s="21" t="n">
        <v>9019</v>
      </c>
    </row>
    <row r="9026" customFormat="false" ht="13.5" hidden="false" customHeight="true" outlineLevel="0" collapsed="false">
      <c r="A9026" s="21" t="n">
        <v>9020</v>
      </c>
    </row>
    <row r="9027" customFormat="false" ht="13.5" hidden="false" customHeight="true" outlineLevel="0" collapsed="false">
      <c r="A9027" s="21" t="n">
        <v>9021</v>
      </c>
    </row>
    <row r="9028" customFormat="false" ht="13.5" hidden="false" customHeight="true" outlineLevel="0" collapsed="false">
      <c r="A9028" s="21" t="n">
        <v>9022</v>
      </c>
    </row>
    <row r="9029" customFormat="false" ht="13.5" hidden="false" customHeight="true" outlineLevel="0" collapsed="false">
      <c r="A9029" s="21" t="n">
        <v>9023</v>
      </c>
    </row>
    <row r="9030" customFormat="false" ht="13.5" hidden="false" customHeight="true" outlineLevel="0" collapsed="false">
      <c r="A9030" s="21" t="n">
        <v>9024</v>
      </c>
    </row>
    <row r="9031" customFormat="false" ht="13.5" hidden="false" customHeight="true" outlineLevel="0" collapsed="false">
      <c r="A9031" s="21" t="n">
        <v>9025</v>
      </c>
    </row>
    <row r="9032" customFormat="false" ht="13.5" hidden="false" customHeight="true" outlineLevel="0" collapsed="false">
      <c r="A9032" s="21" t="n">
        <v>9026</v>
      </c>
    </row>
    <row r="9033" customFormat="false" ht="13.5" hidden="false" customHeight="true" outlineLevel="0" collapsed="false">
      <c r="A9033" s="21" t="n">
        <v>9027</v>
      </c>
    </row>
    <row r="9034" customFormat="false" ht="13.5" hidden="false" customHeight="true" outlineLevel="0" collapsed="false">
      <c r="A9034" s="21" t="n">
        <v>9028</v>
      </c>
    </row>
    <row r="9035" customFormat="false" ht="13.5" hidden="false" customHeight="true" outlineLevel="0" collapsed="false">
      <c r="A9035" s="21" t="n">
        <v>9029</v>
      </c>
    </row>
    <row r="9036" customFormat="false" ht="13.5" hidden="false" customHeight="true" outlineLevel="0" collapsed="false">
      <c r="A9036" s="21" t="n">
        <v>9030</v>
      </c>
    </row>
    <row r="9037" customFormat="false" ht="13.5" hidden="false" customHeight="true" outlineLevel="0" collapsed="false">
      <c r="A9037" s="21" t="n">
        <v>9031</v>
      </c>
    </row>
    <row r="9038" customFormat="false" ht="13.5" hidden="false" customHeight="true" outlineLevel="0" collapsed="false">
      <c r="A9038" s="21" t="n">
        <v>9032</v>
      </c>
    </row>
    <row r="9039" customFormat="false" ht="13.5" hidden="false" customHeight="true" outlineLevel="0" collapsed="false">
      <c r="A9039" s="21" t="n">
        <v>9033</v>
      </c>
    </row>
    <row r="9040" customFormat="false" ht="13.5" hidden="false" customHeight="true" outlineLevel="0" collapsed="false">
      <c r="A9040" s="21" t="n">
        <v>9034</v>
      </c>
    </row>
    <row r="9041" customFormat="false" ht="13.5" hidden="false" customHeight="true" outlineLevel="0" collapsed="false">
      <c r="A9041" s="21" t="n">
        <v>9035</v>
      </c>
    </row>
    <row r="9042" customFormat="false" ht="13.5" hidden="false" customHeight="true" outlineLevel="0" collapsed="false">
      <c r="A9042" s="21" t="n">
        <v>9036</v>
      </c>
    </row>
    <row r="9043" customFormat="false" ht="13.5" hidden="false" customHeight="true" outlineLevel="0" collapsed="false">
      <c r="A9043" s="21" t="n">
        <v>9037</v>
      </c>
    </row>
    <row r="9044" customFormat="false" ht="13.5" hidden="false" customHeight="true" outlineLevel="0" collapsed="false">
      <c r="A9044" s="21" t="n">
        <v>9038</v>
      </c>
    </row>
    <row r="9045" customFormat="false" ht="13.5" hidden="false" customHeight="true" outlineLevel="0" collapsed="false">
      <c r="A9045" s="21" t="n">
        <v>9039</v>
      </c>
    </row>
    <row r="9046" customFormat="false" ht="13.5" hidden="false" customHeight="true" outlineLevel="0" collapsed="false">
      <c r="A9046" s="21" t="n">
        <v>9040</v>
      </c>
    </row>
    <row r="9047" customFormat="false" ht="13.5" hidden="false" customHeight="true" outlineLevel="0" collapsed="false">
      <c r="A9047" s="21" t="n">
        <v>9041</v>
      </c>
    </row>
    <row r="9048" customFormat="false" ht="13.5" hidden="false" customHeight="true" outlineLevel="0" collapsed="false">
      <c r="A9048" s="21" t="n">
        <v>9042</v>
      </c>
    </row>
    <row r="9049" customFormat="false" ht="13.5" hidden="false" customHeight="true" outlineLevel="0" collapsed="false">
      <c r="A9049" s="21" t="n">
        <v>9043</v>
      </c>
    </row>
    <row r="9050" customFormat="false" ht="13.5" hidden="false" customHeight="true" outlineLevel="0" collapsed="false">
      <c r="A9050" s="21" t="n">
        <v>9044</v>
      </c>
    </row>
    <row r="9051" customFormat="false" ht="13.5" hidden="false" customHeight="true" outlineLevel="0" collapsed="false">
      <c r="A9051" s="21" t="n">
        <v>9045</v>
      </c>
    </row>
    <row r="9052" customFormat="false" ht="13.5" hidden="false" customHeight="true" outlineLevel="0" collapsed="false">
      <c r="A9052" s="21" t="n">
        <v>9046</v>
      </c>
    </row>
    <row r="9053" customFormat="false" ht="13.5" hidden="false" customHeight="true" outlineLevel="0" collapsed="false">
      <c r="A9053" s="21" t="n">
        <v>9047</v>
      </c>
    </row>
    <row r="9054" customFormat="false" ht="13.5" hidden="false" customHeight="true" outlineLevel="0" collapsed="false">
      <c r="A9054" s="21" t="n">
        <v>9048</v>
      </c>
    </row>
    <row r="9055" customFormat="false" ht="13.5" hidden="false" customHeight="true" outlineLevel="0" collapsed="false">
      <c r="A9055" s="21" t="n">
        <v>9049</v>
      </c>
    </row>
    <row r="9056" customFormat="false" ht="13.5" hidden="false" customHeight="true" outlineLevel="0" collapsed="false">
      <c r="A9056" s="21" t="n">
        <v>9050</v>
      </c>
    </row>
    <row r="9057" customFormat="false" ht="13.5" hidden="false" customHeight="true" outlineLevel="0" collapsed="false">
      <c r="A9057" s="21" t="n">
        <v>9051</v>
      </c>
    </row>
    <row r="9058" customFormat="false" ht="13.5" hidden="false" customHeight="true" outlineLevel="0" collapsed="false">
      <c r="A9058" s="21" t="n">
        <v>9052</v>
      </c>
    </row>
    <row r="9059" customFormat="false" ht="13.5" hidden="false" customHeight="true" outlineLevel="0" collapsed="false">
      <c r="A9059" s="21" t="n">
        <v>9053</v>
      </c>
    </row>
    <row r="9060" customFormat="false" ht="13.5" hidden="false" customHeight="true" outlineLevel="0" collapsed="false">
      <c r="A9060" s="21" t="n">
        <v>9054</v>
      </c>
    </row>
    <row r="9061" customFormat="false" ht="13.5" hidden="false" customHeight="true" outlineLevel="0" collapsed="false">
      <c r="A9061" s="21" t="n">
        <v>9055</v>
      </c>
    </row>
    <row r="9062" customFormat="false" ht="13.5" hidden="false" customHeight="true" outlineLevel="0" collapsed="false">
      <c r="A9062" s="21" t="n">
        <v>9056</v>
      </c>
    </row>
    <row r="9063" customFormat="false" ht="13.5" hidden="false" customHeight="true" outlineLevel="0" collapsed="false">
      <c r="A9063" s="21" t="n">
        <v>9057</v>
      </c>
    </row>
    <row r="9064" customFormat="false" ht="13.5" hidden="false" customHeight="true" outlineLevel="0" collapsed="false">
      <c r="A9064" s="21" t="n">
        <v>9058</v>
      </c>
    </row>
    <row r="9065" customFormat="false" ht="13.5" hidden="false" customHeight="true" outlineLevel="0" collapsed="false">
      <c r="A9065" s="21" t="n">
        <v>9059</v>
      </c>
    </row>
    <row r="9066" customFormat="false" ht="13.5" hidden="false" customHeight="true" outlineLevel="0" collapsed="false">
      <c r="A9066" s="21" t="n">
        <v>9060</v>
      </c>
    </row>
    <row r="9067" customFormat="false" ht="13.5" hidden="false" customHeight="true" outlineLevel="0" collapsed="false">
      <c r="A9067" s="21" t="n">
        <v>9061</v>
      </c>
    </row>
    <row r="9068" customFormat="false" ht="13.5" hidden="false" customHeight="true" outlineLevel="0" collapsed="false">
      <c r="A9068" s="21" t="n">
        <v>9062</v>
      </c>
    </row>
    <row r="9069" customFormat="false" ht="13.5" hidden="false" customHeight="true" outlineLevel="0" collapsed="false">
      <c r="A9069" s="21" t="n">
        <v>9063</v>
      </c>
    </row>
    <row r="9070" customFormat="false" ht="13.5" hidden="false" customHeight="true" outlineLevel="0" collapsed="false">
      <c r="A9070" s="21" t="n">
        <v>9064</v>
      </c>
    </row>
    <row r="9071" customFormat="false" ht="13.5" hidden="false" customHeight="true" outlineLevel="0" collapsed="false">
      <c r="A9071" s="21" t="n">
        <v>9065</v>
      </c>
    </row>
    <row r="9072" customFormat="false" ht="13.5" hidden="false" customHeight="true" outlineLevel="0" collapsed="false">
      <c r="A9072" s="21" t="n">
        <v>9066</v>
      </c>
    </row>
    <row r="9073" customFormat="false" ht="13.5" hidden="false" customHeight="true" outlineLevel="0" collapsed="false">
      <c r="A9073" s="21" t="n">
        <v>9067</v>
      </c>
    </row>
    <row r="9074" customFormat="false" ht="13.5" hidden="false" customHeight="true" outlineLevel="0" collapsed="false">
      <c r="A9074" s="21" t="n">
        <v>9068</v>
      </c>
    </row>
    <row r="9075" customFormat="false" ht="13.5" hidden="false" customHeight="true" outlineLevel="0" collapsed="false">
      <c r="A9075" s="21" t="n">
        <v>9069</v>
      </c>
    </row>
    <row r="9076" customFormat="false" ht="13.5" hidden="false" customHeight="true" outlineLevel="0" collapsed="false">
      <c r="A9076" s="21" t="n">
        <v>9070</v>
      </c>
    </row>
    <row r="9077" customFormat="false" ht="13.5" hidden="false" customHeight="true" outlineLevel="0" collapsed="false">
      <c r="A9077" s="21" t="n">
        <v>9071</v>
      </c>
    </row>
    <row r="9078" customFormat="false" ht="13.5" hidden="false" customHeight="true" outlineLevel="0" collapsed="false">
      <c r="A9078" s="21" t="n">
        <v>9072</v>
      </c>
    </row>
    <row r="9079" customFormat="false" ht="13.5" hidden="false" customHeight="true" outlineLevel="0" collapsed="false">
      <c r="A9079" s="21" t="n">
        <v>9073</v>
      </c>
    </row>
    <row r="9080" customFormat="false" ht="13.5" hidden="false" customHeight="true" outlineLevel="0" collapsed="false">
      <c r="A9080" s="21" t="n">
        <v>9074</v>
      </c>
    </row>
    <row r="9081" customFormat="false" ht="13.5" hidden="false" customHeight="true" outlineLevel="0" collapsed="false">
      <c r="A9081" s="21" t="n">
        <v>9075</v>
      </c>
    </row>
    <row r="9082" customFormat="false" ht="13.5" hidden="false" customHeight="true" outlineLevel="0" collapsed="false">
      <c r="A9082" s="21" t="n">
        <v>9076</v>
      </c>
    </row>
    <row r="9083" customFormat="false" ht="13.5" hidden="false" customHeight="true" outlineLevel="0" collapsed="false">
      <c r="A9083" s="21" t="n">
        <v>9077</v>
      </c>
    </row>
    <row r="9084" customFormat="false" ht="13.5" hidden="false" customHeight="true" outlineLevel="0" collapsed="false">
      <c r="A9084" s="21" t="n">
        <v>9078</v>
      </c>
    </row>
    <row r="9085" customFormat="false" ht="13.5" hidden="false" customHeight="true" outlineLevel="0" collapsed="false">
      <c r="A9085" s="21" t="n">
        <v>9079</v>
      </c>
    </row>
    <row r="9086" customFormat="false" ht="13.5" hidden="false" customHeight="true" outlineLevel="0" collapsed="false">
      <c r="A9086" s="21" t="n">
        <v>9080</v>
      </c>
    </row>
    <row r="9087" customFormat="false" ht="13.5" hidden="false" customHeight="true" outlineLevel="0" collapsed="false">
      <c r="A9087" s="21" t="n">
        <v>9081</v>
      </c>
    </row>
    <row r="9088" customFormat="false" ht="13.5" hidden="false" customHeight="true" outlineLevel="0" collapsed="false">
      <c r="A9088" s="21" t="n">
        <v>9082</v>
      </c>
    </row>
    <row r="9089" customFormat="false" ht="13.5" hidden="false" customHeight="true" outlineLevel="0" collapsed="false">
      <c r="A9089" s="21" t="n">
        <v>9083</v>
      </c>
    </row>
    <row r="9090" customFormat="false" ht="13.5" hidden="false" customHeight="true" outlineLevel="0" collapsed="false">
      <c r="A9090" s="21" t="n">
        <v>9084</v>
      </c>
    </row>
    <row r="9091" customFormat="false" ht="13.5" hidden="false" customHeight="true" outlineLevel="0" collapsed="false">
      <c r="A9091" s="21" t="n">
        <v>9085</v>
      </c>
    </row>
    <row r="9092" customFormat="false" ht="13.5" hidden="false" customHeight="true" outlineLevel="0" collapsed="false">
      <c r="A9092" s="21" t="n">
        <v>9086</v>
      </c>
    </row>
    <row r="9093" customFormat="false" ht="13.5" hidden="false" customHeight="true" outlineLevel="0" collapsed="false">
      <c r="A9093" s="21" t="n">
        <v>9087</v>
      </c>
    </row>
    <row r="9094" customFormat="false" ht="13.5" hidden="false" customHeight="true" outlineLevel="0" collapsed="false">
      <c r="A9094" s="21" t="n">
        <v>9088</v>
      </c>
    </row>
    <row r="9095" customFormat="false" ht="13.5" hidden="false" customHeight="true" outlineLevel="0" collapsed="false">
      <c r="A9095" s="21" t="n">
        <v>9089</v>
      </c>
    </row>
    <row r="9096" customFormat="false" ht="13.5" hidden="false" customHeight="true" outlineLevel="0" collapsed="false">
      <c r="A9096" s="21" t="n">
        <v>9090</v>
      </c>
    </row>
    <row r="9097" customFormat="false" ht="13.5" hidden="false" customHeight="true" outlineLevel="0" collapsed="false">
      <c r="A9097" s="21" t="n">
        <v>9091</v>
      </c>
    </row>
    <row r="9098" customFormat="false" ht="13.5" hidden="false" customHeight="true" outlineLevel="0" collapsed="false">
      <c r="A9098" s="21" t="n">
        <v>9092</v>
      </c>
    </row>
    <row r="9099" customFormat="false" ht="13.5" hidden="false" customHeight="true" outlineLevel="0" collapsed="false">
      <c r="A9099" s="21" t="n">
        <v>9093</v>
      </c>
    </row>
    <row r="9100" customFormat="false" ht="13.5" hidden="false" customHeight="true" outlineLevel="0" collapsed="false">
      <c r="A9100" s="21" t="n">
        <v>9094</v>
      </c>
    </row>
    <row r="9101" customFormat="false" ht="13.5" hidden="false" customHeight="true" outlineLevel="0" collapsed="false">
      <c r="A9101" s="21" t="n">
        <v>9095</v>
      </c>
    </row>
    <row r="9102" customFormat="false" ht="13.5" hidden="false" customHeight="true" outlineLevel="0" collapsed="false">
      <c r="A9102" s="21" t="n">
        <v>9096</v>
      </c>
    </row>
    <row r="9103" customFormat="false" ht="13.5" hidden="false" customHeight="true" outlineLevel="0" collapsed="false">
      <c r="A9103" s="21" t="n">
        <v>9097</v>
      </c>
    </row>
    <row r="9104" customFormat="false" ht="13.5" hidden="false" customHeight="true" outlineLevel="0" collapsed="false">
      <c r="A9104" s="21" t="n">
        <v>9098</v>
      </c>
    </row>
    <row r="9105" customFormat="false" ht="13.5" hidden="false" customHeight="true" outlineLevel="0" collapsed="false">
      <c r="A9105" s="21" t="n">
        <v>9099</v>
      </c>
    </row>
    <row r="9106" customFormat="false" ht="13.5" hidden="false" customHeight="true" outlineLevel="0" collapsed="false">
      <c r="A9106" s="21" t="n">
        <v>9100</v>
      </c>
    </row>
    <row r="9107" customFormat="false" ht="13.5" hidden="false" customHeight="true" outlineLevel="0" collapsed="false">
      <c r="A9107" s="21" t="n">
        <v>9101</v>
      </c>
    </row>
    <row r="9108" customFormat="false" ht="13.5" hidden="false" customHeight="true" outlineLevel="0" collapsed="false">
      <c r="A9108" s="21" t="n">
        <v>9102</v>
      </c>
    </row>
    <row r="9109" customFormat="false" ht="13.5" hidden="false" customHeight="true" outlineLevel="0" collapsed="false">
      <c r="A9109" s="21" t="n">
        <v>9103</v>
      </c>
    </row>
    <row r="9110" customFormat="false" ht="13.5" hidden="false" customHeight="true" outlineLevel="0" collapsed="false">
      <c r="A9110" s="21" t="n">
        <v>9104</v>
      </c>
    </row>
    <row r="9111" customFormat="false" ht="13.5" hidden="false" customHeight="true" outlineLevel="0" collapsed="false">
      <c r="A9111" s="21" t="n">
        <v>9105</v>
      </c>
    </row>
    <row r="9112" customFormat="false" ht="13.5" hidden="false" customHeight="true" outlineLevel="0" collapsed="false">
      <c r="A9112" s="21" t="n">
        <v>9106</v>
      </c>
    </row>
    <row r="9113" customFormat="false" ht="13.5" hidden="false" customHeight="true" outlineLevel="0" collapsed="false">
      <c r="A9113" s="21" t="n">
        <v>9107</v>
      </c>
    </row>
    <row r="9114" customFormat="false" ht="13.5" hidden="false" customHeight="true" outlineLevel="0" collapsed="false">
      <c r="A9114" s="21" t="n">
        <v>9108</v>
      </c>
    </row>
    <row r="9115" customFormat="false" ht="13.5" hidden="false" customHeight="true" outlineLevel="0" collapsed="false">
      <c r="A9115" s="21" t="n">
        <v>9109</v>
      </c>
    </row>
    <row r="9116" customFormat="false" ht="13.5" hidden="false" customHeight="true" outlineLevel="0" collapsed="false">
      <c r="A9116" s="21" t="n">
        <v>9110</v>
      </c>
    </row>
    <row r="9117" customFormat="false" ht="13.5" hidden="false" customHeight="true" outlineLevel="0" collapsed="false">
      <c r="A9117" s="21" t="n">
        <v>9111</v>
      </c>
    </row>
    <row r="9118" customFormat="false" ht="13.5" hidden="false" customHeight="true" outlineLevel="0" collapsed="false">
      <c r="A9118" s="21" t="n">
        <v>9112</v>
      </c>
    </row>
    <row r="9119" customFormat="false" ht="13.5" hidden="false" customHeight="true" outlineLevel="0" collapsed="false">
      <c r="A9119" s="21" t="n">
        <v>9113</v>
      </c>
    </row>
    <row r="9120" customFormat="false" ht="13.5" hidden="false" customHeight="true" outlineLevel="0" collapsed="false">
      <c r="A9120" s="21" t="n">
        <v>9114</v>
      </c>
    </row>
    <row r="9121" customFormat="false" ht="13.5" hidden="false" customHeight="true" outlineLevel="0" collapsed="false">
      <c r="A9121" s="21" t="n">
        <v>9115</v>
      </c>
    </row>
    <row r="9122" customFormat="false" ht="13.5" hidden="false" customHeight="true" outlineLevel="0" collapsed="false">
      <c r="A9122" s="21" t="n">
        <v>9116</v>
      </c>
    </row>
    <row r="9123" customFormat="false" ht="13.5" hidden="false" customHeight="true" outlineLevel="0" collapsed="false">
      <c r="A9123" s="21" t="n">
        <v>9117</v>
      </c>
    </row>
    <row r="9124" customFormat="false" ht="13.5" hidden="false" customHeight="true" outlineLevel="0" collapsed="false">
      <c r="A9124" s="21" t="n">
        <v>9118</v>
      </c>
    </row>
    <row r="9125" customFormat="false" ht="13.5" hidden="false" customHeight="true" outlineLevel="0" collapsed="false">
      <c r="A9125" s="21" t="n">
        <v>9119</v>
      </c>
    </row>
    <row r="9126" customFormat="false" ht="13.5" hidden="false" customHeight="true" outlineLevel="0" collapsed="false">
      <c r="A9126" s="21" t="n">
        <v>9120</v>
      </c>
    </row>
    <row r="9127" customFormat="false" ht="13.5" hidden="false" customHeight="true" outlineLevel="0" collapsed="false">
      <c r="A9127" s="21" t="n">
        <v>9121</v>
      </c>
    </row>
    <row r="9128" customFormat="false" ht="13.5" hidden="false" customHeight="true" outlineLevel="0" collapsed="false">
      <c r="A9128" s="21" t="n">
        <v>9122</v>
      </c>
    </row>
    <row r="9129" customFormat="false" ht="13.5" hidden="false" customHeight="true" outlineLevel="0" collapsed="false">
      <c r="A9129" s="21" t="n">
        <v>9123</v>
      </c>
    </row>
    <row r="9130" customFormat="false" ht="13.5" hidden="false" customHeight="true" outlineLevel="0" collapsed="false">
      <c r="A9130" s="21" t="n">
        <v>9124</v>
      </c>
    </row>
    <row r="9131" customFormat="false" ht="13.5" hidden="false" customHeight="true" outlineLevel="0" collapsed="false">
      <c r="A9131" s="21" t="n">
        <v>9125</v>
      </c>
    </row>
    <row r="9132" customFormat="false" ht="13.5" hidden="false" customHeight="true" outlineLevel="0" collapsed="false">
      <c r="A9132" s="21" t="n">
        <v>9126</v>
      </c>
    </row>
    <row r="9133" customFormat="false" ht="13.5" hidden="false" customHeight="true" outlineLevel="0" collapsed="false">
      <c r="A9133" s="21" t="n">
        <v>9127</v>
      </c>
    </row>
    <row r="9134" customFormat="false" ht="13.5" hidden="false" customHeight="true" outlineLevel="0" collapsed="false">
      <c r="A9134" s="21" t="n">
        <v>9128</v>
      </c>
    </row>
    <row r="9135" customFormat="false" ht="13.5" hidden="false" customHeight="true" outlineLevel="0" collapsed="false">
      <c r="A9135" s="21" t="n">
        <v>9129</v>
      </c>
    </row>
    <row r="9136" customFormat="false" ht="13.5" hidden="false" customHeight="true" outlineLevel="0" collapsed="false">
      <c r="A9136" s="21" t="n">
        <v>9130</v>
      </c>
    </row>
    <row r="9137" customFormat="false" ht="13.5" hidden="false" customHeight="true" outlineLevel="0" collapsed="false">
      <c r="A9137" s="21" t="n">
        <v>9131</v>
      </c>
    </row>
    <row r="9138" customFormat="false" ht="13.5" hidden="false" customHeight="true" outlineLevel="0" collapsed="false">
      <c r="A9138" s="21" t="n">
        <v>9132</v>
      </c>
    </row>
    <row r="9139" customFormat="false" ht="13.5" hidden="false" customHeight="true" outlineLevel="0" collapsed="false">
      <c r="A9139" s="21" t="n">
        <v>9133</v>
      </c>
    </row>
    <row r="9140" customFormat="false" ht="13.5" hidden="false" customHeight="true" outlineLevel="0" collapsed="false">
      <c r="A9140" s="21" t="n">
        <v>9134</v>
      </c>
    </row>
    <row r="9141" customFormat="false" ht="13.5" hidden="false" customHeight="true" outlineLevel="0" collapsed="false">
      <c r="A9141" s="21" t="n">
        <v>9135</v>
      </c>
    </row>
    <row r="9142" customFormat="false" ht="13.5" hidden="false" customHeight="true" outlineLevel="0" collapsed="false">
      <c r="A9142" s="21" t="n">
        <v>9136</v>
      </c>
    </row>
    <row r="9143" customFormat="false" ht="13.5" hidden="false" customHeight="true" outlineLevel="0" collapsed="false">
      <c r="A9143" s="21" t="n">
        <v>9137</v>
      </c>
    </row>
    <row r="9144" customFormat="false" ht="13.5" hidden="false" customHeight="true" outlineLevel="0" collapsed="false">
      <c r="A9144" s="21" t="n">
        <v>9138</v>
      </c>
    </row>
    <row r="9145" customFormat="false" ht="13.5" hidden="false" customHeight="true" outlineLevel="0" collapsed="false">
      <c r="A9145" s="21" t="n">
        <v>9139</v>
      </c>
    </row>
    <row r="9146" customFormat="false" ht="13.5" hidden="false" customHeight="true" outlineLevel="0" collapsed="false">
      <c r="A9146" s="21" t="n">
        <v>9140</v>
      </c>
    </row>
    <row r="9147" customFormat="false" ht="13.5" hidden="false" customHeight="true" outlineLevel="0" collapsed="false">
      <c r="A9147" s="21" t="n">
        <v>9141</v>
      </c>
    </row>
    <row r="9148" customFormat="false" ht="13.5" hidden="false" customHeight="true" outlineLevel="0" collapsed="false">
      <c r="A9148" s="21" t="n">
        <v>9142</v>
      </c>
    </row>
    <row r="9149" customFormat="false" ht="13.5" hidden="false" customHeight="true" outlineLevel="0" collapsed="false">
      <c r="A9149" s="21" t="n">
        <v>9143</v>
      </c>
    </row>
    <row r="9150" customFormat="false" ht="13.5" hidden="false" customHeight="true" outlineLevel="0" collapsed="false">
      <c r="A9150" s="21" t="n">
        <v>9144</v>
      </c>
    </row>
    <row r="9151" customFormat="false" ht="13.5" hidden="false" customHeight="true" outlineLevel="0" collapsed="false">
      <c r="A9151" s="21" t="n">
        <v>9145</v>
      </c>
    </row>
    <row r="9152" customFormat="false" ht="13.5" hidden="false" customHeight="true" outlineLevel="0" collapsed="false">
      <c r="A9152" s="21" t="n">
        <v>9146</v>
      </c>
    </row>
    <row r="9153" customFormat="false" ht="13.5" hidden="false" customHeight="true" outlineLevel="0" collapsed="false">
      <c r="A9153" s="21" t="n">
        <v>9147</v>
      </c>
    </row>
    <row r="9154" customFormat="false" ht="13.5" hidden="false" customHeight="true" outlineLevel="0" collapsed="false">
      <c r="A9154" s="21" t="n">
        <v>9148</v>
      </c>
    </row>
    <row r="9155" customFormat="false" ht="13.5" hidden="false" customHeight="true" outlineLevel="0" collapsed="false">
      <c r="A9155" s="21" t="n">
        <v>9149</v>
      </c>
    </row>
    <row r="9156" customFormat="false" ht="13.5" hidden="false" customHeight="true" outlineLevel="0" collapsed="false">
      <c r="A9156" s="21" t="n">
        <v>9150</v>
      </c>
    </row>
    <row r="9157" customFormat="false" ht="13.5" hidden="false" customHeight="true" outlineLevel="0" collapsed="false">
      <c r="A9157" s="21" t="n">
        <v>9151</v>
      </c>
    </row>
    <row r="9158" customFormat="false" ht="13.5" hidden="false" customHeight="true" outlineLevel="0" collapsed="false">
      <c r="A9158" s="21" t="n">
        <v>9152</v>
      </c>
    </row>
    <row r="9159" customFormat="false" ht="13.5" hidden="false" customHeight="true" outlineLevel="0" collapsed="false">
      <c r="A9159" s="21" t="n">
        <v>9153</v>
      </c>
    </row>
    <row r="9160" customFormat="false" ht="13.5" hidden="false" customHeight="true" outlineLevel="0" collapsed="false">
      <c r="A9160" s="21" t="n">
        <v>9154</v>
      </c>
    </row>
    <row r="9161" customFormat="false" ht="13.5" hidden="false" customHeight="true" outlineLevel="0" collapsed="false">
      <c r="A9161" s="21" t="n">
        <v>9155</v>
      </c>
    </row>
    <row r="9162" customFormat="false" ht="13.5" hidden="false" customHeight="true" outlineLevel="0" collapsed="false">
      <c r="A9162" s="21" t="n">
        <v>9156</v>
      </c>
    </row>
    <row r="9163" customFormat="false" ht="13.5" hidden="false" customHeight="true" outlineLevel="0" collapsed="false">
      <c r="A9163" s="21" t="n">
        <v>9157</v>
      </c>
    </row>
    <row r="9164" customFormat="false" ht="13.5" hidden="false" customHeight="true" outlineLevel="0" collapsed="false">
      <c r="A9164" s="21" t="n">
        <v>9158</v>
      </c>
    </row>
    <row r="9165" customFormat="false" ht="13.5" hidden="false" customHeight="true" outlineLevel="0" collapsed="false">
      <c r="A9165" s="21" t="n">
        <v>9159</v>
      </c>
    </row>
    <row r="9166" customFormat="false" ht="13.5" hidden="false" customHeight="true" outlineLevel="0" collapsed="false">
      <c r="A9166" s="21" t="n">
        <v>9160</v>
      </c>
    </row>
    <row r="9167" customFormat="false" ht="13.5" hidden="false" customHeight="true" outlineLevel="0" collapsed="false">
      <c r="A9167" s="21" t="n">
        <v>9161</v>
      </c>
    </row>
    <row r="9168" customFormat="false" ht="13.5" hidden="false" customHeight="true" outlineLevel="0" collapsed="false">
      <c r="A9168" s="21" t="n">
        <v>9162</v>
      </c>
    </row>
    <row r="9169" customFormat="false" ht="13.5" hidden="false" customHeight="true" outlineLevel="0" collapsed="false">
      <c r="A9169" s="21" t="n">
        <v>9163</v>
      </c>
    </row>
    <row r="9170" customFormat="false" ht="13.5" hidden="false" customHeight="true" outlineLevel="0" collapsed="false">
      <c r="A9170" s="21" t="n">
        <v>9164</v>
      </c>
    </row>
    <row r="9171" customFormat="false" ht="13.5" hidden="false" customHeight="true" outlineLevel="0" collapsed="false">
      <c r="A9171" s="21" t="n">
        <v>9165</v>
      </c>
    </row>
    <row r="9172" customFormat="false" ht="13.5" hidden="false" customHeight="true" outlineLevel="0" collapsed="false">
      <c r="A9172" s="21" t="n">
        <v>9166</v>
      </c>
    </row>
    <row r="9173" customFormat="false" ht="13.5" hidden="false" customHeight="true" outlineLevel="0" collapsed="false">
      <c r="A9173" s="21" t="n">
        <v>9167</v>
      </c>
    </row>
    <row r="9174" customFormat="false" ht="13.5" hidden="false" customHeight="true" outlineLevel="0" collapsed="false">
      <c r="A9174" s="21" t="n">
        <v>9168</v>
      </c>
    </row>
    <row r="9175" customFormat="false" ht="13.5" hidden="false" customHeight="true" outlineLevel="0" collapsed="false">
      <c r="A9175" s="21" t="n">
        <v>9169</v>
      </c>
    </row>
    <row r="9176" customFormat="false" ht="13.5" hidden="false" customHeight="true" outlineLevel="0" collapsed="false">
      <c r="A9176" s="21" t="n">
        <v>9170</v>
      </c>
    </row>
    <row r="9177" customFormat="false" ht="13.5" hidden="false" customHeight="true" outlineLevel="0" collapsed="false">
      <c r="A9177" s="21" t="n">
        <v>9171</v>
      </c>
    </row>
    <row r="9178" customFormat="false" ht="13.5" hidden="false" customHeight="true" outlineLevel="0" collapsed="false">
      <c r="A9178" s="21" t="n">
        <v>9172</v>
      </c>
    </row>
    <row r="9179" customFormat="false" ht="13.5" hidden="false" customHeight="true" outlineLevel="0" collapsed="false">
      <c r="A9179" s="21" t="n">
        <v>9173</v>
      </c>
    </row>
    <row r="9180" customFormat="false" ht="13.5" hidden="false" customHeight="true" outlineLevel="0" collapsed="false">
      <c r="A9180" s="21" t="n">
        <v>9174</v>
      </c>
    </row>
    <row r="9181" customFormat="false" ht="13.5" hidden="false" customHeight="true" outlineLevel="0" collapsed="false">
      <c r="A9181" s="21" t="n">
        <v>9175</v>
      </c>
    </row>
    <row r="9182" customFormat="false" ht="13.5" hidden="false" customHeight="true" outlineLevel="0" collapsed="false">
      <c r="A9182" s="21" t="n">
        <v>9176</v>
      </c>
    </row>
    <row r="9183" customFormat="false" ht="13.5" hidden="false" customHeight="true" outlineLevel="0" collapsed="false">
      <c r="A9183" s="21" t="n">
        <v>9177</v>
      </c>
    </row>
    <row r="9184" customFormat="false" ht="13.5" hidden="false" customHeight="true" outlineLevel="0" collapsed="false">
      <c r="A9184" s="21" t="n">
        <v>9178</v>
      </c>
    </row>
    <row r="9185" customFormat="false" ht="13.5" hidden="false" customHeight="true" outlineLevel="0" collapsed="false">
      <c r="A9185" s="21" t="n">
        <v>9179</v>
      </c>
    </row>
    <row r="9186" customFormat="false" ht="13.5" hidden="false" customHeight="true" outlineLevel="0" collapsed="false">
      <c r="A9186" s="21" t="n">
        <v>9180</v>
      </c>
    </row>
    <row r="9187" customFormat="false" ht="13.5" hidden="false" customHeight="true" outlineLevel="0" collapsed="false">
      <c r="A9187" s="21" t="n">
        <v>9181</v>
      </c>
    </row>
    <row r="9188" customFormat="false" ht="13.5" hidden="false" customHeight="true" outlineLevel="0" collapsed="false">
      <c r="A9188" s="21" t="n">
        <v>9182</v>
      </c>
    </row>
    <row r="9189" customFormat="false" ht="13.5" hidden="false" customHeight="true" outlineLevel="0" collapsed="false">
      <c r="A9189" s="21" t="n">
        <v>9183</v>
      </c>
    </row>
    <row r="9190" customFormat="false" ht="13.5" hidden="false" customHeight="true" outlineLevel="0" collapsed="false">
      <c r="A9190" s="21" t="n">
        <v>9184</v>
      </c>
    </row>
    <row r="9191" customFormat="false" ht="13.5" hidden="false" customHeight="true" outlineLevel="0" collapsed="false">
      <c r="A9191" s="21" t="n">
        <v>9185</v>
      </c>
    </row>
    <row r="9192" customFormat="false" ht="13.5" hidden="false" customHeight="true" outlineLevel="0" collapsed="false">
      <c r="A9192" s="21" t="n">
        <v>9186</v>
      </c>
    </row>
    <row r="9193" customFormat="false" ht="13.5" hidden="false" customHeight="true" outlineLevel="0" collapsed="false">
      <c r="A9193" s="21" t="n">
        <v>9187</v>
      </c>
    </row>
    <row r="9194" customFormat="false" ht="13.5" hidden="false" customHeight="true" outlineLevel="0" collapsed="false">
      <c r="A9194" s="21" t="n">
        <v>9188</v>
      </c>
    </row>
    <row r="9195" customFormat="false" ht="13.5" hidden="false" customHeight="true" outlineLevel="0" collapsed="false">
      <c r="A9195" s="21" t="n">
        <v>9189</v>
      </c>
    </row>
    <row r="9196" customFormat="false" ht="13.5" hidden="false" customHeight="true" outlineLevel="0" collapsed="false">
      <c r="A9196" s="21" t="n">
        <v>9190</v>
      </c>
    </row>
    <row r="9197" customFormat="false" ht="13.5" hidden="false" customHeight="true" outlineLevel="0" collapsed="false">
      <c r="A9197" s="21" t="n">
        <v>9191</v>
      </c>
    </row>
    <row r="9198" customFormat="false" ht="13.5" hidden="false" customHeight="true" outlineLevel="0" collapsed="false">
      <c r="A9198" s="21" t="n">
        <v>9192</v>
      </c>
    </row>
    <row r="9199" customFormat="false" ht="13.5" hidden="false" customHeight="true" outlineLevel="0" collapsed="false">
      <c r="A9199" s="21" t="n">
        <v>9193</v>
      </c>
    </row>
    <row r="9200" customFormat="false" ht="13.5" hidden="false" customHeight="true" outlineLevel="0" collapsed="false">
      <c r="A9200" s="21" t="n">
        <v>9194</v>
      </c>
    </row>
    <row r="9201" customFormat="false" ht="13.5" hidden="false" customHeight="true" outlineLevel="0" collapsed="false">
      <c r="A9201" s="21" t="n">
        <v>9195</v>
      </c>
    </row>
    <row r="9202" customFormat="false" ht="13.5" hidden="false" customHeight="true" outlineLevel="0" collapsed="false">
      <c r="A9202" s="21" t="n">
        <v>9196</v>
      </c>
    </row>
    <row r="9203" customFormat="false" ht="13.5" hidden="false" customHeight="true" outlineLevel="0" collapsed="false">
      <c r="A9203" s="21" t="n">
        <v>9197</v>
      </c>
    </row>
    <row r="9204" customFormat="false" ht="13.5" hidden="false" customHeight="true" outlineLevel="0" collapsed="false">
      <c r="A9204" s="21" t="n">
        <v>9198</v>
      </c>
    </row>
    <row r="9205" customFormat="false" ht="13.5" hidden="false" customHeight="true" outlineLevel="0" collapsed="false">
      <c r="A9205" s="21" t="n">
        <v>9199</v>
      </c>
    </row>
    <row r="9206" customFormat="false" ht="13.5" hidden="false" customHeight="true" outlineLevel="0" collapsed="false">
      <c r="A9206" s="21" t="n">
        <v>9200</v>
      </c>
    </row>
    <row r="9207" customFormat="false" ht="13.5" hidden="false" customHeight="true" outlineLevel="0" collapsed="false">
      <c r="A9207" s="21" t="n">
        <v>9201</v>
      </c>
    </row>
    <row r="9208" customFormat="false" ht="13.5" hidden="false" customHeight="true" outlineLevel="0" collapsed="false">
      <c r="A9208" s="21" t="n">
        <v>9202</v>
      </c>
    </row>
    <row r="9209" customFormat="false" ht="13.5" hidden="false" customHeight="true" outlineLevel="0" collapsed="false">
      <c r="A9209" s="21" t="n">
        <v>9203</v>
      </c>
    </row>
    <row r="9210" customFormat="false" ht="13.5" hidden="false" customHeight="true" outlineLevel="0" collapsed="false">
      <c r="A9210" s="21" t="n">
        <v>9204</v>
      </c>
    </row>
    <row r="9211" customFormat="false" ht="13.5" hidden="false" customHeight="true" outlineLevel="0" collapsed="false">
      <c r="A9211" s="21" t="n">
        <v>9205</v>
      </c>
    </row>
    <row r="9212" customFormat="false" ht="13.5" hidden="false" customHeight="true" outlineLevel="0" collapsed="false">
      <c r="A9212" s="21" t="n">
        <v>9206</v>
      </c>
    </row>
    <row r="9213" customFormat="false" ht="13.5" hidden="false" customHeight="true" outlineLevel="0" collapsed="false">
      <c r="A9213" s="21" t="n">
        <v>9207</v>
      </c>
    </row>
    <row r="9214" customFormat="false" ht="13.5" hidden="false" customHeight="true" outlineLevel="0" collapsed="false">
      <c r="A9214" s="21" t="n">
        <v>9208</v>
      </c>
    </row>
    <row r="9215" customFormat="false" ht="13.5" hidden="false" customHeight="true" outlineLevel="0" collapsed="false">
      <c r="A9215" s="21" t="n">
        <v>9209</v>
      </c>
    </row>
    <row r="9216" customFormat="false" ht="13.5" hidden="false" customHeight="true" outlineLevel="0" collapsed="false">
      <c r="A9216" s="21" t="n">
        <v>9210</v>
      </c>
    </row>
    <row r="9217" customFormat="false" ht="13.5" hidden="false" customHeight="true" outlineLevel="0" collapsed="false">
      <c r="A9217" s="21" t="n">
        <v>9211</v>
      </c>
    </row>
    <row r="9218" customFormat="false" ht="13.5" hidden="false" customHeight="true" outlineLevel="0" collapsed="false">
      <c r="A9218" s="21" t="n">
        <v>9212</v>
      </c>
    </row>
    <row r="9219" customFormat="false" ht="13.5" hidden="false" customHeight="true" outlineLevel="0" collapsed="false">
      <c r="A9219" s="21" t="n">
        <v>9213</v>
      </c>
    </row>
    <row r="9220" customFormat="false" ht="13.5" hidden="false" customHeight="true" outlineLevel="0" collapsed="false">
      <c r="A9220" s="21" t="n">
        <v>9214</v>
      </c>
    </row>
    <row r="9221" customFormat="false" ht="13.5" hidden="false" customHeight="true" outlineLevel="0" collapsed="false">
      <c r="A9221" s="21" t="n">
        <v>9215</v>
      </c>
    </row>
    <row r="9222" customFormat="false" ht="13.5" hidden="false" customHeight="true" outlineLevel="0" collapsed="false">
      <c r="A9222" s="21" t="n">
        <v>9216</v>
      </c>
    </row>
    <row r="9223" customFormat="false" ht="13.5" hidden="false" customHeight="true" outlineLevel="0" collapsed="false">
      <c r="A9223" s="21" t="n">
        <v>9217</v>
      </c>
    </row>
    <row r="9224" customFormat="false" ht="13.5" hidden="false" customHeight="true" outlineLevel="0" collapsed="false">
      <c r="A9224" s="21" t="n">
        <v>9218</v>
      </c>
    </row>
    <row r="9225" customFormat="false" ht="13.5" hidden="false" customHeight="true" outlineLevel="0" collapsed="false">
      <c r="A9225" s="21" t="n">
        <v>9219</v>
      </c>
    </row>
    <row r="9226" customFormat="false" ht="13.5" hidden="false" customHeight="true" outlineLevel="0" collapsed="false">
      <c r="A9226" s="21" t="n">
        <v>9220</v>
      </c>
    </row>
    <row r="9227" customFormat="false" ht="13.5" hidden="false" customHeight="true" outlineLevel="0" collapsed="false">
      <c r="A9227" s="21" t="n">
        <v>9221</v>
      </c>
    </row>
    <row r="9228" customFormat="false" ht="13.5" hidden="false" customHeight="true" outlineLevel="0" collapsed="false">
      <c r="A9228" s="21" t="n">
        <v>9222</v>
      </c>
    </row>
    <row r="9229" customFormat="false" ht="13.5" hidden="false" customHeight="true" outlineLevel="0" collapsed="false">
      <c r="A9229" s="21" t="n">
        <v>9223</v>
      </c>
    </row>
    <row r="9230" customFormat="false" ht="13.5" hidden="false" customHeight="true" outlineLevel="0" collapsed="false">
      <c r="A9230" s="21" t="n">
        <v>9224</v>
      </c>
    </row>
    <row r="9231" customFormat="false" ht="13.5" hidden="false" customHeight="true" outlineLevel="0" collapsed="false">
      <c r="A9231" s="21" t="n">
        <v>9225</v>
      </c>
    </row>
    <row r="9232" customFormat="false" ht="13.5" hidden="false" customHeight="true" outlineLevel="0" collapsed="false">
      <c r="A9232" s="21" t="n">
        <v>9226</v>
      </c>
    </row>
    <row r="9233" customFormat="false" ht="13.5" hidden="false" customHeight="true" outlineLevel="0" collapsed="false">
      <c r="A9233" s="21" t="n">
        <v>9227</v>
      </c>
    </row>
    <row r="9234" customFormat="false" ht="13.5" hidden="false" customHeight="true" outlineLevel="0" collapsed="false">
      <c r="A9234" s="21" t="n">
        <v>9228</v>
      </c>
    </row>
    <row r="9235" customFormat="false" ht="13.5" hidden="false" customHeight="true" outlineLevel="0" collapsed="false">
      <c r="A9235" s="21" t="n">
        <v>9229</v>
      </c>
    </row>
    <row r="9236" customFormat="false" ht="13.5" hidden="false" customHeight="true" outlineLevel="0" collapsed="false">
      <c r="A9236" s="21" t="n">
        <v>9230</v>
      </c>
    </row>
    <row r="9237" customFormat="false" ht="13.5" hidden="false" customHeight="true" outlineLevel="0" collapsed="false">
      <c r="A9237" s="21" t="n">
        <v>9231</v>
      </c>
    </row>
    <row r="9238" customFormat="false" ht="13.5" hidden="false" customHeight="true" outlineLevel="0" collapsed="false">
      <c r="A9238" s="21" t="n">
        <v>9232</v>
      </c>
    </row>
    <row r="9239" customFormat="false" ht="13.5" hidden="false" customHeight="true" outlineLevel="0" collapsed="false">
      <c r="A9239" s="21" t="n">
        <v>9233</v>
      </c>
    </row>
    <row r="9240" customFormat="false" ht="13.5" hidden="false" customHeight="true" outlineLevel="0" collapsed="false">
      <c r="A9240" s="21" t="n">
        <v>9234</v>
      </c>
    </row>
    <row r="9241" customFormat="false" ht="13.5" hidden="false" customHeight="true" outlineLevel="0" collapsed="false">
      <c r="A9241" s="21" t="n">
        <v>9235</v>
      </c>
    </row>
    <row r="9242" customFormat="false" ht="13.5" hidden="false" customHeight="true" outlineLevel="0" collapsed="false">
      <c r="A9242" s="21" t="n">
        <v>9236</v>
      </c>
    </row>
    <row r="9243" customFormat="false" ht="13.5" hidden="false" customHeight="true" outlineLevel="0" collapsed="false">
      <c r="A9243" s="21" t="n">
        <v>9237</v>
      </c>
    </row>
    <row r="9244" customFormat="false" ht="13.5" hidden="false" customHeight="true" outlineLevel="0" collapsed="false">
      <c r="A9244" s="21" t="n">
        <v>9238</v>
      </c>
    </row>
    <row r="9245" customFormat="false" ht="13.5" hidden="false" customHeight="true" outlineLevel="0" collapsed="false">
      <c r="A9245" s="21" t="n">
        <v>9239</v>
      </c>
    </row>
    <row r="9246" customFormat="false" ht="13.5" hidden="false" customHeight="true" outlineLevel="0" collapsed="false">
      <c r="A9246" s="21" t="n">
        <v>9240</v>
      </c>
    </row>
    <row r="9247" customFormat="false" ht="13.5" hidden="false" customHeight="true" outlineLevel="0" collapsed="false">
      <c r="A9247" s="21" t="n">
        <v>9241</v>
      </c>
    </row>
    <row r="9248" customFormat="false" ht="13.5" hidden="false" customHeight="true" outlineLevel="0" collapsed="false">
      <c r="A9248" s="21" t="n">
        <v>9242</v>
      </c>
    </row>
    <row r="9249" customFormat="false" ht="13.5" hidden="false" customHeight="true" outlineLevel="0" collapsed="false">
      <c r="A9249" s="21" t="n">
        <v>9243</v>
      </c>
    </row>
    <row r="9250" customFormat="false" ht="13.5" hidden="false" customHeight="true" outlineLevel="0" collapsed="false">
      <c r="A9250" s="21" t="n">
        <v>9244</v>
      </c>
    </row>
    <row r="9251" customFormat="false" ht="13.5" hidden="false" customHeight="true" outlineLevel="0" collapsed="false">
      <c r="A9251" s="21" t="n">
        <v>9245</v>
      </c>
    </row>
    <row r="9252" customFormat="false" ht="13.5" hidden="false" customHeight="true" outlineLevel="0" collapsed="false">
      <c r="A9252" s="21" t="n">
        <v>9246</v>
      </c>
    </row>
    <row r="9253" customFormat="false" ht="13.5" hidden="false" customHeight="true" outlineLevel="0" collapsed="false">
      <c r="A9253" s="21" t="n">
        <v>9247</v>
      </c>
    </row>
    <row r="9254" customFormat="false" ht="13.5" hidden="false" customHeight="true" outlineLevel="0" collapsed="false">
      <c r="A9254" s="21" t="n">
        <v>9248</v>
      </c>
    </row>
    <row r="9255" customFormat="false" ht="13.5" hidden="false" customHeight="true" outlineLevel="0" collapsed="false">
      <c r="A9255" s="21" t="n">
        <v>9249</v>
      </c>
    </row>
    <row r="9256" customFormat="false" ht="13.5" hidden="false" customHeight="true" outlineLevel="0" collapsed="false">
      <c r="A9256" s="21" t="n">
        <v>9250</v>
      </c>
    </row>
    <row r="9257" customFormat="false" ht="13.5" hidden="false" customHeight="true" outlineLevel="0" collapsed="false">
      <c r="A9257" s="21" t="n">
        <v>9251</v>
      </c>
    </row>
    <row r="9258" customFormat="false" ht="13.5" hidden="false" customHeight="true" outlineLevel="0" collapsed="false">
      <c r="A9258" s="21" t="n">
        <v>9252</v>
      </c>
    </row>
    <row r="9259" customFormat="false" ht="13.5" hidden="false" customHeight="true" outlineLevel="0" collapsed="false">
      <c r="A9259" s="21" t="n">
        <v>9253</v>
      </c>
    </row>
    <row r="9260" customFormat="false" ht="13.5" hidden="false" customHeight="true" outlineLevel="0" collapsed="false">
      <c r="A9260" s="21" t="n">
        <v>9254</v>
      </c>
    </row>
    <row r="9261" customFormat="false" ht="13.5" hidden="false" customHeight="true" outlineLevel="0" collapsed="false">
      <c r="A9261" s="21" t="n">
        <v>9255</v>
      </c>
    </row>
    <row r="9262" customFormat="false" ht="13.5" hidden="false" customHeight="true" outlineLevel="0" collapsed="false">
      <c r="A9262" s="21" t="n">
        <v>9256</v>
      </c>
    </row>
    <row r="9263" customFormat="false" ht="13.5" hidden="false" customHeight="true" outlineLevel="0" collapsed="false">
      <c r="A9263" s="21" t="n">
        <v>9257</v>
      </c>
    </row>
    <row r="9264" customFormat="false" ht="13.5" hidden="false" customHeight="true" outlineLevel="0" collapsed="false">
      <c r="A9264" s="21" t="n">
        <v>9258</v>
      </c>
    </row>
    <row r="9265" customFormat="false" ht="13.5" hidden="false" customHeight="true" outlineLevel="0" collapsed="false">
      <c r="A9265" s="21" t="n">
        <v>9259</v>
      </c>
    </row>
    <row r="9266" customFormat="false" ht="13.5" hidden="false" customHeight="true" outlineLevel="0" collapsed="false">
      <c r="A9266" s="21" t="n">
        <v>9260</v>
      </c>
    </row>
    <row r="9267" customFormat="false" ht="13.5" hidden="false" customHeight="true" outlineLevel="0" collapsed="false">
      <c r="A9267" s="21" t="n">
        <v>9261</v>
      </c>
    </row>
    <row r="9268" customFormat="false" ht="13.5" hidden="false" customHeight="true" outlineLevel="0" collapsed="false">
      <c r="A9268" s="21" t="n">
        <v>9262</v>
      </c>
    </row>
    <row r="9269" customFormat="false" ht="13.5" hidden="false" customHeight="true" outlineLevel="0" collapsed="false">
      <c r="A9269" s="21" t="n">
        <v>9263</v>
      </c>
    </row>
    <row r="9270" customFormat="false" ht="13.5" hidden="false" customHeight="true" outlineLevel="0" collapsed="false">
      <c r="A9270" s="21" t="n">
        <v>9264</v>
      </c>
    </row>
    <row r="9271" customFormat="false" ht="13.5" hidden="false" customHeight="true" outlineLevel="0" collapsed="false">
      <c r="A9271" s="21" t="n">
        <v>9265</v>
      </c>
    </row>
    <row r="9272" customFormat="false" ht="13.5" hidden="false" customHeight="true" outlineLevel="0" collapsed="false">
      <c r="A9272" s="21" t="n">
        <v>9266</v>
      </c>
    </row>
    <row r="9273" customFormat="false" ht="13.5" hidden="false" customHeight="true" outlineLevel="0" collapsed="false">
      <c r="A9273" s="21" t="n">
        <v>9267</v>
      </c>
    </row>
    <row r="9274" customFormat="false" ht="13.5" hidden="false" customHeight="true" outlineLevel="0" collapsed="false">
      <c r="A9274" s="21" t="n">
        <v>9268</v>
      </c>
    </row>
    <row r="9275" customFormat="false" ht="13.5" hidden="false" customHeight="true" outlineLevel="0" collapsed="false">
      <c r="A9275" s="21" t="n">
        <v>9269</v>
      </c>
    </row>
    <row r="9276" customFormat="false" ht="13.5" hidden="false" customHeight="true" outlineLevel="0" collapsed="false">
      <c r="A9276" s="21" t="n">
        <v>9270</v>
      </c>
    </row>
    <row r="9277" customFormat="false" ht="13.5" hidden="false" customHeight="true" outlineLevel="0" collapsed="false">
      <c r="A9277" s="21" t="n">
        <v>9271</v>
      </c>
    </row>
    <row r="9278" customFormat="false" ht="13.5" hidden="false" customHeight="true" outlineLevel="0" collapsed="false">
      <c r="A9278" s="21" t="n">
        <v>9272</v>
      </c>
    </row>
    <row r="9279" customFormat="false" ht="13.5" hidden="false" customHeight="true" outlineLevel="0" collapsed="false">
      <c r="A9279" s="21" t="n">
        <v>9273</v>
      </c>
    </row>
    <row r="9280" customFormat="false" ht="13.5" hidden="false" customHeight="true" outlineLevel="0" collapsed="false">
      <c r="A9280" s="21" t="n">
        <v>9274</v>
      </c>
    </row>
    <row r="9281" customFormat="false" ht="13.5" hidden="false" customHeight="true" outlineLevel="0" collapsed="false">
      <c r="A9281" s="21" t="n">
        <v>9275</v>
      </c>
    </row>
    <row r="9282" customFormat="false" ht="13.5" hidden="false" customHeight="true" outlineLevel="0" collapsed="false">
      <c r="A9282" s="21" t="n">
        <v>9276</v>
      </c>
    </row>
    <row r="9283" customFormat="false" ht="13.5" hidden="false" customHeight="true" outlineLevel="0" collapsed="false">
      <c r="A9283" s="21" t="n">
        <v>9277</v>
      </c>
    </row>
    <row r="9284" customFormat="false" ht="13.5" hidden="false" customHeight="true" outlineLevel="0" collapsed="false">
      <c r="A9284" s="21" t="n">
        <v>9278</v>
      </c>
    </row>
    <row r="9285" customFormat="false" ht="13.5" hidden="false" customHeight="true" outlineLevel="0" collapsed="false">
      <c r="A9285" s="21" t="n">
        <v>9279</v>
      </c>
    </row>
    <row r="9286" customFormat="false" ht="13.5" hidden="false" customHeight="true" outlineLevel="0" collapsed="false">
      <c r="A9286" s="21" t="n">
        <v>9280</v>
      </c>
    </row>
    <row r="9287" customFormat="false" ht="13.5" hidden="false" customHeight="true" outlineLevel="0" collapsed="false">
      <c r="A9287" s="21" t="n">
        <v>9281</v>
      </c>
    </row>
    <row r="9288" customFormat="false" ht="13.5" hidden="false" customHeight="true" outlineLevel="0" collapsed="false">
      <c r="A9288" s="21" t="n">
        <v>9282</v>
      </c>
    </row>
    <row r="9289" customFormat="false" ht="13.5" hidden="false" customHeight="true" outlineLevel="0" collapsed="false">
      <c r="A9289" s="21" t="n">
        <v>9283</v>
      </c>
    </row>
    <row r="9290" customFormat="false" ht="13.5" hidden="false" customHeight="true" outlineLevel="0" collapsed="false">
      <c r="A9290" s="21" t="n">
        <v>9284</v>
      </c>
    </row>
    <row r="9291" customFormat="false" ht="13.5" hidden="false" customHeight="true" outlineLevel="0" collapsed="false">
      <c r="A9291" s="21" t="n">
        <v>9285</v>
      </c>
    </row>
    <row r="9292" customFormat="false" ht="13.5" hidden="false" customHeight="true" outlineLevel="0" collapsed="false">
      <c r="A9292" s="21" t="n">
        <v>9286</v>
      </c>
    </row>
    <row r="9293" customFormat="false" ht="13.5" hidden="false" customHeight="true" outlineLevel="0" collapsed="false">
      <c r="A9293" s="21" t="n">
        <v>9287</v>
      </c>
    </row>
    <row r="9294" customFormat="false" ht="13.5" hidden="false" customHeight="true" outlineLevel="0" collapsed="false">
      <c r="A9294" s="21" t="n">
        <v>9288</v>
      </c>
    </row>
    <row r="9295" customFormat="false" ht="13.5" hidden="false" customHeight="true" outlineLevel="0" collapsed="false">
      <c r="A9295" s="21" t="n">
        <v>9289</v>
      </c>
    </row>
    <row r="9296" customFormat="false" ht="13.5" hidden="false" customHeight="true" outlineLevel="0" collapsed="false">
      <c r="A9296" s="21" t="n">
        <v>9290</v>
      </c>
    </row>
    <row r="9297" customFormat="false" ht="13.5" hidden="false" customHeight="true" outlineLevel="0" collapsed="false">
      <c r="A9297" s="21" t="n">
        <v>9291</v>
      </c>
    </row>
    <row r="9298" customFormat="false" ht="13.5" hidden="false" customHeight="true" outlineLevel="0" collapsed="false">
      <c r="A9298" s="21" t="n">
        <v>9292</v>
      </c>
    </row>
    <row r="9299" customFormat="false" ht="13.5" hidden="false" customHeight="true" outlineLevel="0" collapsed="false">
      <c r="A9299" s="21" t="n">
        <v>9293</v>
      </c>
    </row>
    <row r="9300" customFormat="false" ht="13.5" hidden="false" customHeight="true" outlineLevel="0" collapsed="false">
      <c r="A9300" s="21" t="n">
        <v>9294</v>
      </c>
    </row>
    <row r="9301" customFormat="false" ht="13.5" hidden="false" customHeight="true" outlineLevel="0" collapsed="false">
      <c r="A9301" s="21" t="n">
        <v>9295</v>
      </c>
    </row>
    <row r="9302" customFormat="false" ht="13.5" hidden="false" customHeight="true" outlineLevel="0" collapsed="false">
      <c r="A9302" s="21" t="n">
        <v>9296</v>
      </c>
    </row>
    <row r="9303" customFormat="false" ht="13.5" hidden="false" customHeight="true" outlineLevel="0" collapsed="false">
      <c r="A9303" s="21" t="n">
        <v>9297</v>
      </c>
    </row>
    <row r="9304" customFormat="false" ht="13.5" hidden="false" customHeight="true" outlineLevel="0" collapsed="false">
      <c r="A9304" s="21" t="n">
        <v>9298</v>
      </c>
    </row>
    <row r="9305" customFormat="false" ht="13.5" hidden="false" customHeight="true" outlineLevel="0" collapsed="false">
      <c r="A9305" s="21" t="n">
        <v>9299</v>
      </c>
    </row>
    <row r="9306" customFormat="false" ht="13.5" hidden="false" customHeight="true" outlineLevel="0" collapsed="false">
      <c r="A9306" s="21" t="n">
        <v>9300</v>
      </c>
    </row>
    <row r="9307" customFormat="false" ht="13.5" hidden="false" customHeight="true" outlineLevel="0" collapsed="false">
      <c r="A9307" s="21" t="n">
        <v>9301</v>
      </c>
    </row>
    <row r="9308" customFormat="false" ht="13.5" hidden="false" customHeight="true" outlineLevel="0" collapsed="false">
      <c r="A9308" s="21" t="n">
        <v>9302</v>
      </c>
    </row>
    <row r="9309" customFormat="false" ht="13.5" hidden="false" customHeight="true" outlineLevel="0" collapsed="false">
      <c r="A9309" s="21" t="n">
        <v>9303</v>
      </c>
    </row>
    <row r="9310" customFormat="false" ht="13.5" hidden="false" customHeight="true" outlineLevel="0" collapsed="false">
      <c r="A9310" s="21" t="n">
        <v>9304</v>
      </c>
    </row>
    <row r="9311" customFormat="false" ht="13.5" hidden="false" customHeight="true" outlineLevel="0" collapsed="false">
      <c r="A9311" s="21" t="n">
        <v>9305</v>
      </c>
    </row>
    <row r="9312" customFormat="false" ht="13.5" hidden="false" customHeight="true" outlineLevel="0" collapsed="false">
      <c r="A9312" s="21" t="n">
        <v>9306</v>
      </c>
    </row>
    <row r="9313" customFormat="false" ht="13.5" hidden="false" customHeight="true" outlineLevel="0" collapsed="false">
      <c r="A9313" s="21" t="n">
        <v>9307</v>
      </c>
    </row>
    <row r="9314" customFormat="false" ht="13.5" hidden="false" customHeight="true" outlineLevel="0" collapsed="false">
      <c r="A9314" s="21" t="n">
        <v>9308</v>
      </c>
    </row>
    <row r="9315" customFormat="false" ht="13.5" hidden="false" customHeight="true" outlineLevel="0" collapsed="false">
      <c r="A9315" s="21" t="n">
        <v>9309</v>
      </c>
    </row>
    <row r="9316" customFormat="false" ht="13.5" hidden="false" customHeight="true" outlineLevel="0" collapsed="false">
      <c r="A9316" s="21" t="n">
        <v>9310</v>
      </c>
    </row>
    <row r="9317" customFormat="false" ht="13.5" hidden="false" customHeight="true" outlineLevel="0" collapsed="false">
      <c r="A9317" s="21" t="n">
        <v>9311</v>
      </c>
    </row>
    <row r="9318" customFormat="false" ht="13.5" hidden="false" customHeight="true" outlineLevel="0" collapsed="false">
      <c r="A9318" s="21" t="n">
        <v>9312</v>
      </c>
    </row>
    <row r="9319" customFormat="false" ht="13.5" hidden="false" customHeight="true" outlineLevel="0" collapsed="false">
      <c r="A9319" s="21" t="n">
        <v>9313</v>
      </c>
    </row>
    <row r="9320" customFormat="false" ht="13.5" hidden="false" customHeight="true" outlineLevel="0" collapsed="false">
      <c r="A9320" s="21" t="n">
        <v>9314</v>
      </c>
    </row>
    <row r="9321" customFormat="false" ht="13.5" hidden="false" customHeight="true" outlineLevel="0" collapsed="false">
      <c r="A9321" s="21" t="n">
        <v>9315</v>
      </c>
    </row>
    <row r="9322" customFormat="false" ht="13.5" hidden="false" customHeight="true" outlineLevel="0" collapsed="false">
      <c r="A9322" s="21" t="n">
        <v>9316</v>
      </c>
    </row>
    <row r="9323" customFormat="false" ht="13.5" hidden="false" customHeight="true" outlineLevel="0" collapsed="false">
      <c r="A9323" s="21" t="n">
        <v>9317</v>
      </c>
    </row>
    <row r="9324" customFormat="false" ht="13.5" hidden="false" customHeight="true" outlineLevel="0" collapsed="false">
      <c r="A9324" s="21" t="n">
        <v>9318</v>
      </c>
    </row>
    <row r="9325" customFormat="false" ht="13.5" hidden="false" customHeight="true" outlineLevel="0" collapsed="false">
      <c r="A9325" s="21" t="n">
        <v>9319</v>
      </c>
    </row>
    <row r="9326" customFormat="false" ht="13.5" hidden="false" customHeight="true" outlineLevel="0" collapsed="false">
      <c r="A9326" s="21" t="n">
        <v>9320</v>
      </c>
    </row>
    <row r="9327" customFormat="false" ht="13.5" hidden="false" customHeight="true" outlineLevel="0" collapsed="false">
      <c r="A9327" s="21" t="n">
        <v>9321</v>
      </c>
    </row>
    <row r="9328" customFormat="false" ht="13.5" hidden="false" customHeight="true" outlineLevel="0" collapsed="false">
      <c r="A9328" s="21" t="n">
        <v>9322</v>
      </c>
    </row>
    <row r="9329" customFormat="false" ht="13.5" hidden="false" customHeight="true" outlineLevel="0" collapsed="false">
      <c r="A9329" s="21" t="n">
        <v>9323</v>
      </c>
    </row>
    <row r="9330" customFormat="false" ht="13.5" hidden="false" customHeight="true" outlineLevel="0" collapsed="false">
      <c r="A9330" s="21" t="n">
        <v>9324</v>
      </c>
    </row>
    <row r="9331" customFormat="false" ht="13.5" hidden="false" customHeight="true" outlineLevel="0" collapsed="false">
      <c r="A9331" s="21" t="n">
        <v>9325</v>
      </c>
    </row>
    <row r="9332" customFormat="false" ht="13.5" hidden="false" customHeight="true" outlineLevel="0" collapsed="false">
      <c r="A9332" s="21" t="n">
        <v>9326</v>
      </c>
    </row>
    <row r="9333" customFormat="false" ht="13.5" hidden="false" customHeight="true" outlineLevel="0" collapsed="false">
      <c r="A9333" s="21" t="n">
        <v>9327</v>
      </c>
    </row>
    <row r="9334" customFormat="false" ht="13.5" hidden="false" customHeight="true" outlineLevel="0" collapsed="false">
      <c r="A9334" s="21" t="n">
        <v>9328</v>
      </c>
    </row>
    <row r="9335" customFormat="false" ht="13.5" hidden="false" customHeight="true" outlineLevel="0" collapsed="false">
      <c r="A9335" s="21" t="n">
        <v>9329</v>
      </c>
    </row>
    <row r="9336" customFormat="false" ht="13.5" hidden="false" customHeight="true" outlineLevel="0" collapsed="false">
      <c r="A9336" s="21" t="n">
        <v>9330</v>
      </c>
    </row>
    <row r="9337" customFormat="false" ht="13.5" hidden="false" customHeight="true" outlineLevel="0" collapsed="false">
      <c r="A9337" s="21" t="n">
        <v>9331</v>
      </c>
    </row>
    <row r="9338" customFormat="false" ht="13.5" hidden="false" customHeight="true" outlineLevel="0" collapsed="false">
      <c r="A9338" s="21" t="n">
        <v>9332</v>
      </c>
    </row>
    <row r="9339" customFormat="false" ht="13.5" hidden="false" customHeight="true" outlineLevel="0" collapsed="false">
      <c r="A9339" s="21" t="n">
        <v>9333</v>
      </c>
    </row>
    <row r="9340" customFormat="false" ht="13.5" hidden="false" customHeight="true" outlineLevel="0" collapsed="false">
      <c r="A9340" s="21" t="n">
        <v>9334</v>
      </c>
    </row>
    <row r="9341" customFormat="false" ht="13.5" hidden="false" customHeight="true" outlineLevel="0" collapsed="false">
      <c r="A9341" s="21" t="n">
        <v>9335</v>
      </c>
    </row>
    <row r="9342" customFormat="false" ht="13.5" hidden="false" customHeight="true" outlineLevel="0" collapsed="false">
      <c r="A9342" s="21" t="n">
        <v>9336</v>
      </c>
    </row>
    <row r="9343" customFormat="false" ht="13.5" hidden="false" customHeight="true" outlineLevel="0" collapsed="false">
      <c r="A9343" s="21" t="n">
        <v>9337</v>
      </c>
    </row>
    <row r="9344" customFormat="false" ht="13.5" hidden="false" customHeight="true" outlineLevel="0" collapsed="false">
      <c r="A9344" s="21" t="n">
        <v>9338</v>
      </c>
    </row>
    <row r="9345" customFormat="false" ht="13.5" hidden="false" customHeight="true" outlineLevel="0" collapsed="false">
      <c r="A9345" s="21" t="n">
        <v>9339</v>
      </c>
    </row>
    <row r="9346" customFormat="false" ht="13.5" hidden="false" customHeight="true" outlineLevel="0" collapsed="false">
      <c r="A9346" s="21" t="n">
        <v>9340</v>
      </c>
    </row>
    <row r="9347" customFormat="false" ht="13.5" hidden="false" customHeight="true" outlineLevel="0" collapsed="false">
      <c r="A9347" s="21" t="n">
        <v>9341</v>
      </c>
    </row>
    <row r="9348" customFormat="false" ht="13.5" hidden="false" customHeight="true" outlineLevel="0" collapsed="false">
      <c r="A9348" s="21" t="n">
        <v>9342</v>
      </c>
    </row>
    <row r="9349" customFormat="false" ht="13.5" hidden="false" customHeight="true" outlineLevel="0" collapsed="false">
      <c r="A9349" s="21" t="n">
        <v>9343</v>
      </c>
    </row>
    <row r="9350" customFormat="false" ht="13.5" hidden="false" customHeight="true" outlineLevel="0" collapsed="false">
      <c r="A9350" s="21" t="n">
        <v>9344</v>
      </c>
    </row>
    <row r="9351" customFormat="false" ht="13.5" hidden="false" customHeight="true" outlineLevel="0" collapsed="false">
      <c r="A9351" s="21" t="n">
        <v>9345</v>
      </c>
    </row>
    <row r="9352" customFormat="false" ht="13.5" hidden="false" customHeight="true" outlineLevel="0" collapsed="false">
      <c r="A9352" s="21" t="n">
        <v>9346</v>
      </c>
    </row>
    <row r="9353" customFormat="false" ht="13.5" hidden="false" customHeight="true" outlineLevel="0" collapsed="false">
      <c r="A9353" s="21" t="n">
        <v>9347</v>
      </c>
    </row>
    <row r="9354" customFormat="false" ht="13.5" hidden="false" customHeight="true" outlineLevel="0" collapsed="false">
      <c r="A9354" s="21" t="n">
        <v>9348</v>
      </c>
    </row>
    <row r="9355" customFormat="false" ht="13.5" hidden="false" customHeight="true" outlineLevel="0" collapsed="false">
      <c r="A9355" s="21" t="n">
        <v>9349</v>
      </c>
    </row>
    <row r="9356" customFormat="false" ht="13.5" hidden="false" customHeight="true" outlineLevel="0" collapsed="false">
      <c r="A9356" s="21" t="n">
        <v>9350</v>
      </c>
    </row>
    <row r="9357" customFormat="false" ht="13.5" hidden="false" customHeight="true" outlineLevel="0" collapsed="false">
      <c r="A9357" s="21" t="n">
        <v>9351</v>
      </c>
    </row>
    <row r="9358" customFormat="false" ht="13.5" hidden="false" customHeight="true" outlineLevel="0" collapsed="false">
      <c r="A9358" s="21" t="n">
        <v>9352</v>
      </c>
    </row>
    <row r="9359" customFormat="false" ht="13.5" hidden="false" customHeight="true" outlineLevel="0" collapsed="false">
      <c r="A9359" s="21" t="n">
        <v>9353</v>
      </c>
    </row>
    <row r="9360" customFormat="false" ht="13.5" hidden="false" customHeight="true" outlineLevel="0" collapsed="false">
      <c r="A9360" s="21" t="n">
        <v>9354</v>
      </c>
    </row>
    <row r="9361" customFormat="false" ht="13.5" hidden="false" customHeight="true" outlineLevel="0" collapsed="false">
      <c r="A9361" s="21" t="n">
        <v>9355</v>
      </c>
    </row>
    <row r="9362" customFormat="false" ht="13.5" hidden="false" customHeight="true" outlineLevel="0" collapsed="false">
      <c r="A9362" s="21" t="n">
        <v>9356</v>
      </c>
    </row>
    <row r="9363" customFormat="false" ht="13.5" hidden="false" customHeight="true" outlineLevel="0" collapsed="false">
      <c r="A9363" s="21" t="n">
        <v>9357</v>
      </c>
    </row>
    <row r="9364" customFormat="false" ht="13.5" hidden="false" customHeight="true" outlineLevel="0" collapsed="false">
      <c r="A9364" s="21" t="n">
        <v>9358</v>
      </c>
    </row>
    <row r="9365" customFormat="false" ht="13.5" hidden="false" customHeight="true" outlineLevel="0" collapsed="false">
      <c r="A9365" s="21" t="n">
        <v>9359</v>
      </c>
    </row>
    <row r="9366" customFormat="false" ht="13.5" hidden="false" customHeight="true" outlineLevel="0" collapsed="false">
      <c r="A9366" s="21" t="n">
        <v>9360</v>
      </c>
    </row>
    <row r="9367" customFormat="false" ht="13.5" hidden="false" customHeight="true" outlineLevel="0" collapsed="false">
      <c r="A9367" s="21" t="n">
        <v>9361</v>
      </c>
    </row>
    <row r="9368" customFormat="false" ht="13.5" hidden="false" customHeight="true" outlineLevel="0" collapsed="false">
      <c r="A9368" s="21" t="n">
        <v>9362</v>
      </c>
    </row>
    <row r="9369" customFormat="false" ht="13.5" hidden="false" customHeight="true" outlineLevel="0" collapsed="false">
      <c r="A9369" s="21" t="n">
        <v>9363</v>
      </c>
    </row>
    <row r="9370" customFormat="false" ht="13.5" hidden="false" customHeight="true" outlineLevel="0" collapsed="false">
      <c r="A9370" s="21" t="n">
        <v>9364</v>
      </c>
    </row>
    <row r="9371" customFormat="false" ht="13.5" hidden="false" customHeight="true" outlineLevel="0" collapsed="false">
      <c r="A9371" s="21" t="n">
        <v>9365</v>
      </c>
    </row>
    <row r="9372" customFormat="false" ht="13.5" hidden="false" customHeight="true" outlineLevel="0" collapsed="false">
      <c r="A9372" s="21" t="n">
        <v>9366</v>
      </c>
    </row>
    <row r="9373" customFormat="false" ht="13.5" hidden="false" customHeight="true" outlineLevel="0" collapsed="false">
      <c r="A9373" s="21" t="n">
        <v>9367</v>
      </c>
    </row>
    <row r="9374" customFormat="false" ht="13.5" hidden="false" customHeight="true" outlineLevel="0" collapsed="false">
      <c r="A9374" s="21" t="n">
        <v>9368</v>
      </c>
    </row>
    <row r="9375" customFormat="false" ht="13.5" hidden="false" customHeight="true" outlineLevel="0" collapsed="false">
      <c r="A9375" s="21" t="n">
        <v>9369</v>
      </c>
    </row>
    <row r="9376" customFormat="false" ht="13.5" hidden="false" customHeight="true" outlineLevel="0" collapsed="false">
      <c r="A9376" s="21" t="n">
        <v>9370</v>
      </c>
    </row>
    <row r="9377" customFormat="false" ht="13.5" hidden="false" customHeight="true" outlineLevel="0" collapsed="false">
      <c r="A9377" s="21" t="n">
        <v>9371</v>
      </c>
    </row>
    <row r="9378" customFormat="false" ht="13.5" hidden="false" customHeight="true" outlineLevel="0" collapsed="false">
      <c r="A9378" s="21" t="n">
        <v>9372</v>
      </c>
    </row>
    <row r="9379" customFormat="false" ht="13.5" hidden="false" customHeight="true" outlineLevel="0" collapsed="false">
      <c r="A9379" s="21" t="n">
        <v>9373</v>
      </c>
    </row>
    <row r="9380" customFormat="false" ht="13.5" hidden="false" customHeight="true" outlineLevel="0" collapsed="false">
      <c r="A9380" s="21" t="n">
        <v>9374</v>
      </c>
    </row>
    <row r="9381" customFormat="false" ht="13.5" hidden="false" customHeight="true" outlineLevel="0" collapsed="false">
      <c r="A9381" s="21" t="n">
        <v>9375</v>
      </c>
    </row>
    <row r="9382" customFormat="false" ht="13.5" hidden="false" customHeight="true" outlineLevel="0" collapsed="false">
      <c r="A9382" s="21" t="n">
        <v>9376</v>
      </c>
    </row>
    <row r="9383" customFormat="false" ht="13.5" hidden="false" customHeight="true" outlineLevel="0" collapsed="false">
      <c r="A9383" s="21" t="n">
        <v>9377</v>
      </c>
    </row>
    <row r="9384" customFormat="false" ht="13.5" hidden="false" customHeight="true" outlineLevel="0" collapsed="false">
      <c r="A9384" s="21" t="n">
        <v>9378</v>
      </c>
    </row>
    <row r="9385" customFormat="false" ht="13.5" hidden="false" customHeight="true" outlineLevel="0" collapsed="false">
      <c r="A9385" s="21" t="n">
        <v>9379</v>
      </c>
    </row>
    <row r="9386" customFormat="false" ht="13.5" hidden="false" customHeight="true" outlineLevel="0" collapsed="false">
      <c r="A9386" s="21" t="n">
        <v>9380</v>
      </c>
    </row>
    <row r="9387" customFormat="false" ht="13.5" hidden="false" customHeight="true" outlineLevel="0" collapsed="false">
      <c r="A9387" s="21" t="n">
        <v>9381</v>
      </c>
    </row>
    <row r="9388" customFormat="false" ht="13.5" hidden="false" customHeight="true" outlineLevel="0" collapsed="false">
      <c r="A9388" s="21" t="n">
        <v>9382</v>
      </c>
    </row>
    <row r="9389" customFormat="false" ht="13.5" hidden="false" customHeight="true" outlineLevel="0" collapsed="false">
      <c r="A9389" s="21" t="n">
        <v>9383</v>
      </c>
    </row>
    <row r="9390" customFormat="false" ht="13.5" hidden="false" customHeight="true" outlineLevel="0" collapsed="false">
      <c r="A9390" s="21" t="n">
        <v>9384</v>
      </c>
    </row>
    <row r="9391" customFormat="false" ht="13.5" hidden="false" customHeight="true" outlineLevel="0" collapsed="false">
      <c r="A9391" s="21" t="n">
        <v>9385</v>
      </c>
    </row>
    <row r="9392" customFormat="false" ht="13.5" hidden="false" customHeight="true" outlineLevel="0" collapsed="false">
      <c r="A9392" s="21" t="n">
        <v>9386</v>
      </c>
    </row>
    <row r="9393" customFormat="false" ht="13.5" hidden="false" customHeight="true" outlineLevel="0" collapsed="false">
      <c r="A9393" s="21" t="n">
        <v>9387</v>
      </c>
    </row>
    <row r="9394" customFormat="false" ht="13.5" hidden="false" customHeight="true" outlineLevel="0" collapsed="false">
      <c r="A9394" s="21" t="n">
        <v>9388</v>
      </c>
    </row>
    <row r="9395" customFormat="false" ht="13.5" hidden="false" customHeight="true" outlineLevel="0" collapsed="false">
      <c r="A9395" s="21" t="n">
        <v>9389</v>
      </c>
    </row>
    <row r="9396" customFormat="false" ht="13.5" hidden="false" customHeight="true" outlineLevel="0" collapsed="false">
      <c r="A9396" s="21" t="n">
        <v>9390</v>
      </c>
    </row>
    <row r="9397" customFormat="false" ht="13.5" hidden="false" customHeight="true" outlineLevel="0" collapsed="false">
      <c r="A9397" s="21" t="n">
        <v>9391</v>
      </c>
    </row>
    <row r="9398" customFormat="false" ht="13.5" hidden="false" customHeight="true" outlineLevel="0" collapsed="false">
      <c r="A9398" s="21" t="n">
        <v>9392</v>
      </c>
    </row>
    <row r="9399" customFormat="false" ht="13.5" hidden="false" customHeight="true" outlineLevel="0" collapsed="false">
      <c r="A9399" s="21" t="n">
        <v>9393</v>
      </c>
    </row>
    <row r="9400" customFormat="false" ht="13.5" hidden="false" customHeight="true" outlineLevel="0" collapsed="false">
      <c r="A9400" s="21" t="n">
        <v>9394</v>
      </c>
    </row>
    <row r="9401" customFormat="false" ht="13.5" hidden="false" customHeight="true" outlineLevel="0" collapsed="false">
      <c r="A9401" s="21" t="n">
        <v>9395</v>
      </c>
    </row>
    <row r="9402" customFormat="false" ht="13.5" hidden="false" customHeight="true" outlineLevel="0" collapsed="false">
      <c r="A9402" s="21" t="n">
        <v>9396</v>
      </c>
    </row>
    <row r="9403" customFormat="false" ht="13.5" hidden="false" customHeight="true" outlineLevel="0" collapsed="false">
      <c r="A9403" s="21" t="n">
        <v>9397</v>
      </c>
    </row>
    <row r="9404" customFormat="false" ht="13.5" hidden="false" customHeight="true" outlineLevel="0" collapsed="false">
      <c r="A9404" s="21" t="n">
        <v>9398</v>
      </c>
    </row>
    <row r="9405" customFormat="false" ht="13.5" hidden="false" customHeight="true" outlineLevel="0" collapsed="false">
      <c r="A9405" s="21" t="n">
        <v>9399</v>
      </c>
    </row>
    <row r="9406" customFormat="false" ht="13.5" hidden="false" customHeight="true" outlineLevel="0" collapsed="false">
      <c r="A9406" s="21" t="n">
        <v>9400</v>
      </c>
    </row>
    <row r="9407" customFormat="false" ht="13.5" hidden="false" customHeight="true" outlineLevel="0" collapsed="false">
      <c r="A9407" s="21" t="n">
        <v>9401</v>
      </c>
    </row>
    <row r="9408" customFormat="false" ht="13.5" hidden="false" customHeight="true" outlineLevel="0" collapsed="false">
      <c r="A9408" s="21" t="n">
        <v>9402</v>
      </c>
    </row>
    <row r="9409" customFormat="false" ht="13.5" hidden="false" customHeight="true" outlineLevel="0" collapsed="false">
      <c r="A9409" s="21" t="n">
        <v>9403</v>
      </c>
    </row>
    <row r="9410" customFormat="false" ht="13.5" hidden="false" customHeight="true" outlineLevel="0" collapsed="false">
      <c r="A9410" s="21" t="n">
        <v>9404</v>
      </c>
    </row>
    <row r="9411" customFormat="false" ht="13.5" hidden="false" customHeight="true" outlineLevel="0" collapsed="false">
      <c r="A9411" s="21" t="n">
        <v>9405</v>
      </c>
    </row>
    <row r="9412" customFormat="false" ht="13.5" hidden="false" customHeight="true" outlineLevel="0" collapsed="false">
      <c r="A9412" s="21" t="n">
        <v>9406</v>
      </c>
    </row>
    <row r="9413" customFormat="false" ht="13.5" hidden="false" customHeight="true" outlineLevel="0" collapsed="false">
      <c r="A9413" s="21" t="n">
        <v>9407</v>
      </c>
    </row>
    <row r="9414" customFormat="false" ht="13.5" hidden="false" customHeight="true" outlineLevel="0" collapsed="false">
      <c r="A9414" s="21" t="n">
        <v>9408</v>
      </c>
    </row>
    <row r="9415" customFormat="false" ht="13.5" hidden="false" customHeight="true" outlineLevel="0" collapsed="false">
      <c r="A9415" s="21" t="n">
        <v>9409</v>
      </c>
    </row>
    <row r="9416" customFormat="false" ht="13.5" hidden="false" customHeight="true" outlineLevel="0" collapsed="false">
      <c r="A9416" s="21" t="n">
        <v>9410</v>
      </c>
    </row>
    <row r="9417" customFormat="false" ht="13.5" hidden="false" customHeight="true" outlineLevel="0" collapsed="false">
      <c r="A9417" s="21" t="n">
        <v>9411</v>
      </c>
    </row>
    <row r="9418" customFormat="false" ht="13.5" hidden="false" customHeight="true" outlineLevel="0" collapsed="false">
      <c r="A9418" s="21" t="n">
        <v>9412</v>
      </c>
    </row>
    <row r="9419" customFormat="false" ht="13.5" hidden="false" customHeight="true" outlineLevel="0" collapsed="false">
      <c r="A9419" s="21" t="n">
        <v>9413</v>
      </c>
    </row>
    <row r="9420" customFormat="false" ht="13.5" hidden="false" customHeight="true" outlineLevel="0" collapsed="false">
      <c r="A9420" s="21" t="n">
        <v>9414</v>
      </c>
    </row>
    <row r="9421" customFormat="false" ht="13.5" hidden="false" customHeight="true" outlineLevel="0" collapsed="false">
      <c r="A9421" s="21" t="n">
        <v>9415</v>
      </c>
    </row>
    <row r="9422" customFormat="false" ht="13.5" hidden="false" customHeight="true" outlineLevel="0" collapsed="false">
      <c r="A9422" s="21" t="n">
        <v>9416</v>
      </c>
    </row>
    <row r="9423" customFormat="false" ht="13.5" hidden="false" customHeight="true" outlineLevel="0" collapsed="false">
      <c r="A9423" s="21" t="n">
        <v>9417</v>
      </c>
    </row>
    <row r="9424" customFormat="false" ht="13.5" hidden="false" customHeight="true" outlineLevel="0" collapsed="false">
      <c r="A9424" s="21" t="n">
        <v>9418</v>
      </c>
    </row>
    <row r="9425" customFormat="false" ht="13.5" hidden="false" customHeight="true" outlineLevel="0" collapsed="false">
      <c r="A9425" s="21" t="n">
        <v>9419</v>
      </c>
    </row>
    <row r="9426" customFormat="false" ht="13.5" hidden="false" customHeight="true" outlineLevel="0" collapsed="false">
      <c r="A9426" s="21" t="n">
        <v>9420</v>
      </c>
    </row>
    <row r="9427" customFormat="false" ht="13.5" hidden="false" customHeight="true" outlineLevel="0" collapsed="false">
      <c r="A9427" s="21" t="n">
        <v>9421</v>
      </c>
    </row>
    <row r="9428" customFormat="false" ht="13.5" hidden="false" customHeight="true" outlineLevel="0" collapsed="false">
      <c r="A9428" s="21" t="n">
        <v>9422</v>
      </c>
    </row>
    <row r="9429" customFormat="false" ht="13.5" hidden="false" customHeight="true" outlineLevel="0" collapsed="false">
      <c r="A9429" s="21" t="n">
        <v>9423</v>
      </c>
    </row>
    <row r="9430" customFormat="false" ht="13.5" hidden="false" customHeight="true" outlineLevel="0" collapsed="false">
      <c r="A9430" s="21" t="n">
        <v>9424</v>
      </c>
    </row>
    <row r="9431" customFormat="false" ht="13.5" hidden="false" customHeight="true" outlineLevel="0" collapsed="false">
      <c r="A9431" s="21" t="n">
        <v>9425</v>
      </c>
    </row>
    <row r="9432" customFormat="false" ht="13.5" hidden="false" customHeight="true" outlineLevel="0" collapsed="false">
      <c r="A9432" s="21" t="n">
        <v>9426</v>
      </c>
    </row>
    <row r="9433" customFormat="false" ht="13.5" hidden="false" customHeight="true" outlineLevel="0" collapsed="false">
      <c r="A9433" s="21" t="n">
        <v>9427</v>
      </c>
    </row>
    <row r="9434" customFormat="false" ht="13.5" hidden="false" customHeight="true" outlineLevel="0" collapsed="false">
      <c r="A9434" s="21" t="n">
        <v>9428</v>
      </c>
    </row>
    <row r="9435" customFormat="false" ht="13.5" hidden="false" customHeight="true" outlineLevel="0" collapsed="false">
      <c r="A9435" s="21" t="n">
        <v>9429</v>
      </c>
    </row>
    <row r="9436" customFormat="false" ht="13.5" hidden="false" customHeight="true" outlineLevel="0" collapsed="false">
      <c r="A9436" s="21" t="n">
        <v>9430</v>
      </c>
    </row>
    <row r="9437" customFormat="false" ht="13.5" hidden="false" customHeight="true" outlineLevel="0" collapsed="false">
      <c r="A9437" s="21" t="n">
        <v>9431</v>
      </c>
    </row>
    <row r="9438" customFormat="false" ht="13.5" hidden="false" customHeight="true" outlineLevel="0" collapsed="false">
      <c r="A9438" s="21" t="n">
        <v>9432</v>
      </c>
    </row>
    <row r="9439" customFormat="false" ht="13.5" hidden="false" customHeight="true" outlineLevel="0" collapsed="false">
      <c r="A9439" s="21" t="n">
        <v>9433</v>
      </c>
    </row>
    <row r="9440" customFormat="false" ht="13.5" hidden="false" customHeight="true" outlineLevel="0" collapsed="false">
      <c r="A9440" s="21" t="n">
        <v>9434</v>
      </c>
    </row>
    <row r="9441" customFormat="false" ht="13.5" hidden="false" customHeight="true" outlineLevel="0" collapsed="false">
      <c r="A9441" s="21" t="n">
        <v>9435</v>
      </c>
    </row>
    <row r="9442" customFormat="false" ht="13.5" hidden="false" customHeight="true" outlineLevel="0" collapsed="false">
      <c r="A9442" s="21" t="n">
        <v>9436</v>
      </c>
    </row>
    <row r="9443" customFormat="false" ht="13.5" hidden="false" customHeight="true" outlineLevel="0" collapsed="false">
      <c r="A9443" s="21" t="n">
        <v>9437</v>
      </c>
    </row>
    <row r="9444" customFormat="false" ht="13.5" hidden="false" customHeight="true" outlineLevel="0" collapsed="false">
      <c r="A9444" s="21" t="n">
        <v>9438</v>
      </c>
    </row>
    <row r="9445" customFormat="false" ht="13.5" hidden="false" customHeight="true" outlineLevel="0" collapsed="false">
      <c r="A9445" s="21" t="n">
        <v>9439</v>
      </c>
    </row>
    <row r="9446" customFormat="false" ht="13.5" hidden="false" customHeight="true" outlineLevel="0" collapsed="false">
      <c r="A9446" s="21" t="n">
        <v>9440</v>
      </c>
    </row>
    <row r="9447" customFormat="false" ht="13.5" hidden="false" customHeight="true" outlineLevel="0" collapsed="false">
      <c r="A9447" s="21" t="n">
        <v>9441</v>
      </c>
    </row>
    <row r="9448" customFormat="false" ht="13.5" hidden="false" customHeight="true" outlineLevel="0" collapsed="false">
      <c r="A9448" s="21" t="n">
        <v>9442</v>
      </c>
    </row>
    <row r="9449" customFormat="false" ht="13.5" hidden="false" customHeight="true" outlineLevel="0" collapsed="false">
      <c r="A9449" s="21" t="n">
        <v>9443</v>
      </c>
    </row>
    <row r="9450" customFormat="false" ht="13.5" hidden="false" customHeight="true" outlineLevel="0" collapsed="false">
      <c r="A9450" s="21" t="n">
        <v>9444</v>
      </c>
    </row>
    <row r="9451" customFormat="false" ht="13.5" hidden="false" customHeight="true" outlineLevel="0" collapsed="false">
      <c r="A9451" s="21" t="n">
        <v>9445</v>
      </c>
    </row>
    <row r="9452" customFormat="false" ht="13.5" hidden="false" customHeight="true" outlineLevel="0" collapsed="false">
      <c r="A9452" s="21" t="n">
        <v>9446</v>
      </c>
    </row>
    <row r="9453" customFormat="false" ht="13.5" hidden="false" customHeight="true" outlineLevel="0" collapsed="false">
      <c r="A9453" s="21" t="n">
        <v>9447</v>
      </c>
    </row>
    <row r="9454" customFormat="false" ht="13.5" hidden="false" customHeight="true" outlineLevel="0" collapsed="false">
      <c r="A9454" s="21" t="n">
        <v>9448</v>
      </c>
    </row>
    <row r="9455" customFormat="false" ht="13.5" hidden="false" customHeight="true" outlineLevel="0" collapsed="false">
      <c r="A9455" s="21" t="n">
        <v>9449</v>
      </c>
    </row>
    <row r="9456" customFormat="false" ht="13.5" hidden="false" customHeight="true" outlineLevel="0" collapsed="false">
      <c r="A9456" s="21" t="n">
        <v>9450</v>
      </c>
    </row>
    <row r="9457" customFormat="false" ht="13.5" hidden="false" customHeight="true" outlineLevel="0" collapsed="false">
      <c r="A9457" s="21" t="n">
        <v>9451</v>
      </c>
    </row>
    <row r="9458" customFormat="false" ht="13.5" hidden="false" customHeight="true" outlineLevel="0" collapsed="false">
      <c r="A9458" s="21" t="n">
        <v>9452</v>
      </c>
    </row>
    <row r="9459" customFormat="false" ht="13.5" hidden="false" customHeight="true" outlineLevel="0" collapsed="false">
      <c r="A9459" s="21" t="n">
        <v>9453</v>
      </c>
    </row>
    <row r="9460" customFormat="false" ht="13.5" hidden="false" customHeight="true" outlineLevel="0" collapsed="false">
      <c r="A9460" s="21" t="n">
        <v>9454</v>
      </c>
    </row>
    <row r="9461" customFormat="false" ht="13.5" hidden="false" customHeight="true" outlineLevel="0" collapsed="false">
      <c r="A9461" s="21" t="n">
        <v>9455</v>
      </c>
    </row>
    <row r="9462" customFormat="false" ht="13.5" hidden="false" customHeight="true" outlineLevel="0" collapsed="false">
      <c r="A9462" s="21" t="n">
        <v>9456</v>
      </c>
    </row>
    <row r="9463" customFormat="false" ht="13.5" hidden="false" customHeight="true" outlineLevel="0" collapsed="false">
      <c r="A9463" s="21" t="n">
        <v>9457</v>
      </c>
    </row>
    <row r="9464" customFormat="false" ht="13.5" hidden="false" customHeight="true" outlineLevel="0" collapsed="false">
      <c r="A9464" s="21" t="n">
        <v>9458</v>
      </c>
    </row>
    <row r="9465" customFormat="false" ht="13.5" hidden="false" customHeight="true" outlineLevel="0" collapsed="false">
      <c r="A9465" s="21" t="n">
        <v>9459</v>
      </c>
    </row>
    <row r="9466" customFormat="false" ht="13.5" hidden="false" customHeight="true" outlineLevel="0" collapsed="false">
      <c r="A9466" s="21" t="n">
        <v>9460</v>
      </c>
    </row>
    <row r="9467" customFormat="false" ht="13.5" hidden="false" customHeight="true" outlineLevel="0" collapsed="false">
      <c r="A9467" s="21" t="n">
        <v>9461</v>
      </c>
    </row>
    <row r="9468" customFormat="false" ht="13.5" hidden="false" customHeight="true" outlineLevel="0" collapsed="false">
      <c r="A9468" s="21" t="n">
        <v>9462</v>
      </c>
    </row>
    <row r="9469" customFormat="false" ht="13.5" hidden="false" customHeight="true" outlineLevel="0" collapsed="false">
      <c r="A9469" s="21" t="n">
        <v>9463</v>
      </c>
    </row>
    <row r="9470" customFormat="false" ht="13.5" hidden="false" customHeight="true" outlineLevel="0" collapsed="false">
      <c r="A9470" s="21" t="n">
        <v>9464</v>
      </c>
    </row>
    <row r="9471" customFormat="false" ht="13.5" hidden="false" customHeight="true" outlineLevel="0" collapsed="false">
      <c r="A9471" s="21" t="n">
        <v>9465</v>
      </c>
    </row>
    <row r="9472" customFormat="false" ht="13.5" hidden="false" customHeight="true" outlineLevel="0" collapsed="false">
      <c r="A9472" s="21" t="n">
        <v>9466</v>
      </c>
    </row>
    <row r="9473" customFormat="false" ht="13.5" hidden="false" customHeight="true" outlineLevel="0" collapsed="false">
      <c r="A9473" s="21" t="n">
        <v>9467</v>
      </c>
    </row>
    <row r="9474" customFormat="false" ht="13.5" hidden="false" customHeight="true" outlineLevel="0" collapsed="false">
      <c r="A9474" s="21" t="n">
        <v>9468</v>
      </c>
    </row>
    <row r="9475" customFormat="false" ht="13.5" hidden="false" customHeight="true" outlineLevel="0" collapsed="false">
      <c r="A9475" s="21" t="n">
        <v>9469</v>
      </c>
    </row>
    <row r="9476" customFormat="false" ht="13.5" hidden="false" customHeight="true" outlineLevel="0" collapsed="false">
      <c r="A9476" s="21" t="n">
        <v>9470</v>
      </c>
    </row>
    <row r="9477" customFormat="false" ht="13.5" hidden="false" customHeight="true" outlineLevel="0" collapsed="false">
      <c r="A9477" s="21" t="n">
        <v>9471</v>
      </c>
    </row>
    <row r="9478" customFormat="false" ht="13.5" hidden="false" customHeight="true" outlineLevel="0" collapsed="false">
      <c r="A9478" s="21" t="n">
        <v>9472</v>
      </c>
    </row>
    <row r="9479" customFormat="false" ht="13.5" hidden="false" customHeight="true" outlineLevel="0" collapsed="false">
      <c r="A9479" s="21" t="n">
        <v>9473</v>
      </c>
    </row>
    <row r="9480" customFormat="false" ht="13.5" hidden="false" customHeight="true" outlineLevel="0" collapsed="false">
      <c r="A9480" s="21" t="n">
        <v>9474</v>
      </c>
    </row>
    <row r="9481" customFormat="false" ht="13.5" hidden="false" customHeight="true" outlineLevel="0" collapsed="false">
      <c r="A9481" s="21" t="n">
        <v>9475</v>
      </c>
    </row>
    <row r="9482" customFormat="false" ht="13.5" hidden="false" customHeight="true" outlineLevel="0" collapsed="false">
      <c r="A9482" s="21" t="n">
        <v>9476</v>
      </c>
    </row>
    <row r="9483" customFormat="false" ht="13.5" hidden="false" customHeight="true" outlineLevel="0" collapsed="false">
      <c r="A9483" s="21" t="n">
        <v>9477</v>
      </c>
    </row>
    <row r="9484" customFormat="false" ht="13.5" hidden="false" customHeight="true" outlineLevel="0" collapsed="false">
      <c r="A9484" s="21" t="n">
        <v>9478</v>
      </c>
    </row>
    <row r="9485" customFormat="false" ht="13.5" hidden="false" customHeight="true" outlineLevel="0" collapsed="false">
      <c r="A9485" s="21" t="n">
        <v>9479</v>
      </c>
    </row>
    <row r="9486" customFormat="false" ht="13.5" hidden="false" customHeight="true" outlineLevel="0" collapsed="false">
      <c r="A9486" s="21" t="n">
        <v>9480</v>
      </c>
    </row>
    <row r="9487" customFormat="false" ht="13.5" hidden="false" customHeight="true" outlineLevel="0" collapsed="false">
      <c r="A9487" s="21" t="n">
        <v>9481</v>
      </c>
    </row>
    <row r="9488" customFormat="false" ht="13.5" hidden="false" customHeight="true" outlineLevel="0" collapsed="false">
      <c r="A9488" s="21" t="n">
        <v>9482</v>
      </c>
    </row>
    <row r="9489" customFormat="false" ht="13.5" hidden="false" customHeight="true" outlineLevel="0" collapsed="false">
      <c r="A9489" s="21" t="n">
        <v>9483</v>
      </c>
    </row>
    <row r="9490" customFormat="false" ht="13.5" hidden="false" customHeight="true" outlineLevel="0" collapsed="false">
      <c r="A9490" s="21" t="n">
        <v>9484</v>
      </c>
    </row>
    <row r="9491" customFormat="false" ht="13.5" hidden="false" customHeight="true" outlineLevel="0" collapsed="false">
      <c r="A9491" s="21" t="n">
        <v>9485</v>
      </c>
    </row>
    <row r="9492" customFormat="false" ht="13.5" hidden="false" customHeight="true" outlineLevel="0" collapsed="false">
      <c r="A9492" s="21" t="n">
        <v>9486</v>
      </c>
    </row>
    <row r="9493" customFormat="false" ht="13.5" hidden="false" customHeight="true" outlineLevel="0" collapsed="false">
      <c r="A9493" s="21" t="n">
        <v>9487</v>
      </c>
    </row>
    <row r="9494" customFormat="false" ht="13.5" hidden="false" customHeight="true" outlineLevel="0" collapsed="false">
      <c r="A9494" s="21" t="n">
        <v>9488</v>
      </c>
    </row>
    <row r="9495" customFormat="false" ht="13.5" hidden="false" customHeight="true" outlineLevel="0" collapsed="false">
      <c r="A9495" s="21" t="n">
        <v>9489</v>
      </c>
    </row>
    <row r="9496" customFormat="false" ht="13.5" hidden="false" customHeight="true" outlineLevel="0" collapsed="false">
      <c r="A9496" s="21" t="n">
        <v>9490</v>
      </c>
    </row>
    <row r="9497" customFormat="false" ht="13.5" hidden="false" customHeight="true" outlineLevel="0" collapsed="false">
      <c r="A9497" s="21" t="n">
        <v>9491</v>
      </c>
    </row>
    <row r="9498" customFormat="false" ht="13.5" hidden="false" customHeight="true" outlineLevel="0" collapsed="false">
      <c r="A9498" s="21" t="n">
        <v>9492</v>
      </c>
    </row>
    <row r="9499" customFormat="false" ht="13.5" hidden="false" customHeight="true" outlineLevel="0" collapsed="false">
      <c r="A9499" s="21" t="n">
        <v>9493</v>
      </c>
    </row>
    <row r="9500" customFormat="false" ht="13.5" hidden="false" customHeight="true" outlineLevel="0" collapsed="false">
      <c r="A9500" s="21" t="n">
        <v>9494</v>
      </c>
    </row>
    <row r="9501" customFormat="false" ht="13.5" hidden="false" customHeight="true" outlineLevel="0" collapsed="false">
      <c r="A9501" s="21" t="n">
        <v>9495</v>
      </c>
    </row>
    <row r="9502" customFormat="false" ht="13.5" hidden="false" customHeight="true" outlineLevel="0" collapsed="false">
      <c r="A9502" s="21" t="n">
        <v>9496</v>
      </c>
    </row>
    <row r="9503" customFormat="false" ht="13.5" hidden="false" customHeight="true" outlineLevel="0" collapsed="false">
      <c r="A9503" s="21" t="n">
        <v>9497</v>
      </c>
    </row>
    <row r="9504" customFormat="false" ht="13.5" hidden="false" customHeight="true" outlineLevel="0" collapsed="false">
      <c r="A9504" s="21" t="n">
        <v>9498</v>
      </c>
    </row>
    <row r="9505" customFormat="false" ht="13.5" hidden="false" customHeight="true" outlineLevel="0" collapsed="false">
      <c r="A9505" s="21" t="n">
        <v>9499</v>
      </c>
    </row>
    <row r="9506" customFormat="false" ht="13.5" hidden="false" customHeight="true" outlineLevel="0" collapsed="false">
      <c r="A9506" s="21" t="n">
        <v>9500</v>
      </c>
    </row>
    <row r="9507" customFormat="false" ht="13.5" hidden="false" customHeight="true" outlineLevel="0" collapsed="false">
      <c r="A9507" s="21" t="n">
        <v>9501</v>
      </c>
    </row>
    <row r="9508" customFormat="false" ht="13.5" hidden="false" customHeight="true" outlineLevel="0" collapsed="false">
      <c r="A9508" s="21" t="n">
        <v>9502</v>
      </c>
    </row>
    <row r="9509" customFormat="false" ht="13.5" hidden="false" customHeight="true" outlineLevel="0" collapsed="false">
      <c r="A9509" s="21" t="n">
        <v>9503</v>
      </c>
    </row>
    <row r="9510" customFormat="false" ht="13.5" hidden="false" customHeight="true" outlineLevel="0" collapsed="false">
      <c r="A9510" s="21" t="n">
        <v>9504</v>
      </c>
    </row>
    <row r="9511" customFormat="false" ht="13.5" hidden="false" customHeight="true" outlineLevel="0" collapsed="false">
      <c r="A9511" s="21" t="n">
        <v>9505</v>
      </c>
    </row>
    <row r="9512" customFormat="false" ht="13.5" hidden="false" customHeight="true" outlineLevel="0" collapsed="false">
      <c r="A9512" s="21" t="n">
        <v>9506</v>
      </c>
    </row>
    <row r="9513" customFormat="false" ht="13.5" hidden="false" customHeight="true" outlineLevel="0" collapsed="false">
      <c r="A9513" s="21" t="n">
        <v>9507</v>
      </c>
    </row>
    <row r="9514" customFormat="false" ht="13.5" hidden="false" customHeight="true" outlineLevel="0" collapsed="false">
      <c r="A9514" s="21" t="n">
        <v>9508</v>
      </c>
    </row>
    <row r="9515" customFormat="false" ht="13.5" hidden="false" customHeight="true" outlineLevel="0" collapsed="false">
      <c r="A9515" s="21" t="n">
        <v>9509</v>
      </c>
    </row>
    <row r="9516" customFormat="false" ht="13.5" hidden="false" customHeight="true" outlineLevel="0" collapsed="false">
      <c r="A9516" s="21" t="n">
        <v>9510</v>
      </c>
    </row>
    <row r="9517" customFormat="false" ht="13.5" hidden="false" customHeight="true" outlineLevel="0" collapsed="false">
      <c r="A9517" s="21" t="n">
        <v>9511</v>
      </c>
    </row>
    <row r="9518" customFormat="false" ht="13.5" hidden="false" customHeight="true" outlineLevel="0" collapsed="false">
      <c r="A9518" s="21" t="n">
        <v>9512</v>
      </c>
    </row>
    <row r="9519" customFormat="false" ht="13.5" hidden="false" customHeight="true" outlineLevel="0" collapsed="false">
      <c r="A9519" s="21" t="n">
        <v>9513</v>
      </c>
    </row>
    <row r="9520" customFormat="false" ht="13.5" hidden="false" customHeight="true" outlineLevel="0" collapsed="false">
      <c r="A9520" s="21" t="n">
        <v>9514</v>
      </c>
    </row>
    <row r="9521" customFormat="false" ht="13.5" hidden="false" customHeight="true" outlineLevel="0" collapsed="false">
      <c r="A9521" s="21" t="n">
        <v>9515</v>
      </c>
    </row>
    <row r="9522" customFormat="false" ht="13.5" hidden="false" customHeight="true" outlineLevel="0" collapsed="false">
      <c r="A9522" s="21" t="n">
        <v>9516</v>
      </c>
    </row>
    <row r="9523" customFormat="false" ht="13.5" hidden="false" customHeight="true" outlineLevel="0" collapsed="false">
      <c r="A9523" s="21" t="n">
        <v>9517</v>
      </c>
    </row>
    <row r="9524" customFormat="false" ht="13.5" hidden="false" customHeight="true" outlineLevel="0" collapsed="false">
      <c r="A9524" s="21" t="n">
        <v>9518</v>
      </c>
    </row>
    <row r="9525" customFormat="false" ht="13.5" hidden="false" customHeight="true" outlineLevel="0" collapsed="false">
      <c r="A9525" s="21" t="n">
        <v>9519</v>
      </c>
    </row>
    <row r="9526" customFormat="false" ht="13.5" hidden="false" customHeight="true" outlineLevel="0" collapsed="false">
      <c r="A9526" s="21" t="n">
        <v>9520</v>
      </c>
    </row>
    <row r="9527" customFormat="false" ht="13.5" hidden="false" customHeight="true" outlineLevel="0" collapsed="false">
      <c r="A9527" s="21" t="n">
        <v>9521</v>
      </c>
    </row>
    <row r="9528" customFormat="false" ht="13.5" hidden="false" customHeight="true" outlineLevel="0" collapsed="false">
      <c r="A9528" s="21" t="n">
        <v>9522</v>
      </c>
    </row>
    <row r="9529" customFormat="false" ht="13.5" hidden="false" customHeight="true" outlineLevel="0" collapsed="false">
      <c r="A9529" s="21" t="n">
        <v>9523</v>
      </c>
    </row>
    <row r="9530" customFormat="false" ht="13.5" hidden="false" customHeight="true" outlineLevel="0" collapsed="false">
      <c r="A9530" s="21" t="n">
        <v>9524</v>
      </c>
    </row>
    <row r="9531" customFormat="false" ht="13.5" hidden="false" customHeight="true" outlineLevel="0" collapsed="false">
      <c r="A9531" s="21" t="n">
        <v>9525</v>
      </c>
    </row>
    <row r="9532" customFormat="false" ht="13.5" hidden="false" customHeight="true" outlineLevel="0" collapsed="false">
      <c r="A9532" s="21" t="n">
        <v>9526</v>
      </c>
    </row>
    <row r="9533" customFormat="false" ht="13.5" hidden="false" customHeight="true" outlineLevel="0" collapsed="false">
      <c r="A9533" s="21" t="n">
        <v>9527</v>
      </c>
    </row>
    <row r="9534" customFormat="false" ht="13.5" hidden="false" customHeight="true" outlineLevel="0" collapsed="false">
      <c r="A9534" s="21" t="n">
        <v>9528</v>
      </c>
    </row>
    <row r="9535" customFormat="false" ht="13.5" hidden="false" customHeight="true" outlineLevel="0" collapsed="false">
      <c r="A9535" s="21" t="n">
        <v>9529</v>
      </c>
    </row>
    <row r="9536" customFormat="false" ht="13.5" hidden="false" customHeight="true" outlineLevel="0" collapsed="false">
      <c r="A9536" s="21" t="n">
        <v>9530</v>
      </c>
    </row>
    <row r="9537" customFormat="false" ht="13.5" hidden="false" customHeight="true" outlineLevel="0" collapsed="false">
      <c r="A9537" s="21" t="n">
        <v>9531</v>
      </c>
    </row>
    <row r="9538" customFormat="false" ht="13.5" hidden="false" customHeight="true" outlineLevel="0" collapsed="false">
      <c r="A9538" s="21" t="n">
        <v>9532</v>
      </c>
    </row>
    <row r="9539" customFormat="false" ht="13.5" hidden="false" customHeight="true" outlineLevel="0" collapsed="false">
      <c r="A9539" s="21" t="n">
        <v>9533</v>
      </c>
    </row>
    <row r="9540" customFormat="false" ht="13.5" hidden="false" customHeight="true" outlineLevel="0" collapsed="false">
      <c r="A9540" s="21" t="n">
        <v>9534</v>
      </c>
    </row>
    <row r="9541" customFormat="false" ht="13.5" hidden="false" customHeight="true" outlineLevel="0" collapsed="false">
      <c r="A9541" s="21" t="n">
        <v>9535</v>
      </c>
    </row>
    <row r="9542" customFormat="false" ht="13.5" hidden="false" customHeight="true" outlineLevel="0" collapsed="false">
      <c r="A9542" s="21" t="n">
        <v>9536</v>
      </c>
    </row>
    <row r="9543" customFormat="false" ht="13.5" hidden="false" customHeight="true" outlineLevel="0" collapsed="false">
      <c r="A9543" s="21" t="n">
        <v>9537</v>
      </c>
    </row>
    <row r="9544" customFormat="false" ht="13.5" hidden="false" customHeight="true" outlineLevel="0" collapsed="false">
      <c r="A9544" s="21" t="n">
        <v>9538</v>
      </c>
    </row>
    <row r="9545" customFormat="false" ht="13.5" hidden="false" customHeight="true" outlineLevel="0" collapsed="false">
      <c r="A9545" s="21" t="n">
        <v>9539</v>
      </c>
    </row>
    <row r="9546" customFormat="false" ht="13.5" hidden="false" customHeight="true" outlineLevel="0" collapsed="false">
      <c r="A9546" s="21" t="n">
        <v>9540</v>
      </c>
    </row>
    <row r="9547" customFormat="false" ht="13.5" hidden="false" customHeight="true" outlineLevel="0" collapsed="false">
      <c r="A9547" s="21" t="n">
        <v>9541</v>
      </c>
    </row>
    <row r="9548" customFormat="false" ht="13.5" hidden="false" customHeight="true" outlineLevel="0" collapsed="false">
      <c r="A9548" s="21" t="n">
        <v>9542</v>
      </c>
    </row>
    <row r="9549" customFormat="false" ht="13.5" hidden="false" customHeight="true" outlineLevel="0" collapsed="false">
      <c r="A9549" s="21" t="n">
        <v>9543</v>
      </c>
    </row>
    <row r="9550" customFormat="false" ht="13.5" hidden="false" customHeight="true" outlineLevel="0" collapsed="false">
      <c r="A9550" s="21" t="n">
        <v>9544</v>
      </c>
    </row>
    <row r="9551" customFormat="false" ht="13.5" hidden="false" customHeight="true" outlineLevel="0" collapsed="false">
      <c r="A9551" s="21" t="n">
        <v>9545</v>
      </c>
    </row>
    <row r="9552" customFormat="false" ht="13.5" hidden="false" customHeight="true" outlineLevel="0" collapsed="false">
      <c r="A9552" s="21" t="n">
        <v>9546</v>
      </c>
    </row>
    <row r="9553" customFormat="false" ht="13.5" hidden="false" customHeight="true" outlineLevel="0" collapsed="false">
      <c r="A9553" s="21" t="n">
        <v>9547</v>
      </c>
    </row>
    <row r="9554" customFormat="false" ht="13.5" hidden="false" customHeight="true" outlineLevel="0" collapsed="false">
      <c r="A9554" s="21" t="n">
        <v>9548</v>
      </c>
    </row>
    <row r="9555" customFormat="false" ht="13.5" hidden="false" customHeight="true" outlineLevel="0" collapsed="false">
      <c r="A9555" s="21" t="n">
        <v>9549</v>
      </c>
    </row>
    <row r="9556" customFormat="false" ht="13.5" hidden="false" customHeight="true" outlineLevel="0" collapsed="false">
      <c r="A9556" s="21" t="n">
        <v>9550</v>
      </c>
    </row>
    <row r="9557" customFormat="false" ht="13.5" hidden="false" customHeight="true" outlineLevel="0" collapsed="false">
      <c r="A9557" s="21" t="n">
        <v>9551</v>
      </c>
    </row>
    <row r="9558" customFormat="false" ht="13.5" hidden="false" customHeight="true" outlineLevel="0" collapsed="false">
      <c r="A9558" s="21" t="n">
        <v>9552</v>
      </c>
    </row>
    <row r="9559" customFormat="false" ht="13.5" hidden="false" customHeight="true" outlineLevel="0" collapsed="false">
      <c r="A9559" s="21" t="n">
        <v>9553</v>
      </c>
    </row>
    <row r="9560" customFormat="false" ht="13.5" hidden="false" customHeight="true" outlineLevel="0" collapsed="false">
      <c r="A9560" s="21" t="n">
        <v>9554</v>
      </c>
    </row>
    <row r="9561" customFormat="false" ht="13.5" hidden="false" customHeight="true" outlineLevel="0" collapsed="false">
      <c r="A9561" s="21" t="n">
        <v>9555</v>
      </c>
    </row>
    <row r="9562" customFormat="false" ht="13.5" hidden="false" customHeight="true" outlineLevel="0" collapsed="false">
      <c r="A9562" s="21" t="n">
        <v>9556</v>
      </c>
    </row>
    <row r="9563" customFormat="false" ht="13.5" hidden="false" customHeight="true" outlineLevel="0" collapsed="false">
      <c r="A9563" s="21" t="n">
        <v>9557</v>
      </c>
    </row>
    <row r="9564" customFormat="false" ht="13.5" hidden="false" customHeight="true" outlineLevel="0" collapsed="false">
      <c r="A9564" s="21" t="n">
        <v>9558</v>
      </c>
    </row>
    <row r="9565" customFormat="false" ht="13.5" hidden="false" customHeight="true" outlineLevel="0" collapsed="false">
      <c r="A9565" s="21" t="n">
        <v>9559</v>
      </c>
    </row>
    <row r="9566" customFormat="false" ht="13.5" hidden="false" customHeight="true" outlineLevel="0" collapsed="false">
      <c r="A9566" s="21" t="n">
        <v>9560</v>
      </c>
    </row>
    <row r="9567" customFormat="false" ht="13.5" hidden="false" customHeight="true" outlineLevel="0" collapsed="false">
      <c r="A9567" s="21" t="n">
        <v>9561</v>
      </c>
    </row>
    <row r="9568" customFormat="false" ht="13.5" hidden="false" customHeight="true" outlineLevel="0" collapsed="false">
      <c r="A9568" s="21" t="n">
        <v>9562</v>
      </c>
    </row>
    <row r="9569" customFormat="false" ht="13.5" hidden="false" customHeight="true" outlineLevel="0" collapsed="false">
      <c r="A9569" s="21" t="n">
        <v>9563</v>
      </c>
    </row>
    <row r="9570" customFormat="false" ht="13.5" hidden="false" customHeight="true" outlineLevel="0" collapsed="false">
      <c r="A9570" s="21" t="n">
        <v>9564</v>
      </c>
    </row>
    <row r="9571" customFormat="false" ht="13.5" hidden="false" customHeight="true" outlineLevel="0" collapsed="false">
      <c r="A9571" s="21" t="n">
        <v>9565</v>
      </c>
    </row>
    <row r="9572" customFormat="false" ht="13.5" hidden="false" customHeight="true" outlineLevel="0" collapsed="false">
      <c r="A9572" s="21" t="n">
        <v>9566</v>
      </c>
    </row>
    <row r="9573" customFormat="false" ht="13.5" hidden="false" customHeight="true" outlineLevel="0" collapsed="false">
      <c r="A9573" s="21" t="n">
        <v>9567</v>
      </c>
    </row>
    <row r="9574" customFormat="false" ht="13.5" hidden="false" customHeight="true" outlineLevel="0" collapsed="false">
      <c r="A9574" s="21" t="n">
        <v>9568</v>
      </c>
    </row>
    <row r="9575" customFormat="false" ht="13.5" hidden="false" customHeight="true" outlineLevel="0" collapsed="false">
      <c r="A9575" s="21" t="n">
        <v>9569</v>
      </c>
    </row>
    <row r="9576" customFormat="false" ht="13.5" hidden="false" customHeight="true" outlineLevel="0" collapsed="false">
      <c r="A9576" s="21" t="n">
        <v>9570</v>
      </c>
    </row>
    <row r="9577" customFormat="false" ht="13.5" hidden="false" customHeight="true" outlineLevel="0" collapsed="false">
      <c r="A9577" s="21" t="n">
        <v>9571</v>
      </c>
    </row>
    <row r="9578" customFormat="false" ht="13.5" hidden="false" customHeight="true" outlineLevel="0" collapsed="false">
      <c r="A9578" s="21" t="n">
        <v>9572</v>
      </c>
    </row>
    <row r="9579" customFormat="false" ht="13.5" hidden="false" customHeight="true" outlineLevel="0" collapsed="false">
      <c r="A9579" s="21" t="n">
        <v>9573</v>
      </c>
    </row>
    <row r="9580" customFormat="false" ht="13.5" hidden="false" customHeight="true" outlineLevel="0" collapsed="false">
      <c r="A9580" s="21" t="n">
        <v>9574</v>
      </c>
    </row>
    <row r="9581" customFormat="false" ht="13.5" hidden="false" customHeight="true" outlineLevel="0" collapsed="false">
      <c r="A9581" s="21" t="n">
        <v>9575</v>
      </c>
    </row>
    <row r="9582" customFormat="false" ht="13.5" hidden="false" customHeight="true" outlineLevel="0" collapsed="false">
      <c r="A9582" s="21" t="n">
        <v>9576</v>
      </c>
    </row>
    <row r="9583" customFormat="false" ht="13.5" hidden="false" customHeight="true" outlineLevel="0" collapsed="false">
      <c r="A9583" s="21" t="n">
        <v>9577</v>
      </c>
    </row>
    <row r="9584" customFormat="false" ht="13.5" hidden="false" customHeight="true" outlineLevel="0" collapsed="false">
      <c r="A9584" s="21" t="n">
        <v>9578</v>
      </c>
    </row>
    <row r="9585" customFormat="false" ht="13.5" hidden="false" customHeight="true" outlineLevel="0" collapsed="false">
      <c r="A9585" s="21" t="n">
        <v>9579</v>
      </c>
    </row>
    <row r="9586" customFormat="false" ht="13.5" hidden="false" customHeight="true" outlineLevel="0" collapsed="false">
      <c r="A9586" s="21" t="n">
        <v>9580</v>
      </c>
    </row>
    <row r="9587" customFormat="false" ht="13.5" hidden="false" customHeight="true" outlineLevel="0" collapsed="false">
      <c r="A9587" s="21" t="n">
        <v>9581</v>
      </c>
    </row>
    <row r="9588" customFormat="false" ht="13.5" hidden="false" customHeight="true" outlineLevel="0" collapsed="false">
      <c r="A9588" s="21" t="n">
        <v>9582</v>
      </c>
    </row>
    <row r="9589" customFormat="false" ht="13.5" hidden="false" customHeight="true" outlineLevel="0" collapsed="false">
      <c r="A9589" s="21" t="n">
        <v>9583</v>
      </c>
    </row>
    <row r="9590" customFormat="false" ht="13.5" hidden="false" customHeight="true" outlineLevel="0" collapsed="false">
      <c r="A9590" s="21" t="n">
        <v>9584</v>
      </c>
    </row>
    <row r="9591" customFormat="false" ht="13.5" hidden="false" customHeight="true" outlineLevel="0" collapsed="false">
      <c r="A9591" s="21" t="n">
        <v>9585</v>
      </c>
    </row>
    <row r="9592" customFormat="false" ht="13.5" hidden="false" customHeight="true" outlineLevel="0" collapsed="false">
      <c r="A9592" s="21" t="n">
        <v>9586</v>
      </c>
    </row>
    <row r="9593" customFormat="false" ht="13.5" hidden="false" customHeight="true" outlineLevel="0" collapsed="false">
      <c r="A9593" s="21" t="n">
        <v>9587</v>
      </c>
    </row>
    <row r="9594" customFormat="false" ht="13.5" hidden="false" customHeight="true" outlineLevel="0" collapsed="false">
      <c r="A9594" s="21" t="n">
        <v>9588</v>
      </c>
    </row>
    <row r="9595" customFormat="false" ht="13.5" hidden="false" customHeight="true" outlineLevel="0" collapsed="false">
      <c r="A9595" s="21" t="n">
        <v>9589</v>
      </c>
    </row>
    <row r="9596" customFormat="false" ht="13.5" hidden="false" customHeight="true" outlineLevel="0" collapsed="false">
      <c r="A9596" s="21" t="n">
        <v>9590</v>
      </c>
    </row>
    <row r="9597" customFormat="false" ht="13.5" hidden="false" customHeight="true" outlineLevel="0" collapsed="false">
      <c r="A9597" s="21" t="n">
        <v>9591</v>
      </c>
    </row>
    <row r="9598" customFormat="false" ht="13.5" hidden="false" customHeight="true" outlineLevel="0" collapsed="false">
      <c r="A9598" s="21" t="n">
        <v>9592</v>
      </c>
    </row>
    <row r="9599" customFormat="false" ht="13.5" hidden="false" customHeight="true" outlineLevel="0" collapsed="false">
      <c r="A9599" s="21" t="n">
        <v>9593</v>
      </c>
    </row>
    <row r="9600" customFormat="false" ht="13.5" hidden="false" customHeight="true" outlineLevel="0" collapsed="false">
      <c r="A9600" s="21" t="n">
        <v>9594</v>
      </c>
    </row>
    <row r="9601" customFormat="false" ht="13.5" hidden="false" customHeight="true" outlineLevel="0" collapsed="false">
      <c r="A9601" s="21" t="n">
        <v>9595</v>
      </c>
    </row>
    <row r="9602" customFormat="false" ht="13.5" hidden="false" customHeight="true" outlineLevel="0" collapsed="false">
      <c r="A9602" s="21" t="n">
        <v>9596</v>
      </c>
    </row>
    <row r="9603" customFormat="false" ht="13.5" hidden="false" customHeight="true" outlineLevel="0" collapsed="false">
      <c r="A9603" s="21" t="n">
        <v>9597</v>
      </c>
    </row>
    <row r="9604" customFormat="false" ht="13.5" hidden="false" customHeight="true" outlineLevel="0" collapsed="false">
      <c r="A9604" s="21" t="n">
        <v>9598</v>
      </c>
    </row>
    <row r="9605" customFormat="false" ht="13.5" hidden="false" customHeight="true" outlineLevel="0" collapsed="false">
      <c r="A9605" s="21" t="n">
        <v>9599</v>
      </c>
    </row>
    <row r="9606" customFormat="false" ht="13.5" hidden="false" customHeight="true" outlineLevel="0" collapsed="false">
      <c r="A9606" s="21" t="n">
        <v>9600</v>
      </c>
    </row>
    <row r="9607" customFormat="false" ht="13.5" hidden="false" customHeight="true" outlineLevel="0" collapsed="false">
      <c r="A9607" s="21" t="n">
        <v>9601</v>
      </c>
    </row>
    <row r="9608" customFormat="false" ht="13.5" hidden="false" customHeight="true" outlineLevel="0" collapsed="false">
      <c r="A9608" s="21" t="n">
        <v>9602</v>
      </c>
    </row>
    <row r="9609" customFormat="false" ht="13.5" hidden="false" customHeight="true" outlineLevel="0" collapsed="false">
      <c r="A9609" s="21" t="n">
        <v>9603</v>
      </c>
    </row>
    <row r="9610" customFormat="false" ht="13.5" hidden="false" customHeight="true" outlineLevel="0" collapsed="false">
      <c r="A9610" s="21" t="n">
        <v>9604</v>
      </c>
    </row>
    <row r="9611" customFormat="false" ht="13.5" hidden="false" customHeight="true" outlineLevel="0" collapsed="false">
      <c r="A9611" s="21" t="n">
        <v>9605</v>
      </c>
    </row>
    <row r="9612" customFormat="false" ht="13.5" hidden="false" customHeight="true" outlineLevel="0" collapsed="false">
      <c r="A9612" s="21" t="n">
        <v>9606</v>
      </c>
    </row>
    <row r="9613" customFormat="false" ht="13.5" hidden="false" customHeight="true" outlineLevel="0" collapsed="false">
      <c r="A9613" s="21" t="n">
        <v>9607</v>
      </c>
    </row>
    <row r="9614" customFormat="false" ht="13.5" hidden="false" customHeight="true" outlineLevel="0" collapsed="false">
      <c r="A9614" s="21" t="n">
        <v>9608</v>
      </c>
    </row>
    <row r="9615" customFormat="false" ht="13.5" hidden="false" customHeight="true" outlineLevel="0" collapsed="false">
      <c r="A9615" s="21" t="n">
        <v>9609</v>
      </c>
    </row>
    <row r="9616" customFormat="false" ht="13.5" hidden="false" customHeight="true" outlineLevel="0" collapsed="false">
      <c r="A9616" s="21" t="n">
        <v>9610</v>
      </c>
    </row>
    <row r="9617" customFormat="false" ht="13.5" hidden="false" customHeight="true" outlineLevel="0" collapsed="false">
      <c r="A9617" s="21" t="n">
        <v>9611</v>
      </c>
    </row>
    <row r="9618" customFormat="false" ht="13.5" hidden="false" customHeight="true" outlineLevel="0" collapsed="false">
      <c r="A9618" s="21" t="n">
        <v>9612</v>
      </c>
    </row>
    <row r="9619" customFormat="false" ht="13.5" hidden="false" customHeight="true" outlineLevel="0" collapsed="false">
      <c r="A9619" s="21" t="n">
        <v>9613</v>
      </c>
    </row>
    <row r="9620" customFormat="false" ht="13.5" hidden="false" customHeight="true" outlineLevel="0" collapsed="false">
      <c r="A9620" s="21" t="n">
        <v>9614</v>
      </c>
    </row>
    <row r="9621" customFormat="false" ht="13.5" hidden="false" customHeight="true" outlineLevel="0" collapsed="false">
      <c r="A9621" s="21" t="n">
        <v>9615</v>
      </c>
    </row>
    <row r="9622" customFormat="false" ht="13.5" hidden="false" customHeight="true" outlineLevel="0" collapsed="false">
      <c r="A9622" s="21" t="n">
        <v>9616</v>
      </c>
    </row>
    <row r="9623" customFormat="false" ht="13.5" hidden="false" customHeight="true" outlineLevel="0" collapsed="false">
      <c r="A9623" s="21" t="n">
        <v>9617</v>
      </c>
    </row>
    <row r="9624" customFormat="false" ht="13.5" hidden="false" customHeight="true" outlineLevel="0" collapsed="false">
      <c r="A9624" s="21" t="n">
        <v>9618</v>
      </c>
    </row>
    <row r="9625" customFormat="false" ht="13.5" hidden="false" customHeight="true" outlineLevel="0" collapsed="false">
      <c r="A9625" s="21" t="n">
        <v>9619</v>
      </c>
    </row>
    <row r="9626" customFormat="false" ht="13.5" hidden="false" customHeight="true" outlineLevel="0" collapsed="false">
      <c r="A9626" s="21" t="n">
        <v>9620</v>
      </c>
    </row>
    <row r="9627" customFormat="false" ht="13.5" hidden="false" customHeight="true" outlineLevel="0" collapsed="false">
      <c r="A9627" s="21" t="n">
        <v>9621</v>
      </c>
    </row>
    <row r="9628" customFormat="false" ht="13.5" hidden="false" customHeight="true" outlineLevel="0" collapsed="false">
      <c r="A9628" s="21" t="n">
        <v>9622</v>
      </c>
    </row>
    <row r="9629" customFormat="false" ht="13.5" hidden="false" customHeight="true" outlineLevel="0" collapsed="false">
      <c r="A9629" s="21" t="n">
        <v>9623</v>
      </c>
    </row>
    <row r="9630" customFormat="false" ht="13.5" hidden="false" customHeight="true" outlineLevel="0" collapsed="false">
      <c r="A9630" s="21" t="n">
        <v>9624</v>
      </c>
    </row>
    <row r="9631" customFormat="false" ht="13.5" hidden="false" customHeight="true" outlineLevel="0" collapsed="false">
      <c r="A9631" s="21" t="n">
        <v>9625</v>
      </c>
    </row>
    <row r="9632" customFormat="false" ht="13.5" hidden="false" customHeight="true" outlineLevel="0" collapsed="false">
      <c r="A9632" s="21" t="n">
        <v>9626</v>
      </c>
    </row>
    <row r="9633" customFormat="false" ht="13.5" hidden="false" customHeight="true" outlineLevel="0" collapsed="false">
      <c r="A9633" s="21" t="n">
        <v>9627</v>
      </c>
    </row>
    <row r="9634" customFormat="false" ht="13.5" hidden="false" customHeight="true" outlineLevel="0" collapsed="false">
      <c r="A9634" s="21" t="n">
        <v>9628</v>
      </c>
    </row>
    <row r="9635" customFormat="false" ht="13.5" hidden="false" customHeight="true" outlineLevel="0" collapsed="false">
      <c r="A9635" s="21" t="n">
        <v>9629</v>
      </c>
    </row>
    <row r="9636" customFormat="false" ht="13.5" hidden="false" customHeight="true" outlineLevel="0" collapsed="false">
      <c r="A9636" s="21" t="n">
        <v>9630</v>
      </c>
    </row>
    <row r="9637" customFormat="false" ht="13.5" hidden="false" customHeight="true" outlineLevel="0" collapsed="false">
      <c r="A9637" s="21" t="n">
        <v>9631</v>
      </c>
    </row>
    <row r="9638" customFormat="false" ht="13.5" hidden="false" customHeight="true" outlineLevel="0" collapsed="false">
      <c r="A9638" s="21" t="n">
        <v>9632</v>
      </c>
    </row>
    <row r="9639" customFormat="false" ht="13.5" hidden="false" customHeight="true" outlineLevel="0" collapsed="false">
      <c r="A9639" s="21" t="n">
        <v>9633</v>
      </c>
    </row>
    <row r="9640" customFormat="false" ht="13.5" hidden="false" customHeight="true" outlineLevel="0" collapsed="false">
      <c r="A9640" s="21" t="n">
        <v>9634</v>
      </c>
    </row>
    <row r="9641" customFormat="false" ht="13.5" hidden="false" customHeight="true" outlineLevel="0" collapsed="false">
      <c r="A9641" s="21" t="n">
        <v>9635</v>
      </c>
    </row>
    <row r="9642" customFormat="false" ht="13.5" hidden="false" customHeight="true" outlineLevel="0" collapsed="false">
      <c r="A9642" s="21" t="n">
        <v>9636</v>
      </c>
    </row>
    <row r="9643" customFormat="false" ht="13.5" hidden="false" customHeight="true" outlineLevel="0" collapsed="false">
      <c r="A9643" s="21" t="n">
        <v>9637</v>
      </c>
    </row>
    <row r="9644" customFormat="false" ht="13.5" hidden="false" customHeight="true" outlineLevel="0" collapsed="false">
      <c r="A9644" s="21" t="n">
        <v>9638</v>
      </c>
    </row>
    <row r="9645" customFormat="false" ht="13.5" hidden="false" customHeight="true" outlineLevel="0" collapsed="false">
      <c r="A9645" s="21" t="n">
        <v>9639</v>
      </c>
    </row>
    <row r="9646" customFormat="false" ht="13.5" hidden="false" customHeight="true" outlineLevel="0" collapsed="false">
      <c r="A9646" s="21" t="n">
        <v>9640</v>
      </c>
    </row>
    <row r="9647" customFormat="false" ht="13.5" hidden="false" customHeight="true" outlineLevel="0" collapsed="false">
      <c r="A9647" s="21" t="n">
        <v>9641</v>
      </c>
    </row>
    <row r="9648" customFormat="false" ht="13.5" hidden="false" customHeight="true" outlineLevel="0" collapsed="false">
      <c r="A9648" s="21" t="n">
        <v>9642</v>
      </c>
    </row>
    <row r="9649" customFormat="false" ht="13.5" hidden="false" customHeight="true" outlineLevel="0" collapsed="false">
      <c r="A9649" s="21" t="n">
        <v>9643</v>
      </c>
    </row>
    <row r="9650" customFormat="false" ht="13.5" hidden="false" customHeight="true" outlineLevel="0" collapsed="false">
      <c r="A9650" s="21" t="n">
        <v>9644</v>
      </c>
    </row>
    <row r="9651" customFormat="false" ht="13.5" hidden="false" customHeight="true" outlineLevel="0" collapsed="false">
      <c r="A9651" s="21" t="n">
        <v>9645</v>
      </c>
    </row>
    <row r="9652" customFormat="false" ht="13.5" hidden="false" customHeight="true" outlineLevel="0" collapsed="false">
      <c r="A9652" s="21" t="n">
        <v>9646</v>
      </c>
    </row>
    <row r="9653" customFormat="false" ht="13.5" hidden="false" customHeight="true" outlineLevel="0" collapsed="false">
      <c r="A9653" s="21" t="n">
        <v>9647</v>
      </c>
    </row>
    <row r="9654" customFormat="false" ht="13.5" hidden="false" customHeight="true" outlineLevel="0" collapsed="false">
      <c r="A9654" s="21" t="n">
        <v>9648</v>
      </c>
    </row>
    <row r="9655" customFormat="false" ht="13.5" hidden="false" customHeight="true" outlineLevel="0" collapsed="false">
      <c r="A9655" s="21" t="n">
        <v>9649</v>
      </c>
    </row>
    <row r="9656" customFormat="false" ht="13.5" hidden="false" customHeight="true" outlineLevel="0" collapsed="false">
      <c r="A9656" s="21" t="n">
        <v>9650</v>
      </c>
    </row>
    <row r="9657" customFormat="false" ht="13.5" hidden="false" customHeight="true" outlineLevel="0" collapsed="false">
      <c r="A9657" s="21" t="n">
        <v>9651</v>
      </c>
    </row>
    <row r="9658" customFormat="false" ht="13.5" hidden="false" customHeight="true" outlineLevel="0" collapsed="false">
      <c r="A9658" s="21" t="n">
        <v>9652</v>
      </c>
    </row>
    <row r="9659" customFormat="false" ht="13.5" hidden="false" customHeight="true" outlineLevel="0" collapsed="false">
      <c r="A9659" s="21" t="n">
        <v>9653</v>
      </c>
    </row>
    <row r="9660" customFormat="false" ht="13.5" hidden="false" customHeight="true" outlineLevel="0" collapsed="false">
      <c r="A9660" s="21" t="n">
        <v>9654</v>
      </c>
    </row>
    <row r="9661" customFormat="false" ht="13.5" hidden="false" customHeight="true" outlineLevel="0" collapsed="false">
      <c r="A9661" s="21" t="n">
        <v>9655</v>
      </c>
    </row>
    <row r="9662" customFormat="false" ht="13.5" hidden="false" customHeight="true" outlineLevel="0" collapsed="false">
      <c r="A9662" s="21" t="n">
        <v>9656</v>
      </c>
    </row>
    <row r="9663" customFormat="false" ht="13.5" hidden="false" customHeight="true" outlineLevel="0" collapsed="false">
      <c r="A9663" s="21" t="n">
        <v>9657</v>
      </c>
    </row>
    <row r="9664" customFormat="false" ht="13.5" hidden="false" customHeight="true" outlineLevel="0" collapsed="false">
      <c r="A9664" s="21" t="n">
        <v>9658</v>
      </c>
    </row>
    <row r="9665" customFormat="false" ht="13.5" hidden="false" customHeight="true" outlineLevel="0" collapsed="false">
      <c r="A9665" s="21" t="n">
        <v>9659</v>
      </c>
    </row>
    <row r="9666" customFormat="false" ht="13.5" hidden="false" customHeight="true" outlineLevel="0" collapsed="false">
      <c r="A9666" s="21" t="n">
        <v>9660</v>
      </c>
    </row>
    <row r="9667" customFormat="false" ht="13.5" hidden="false" customHeight="true" outlineLevel="0" collapsed="false">
      <c r="A9667" s="21" t="n">
        <v>9661</v>
      </c>
    </row>
    <row r="9668" customFormat="false" ht="13.5" hidden="false" customHeight="true" outlineLevel="0" collapsed="false">
      <c r="A9668" s="21" t="n">
        <v>9662</v>
      </c>
    </row>
    <row r="9669" customFormat="false" ht="13.5" hidden="false" customHeight="true" outlineLevel="0" collapsed="false">
      <c r="A9669" s="21" t="n">
        <v>9663</v>
      </c>
    </row>
    <row r="9670" customFormat="false" ht="13.5" hidden="false" customHeight="true" outlineLevel="0" collapsed="false">
      <c r="A9670" s="21" t="n">
        <v>9664</v>
      </c>
    </row>
    <row r="9671" customFormat="false" ht="13.5" hidden="false" customHeight="true" outlineLevel="0" collapsed="false">
      <c r="A9671" s="21" t="n">
        <v>9665</v>
      </c>
    </row>
    <row r="9672" customFormat="false" ht="13.5" hidden="false" customHeight="true" outlineLevel="0" collapsed="false">
      <c r="A9672" s="21" t="n">
        <v>9666</v>
      </c>
    </row>
    <row r="9673" customFormat="false" ht="13.5" hidden="false" customHeight="true" outlineLevel="0" collapsed="false">
      <c r="A9673" s="21" t="n">
        <v>9667</v>
      </c>
    </row>
    <row r="9674" customFormat="false" ht="13.5" hidden="false" customHeight="true" outlineLevel="0" collapsed="false">
      <c r="A9674" s="21" t="n">
        <v>9668</v>
      </c>
    </row>
    <row r="9675" customFormat="false" ht="13.5" hidden="false" customHeight="true" outlineLevel="0" collapsed="false">
      <c r="A9675" s="21" t="n">
        <v>9669</v>
      </c>
    </row>
    <row r="9676" customFormat="false" ht="13.5" hidden="false" customHeight="true" outlineLevel="0" collapsed="false">
      <c r="A9676" s="21" t="n">
        <v>9670</v>
      </c>
    </row>
    <row r="9677" customFormat="false" ht="13.5" hidden="false" customHeight="true" outlineLevel="0" collapsed="false">
      <c r="A9677" s="21" t="n">
        <v>9671</v>
      </c>
    </row>
    <row r="9678" customFormat="false" ht="13.5" hidden="false" customHeight="true" outlineLevel="0" collapsed="false">
      <c r="A9678" s="21" t="n">
        <v>9672</v>
      </c>
    </row>
    <row r="9679" customFormat="false" ht="13.5" hidden="false" customHeight="true" outlineLevel="0" collapsed="false">
      <c r="A9679" s="21" t="n">
        <v>9673</v>
      </c>
    </row>
    <row r="9680" customFormat="false" ht="13.5" hidden="false" customHeight="true" outlineLevel="0" collapsed="false">
      <c r="A9680" s="21" t="n">
        <v>9674</v>
      </c>
    </row>
    <row r="9681" customFormat="false" ht="13.5" hidden="false" customHeight="true" outlineLevel="0" collapsed="false">
      <c r="A9681" s="21" t="n">
        <v>9675</v>
      </c>
    </row>
    <row r="9682" customFormat="false" ht="13.5" hidden="false" customHeight="true" outlineLevel="0" collapsed="false">
      <c r="A9682" s="21" t="n">
        <v>9676</v>
      </c>
    </row>
    <row r="9683" customFormat="false" ht="13.5" hidden="false" customHeight="true" outlineLevel="0" collapsed="false">
      <c r="A9683" s="21" t="n">
        <v>9677</v>
      </c>
    </row>
    <row r="9684" customFormat="false" ht="13.5" hidden="false" customHeight="true" outlineLevel="0" collapsed="false">
      <c r="A9684" s="21" t="n">
        <v>9678</v>
      </c>
    </row>
    <row r="9685" customFormat="false" ht="13.5" hidden="false" customHeight="true" outlineLevel="0" collapsed="false">
      <c r="A9685" s="21" t="n">
        <v>9679</v>
      </c>
    </row>
    <row r="9686" customFormat="false" ht="13.5" hidden="false" customHeight="true" outlineLevel="0" collapsed="false">
      <c r="A9686" s="21" t="n">
        <v>9680</v>
      </c>
    </row>
    <row r="9687" customFormat="false" ht="13.5" hidden="false" customHeight="true" outlineLevel="0" collapsed="false">
      <c r="A9687" s="21" t="n">
        <v>9681</v>
      </c>
    </row>
    <row r="9688" customFormat="false" ht="13.5" hidden="false" customHeight="true" outlineLevel="0" collapsed="false">
      <c r="A9688" s="21" t="n">
        <v>9682</v>
      </c>
    </row>
    <row r="9689" customFormat="false" ht="13.5" hidden="false" customHeight="true" outlineLevel="0" collapsed="false">
      <c r="A9689" s="21" t="n">
        <v>9683</v>
      </c>
    </row>
    <row r="9690" customFormat="false" ht="13.5" hidden="false" customHeight="true" outlineLevel="0" collapsed="false">
      <c r="A9690" s="21" t="n">
        <v>9684</v>
      </c>
    </row>
    <row r="9691" customFormat="false" ht="13.5" hidden="false" customHeight="true" outlineLevel="0" collapsed="false">
      <c r="A9691" s="21" t="n">
        <v>9685</v>
      </c>
    </row>
    <row r="9692" customFormat="false" ht="13.5" hidden="false" customHeight="true" outlineLevel="0" collapsed="false">
      <c r="A9692" s="21" t="n">
        <v>9686</v>
      </c>
    </row>
    <row r="9693" customFormat="false" ht="13.5" hidden="false" customHeight="true" outlineLevel="0" collapsed="false">
      <c r="A9693" s="21" t="n">
        <v>9687</v>
      </c>
    </row>
    <row r="9694" customFormat="false" ht="13.5" hidden="false" customHeight="true" outlineLevel="0" collapsed="false">
      <c r="A9694" s="21" t="n">
        <v>9688</v>
      </c>
    </row>
    <row r="9695" customFormat="false" ht="13.5" hidden="false" customHeight="true" outlineLevel="0" collapsed="false">
      <c r="A9695" s="21" t="n">
        <v>9689</v>
      </c>
    </row>
    <row r="9696" customFormat="false" ht="13.5" hidden="false" customHeight="true" outlineLevel="0" collapsed="false">
      <c r="A9696" s="21" t="n">
        <v>9690</v>
      </c>
    </row>
    <row r="9697" customFormat="false" ht="13.5" hidden="false" customHeight="true" outlineLevel="0" collapsed="false">
      <c r="A9697" s="21" t="n">
        <v>9691</v>
      </c>
    </row>
    <row r="9698" customFormat="false" ht="13.5" hidden="false" customHeight="true" outlineLevel="0" collapsed="false">
      <c r="A9698" s="21" t="n">
        <v>9692</v>
      </c>
    </row>
    <row r="9699" customFormat="false" ht="13.5" hidden="false" customHeight="true" outlineLevel="0" collapsed="false">
      <c r="A9699" s="21" t="n">
        <v>9693</v>
      </c>
    </row>
    <row r="9700" customFormat="false" ht="13.5" hidden="false" customHeight="true" outlineLevel="0" collapsed="false">
      <c r="A9700" s="21" t="n">
        <v>9694</v>
      </c>
    </row>
    <row r="9701" customFormat="false" ht="13.5" hidden="false" customHeight="true" outlineLevel="0" collapsed="false">
      <c r="A9701" s="21" t="n">
        <v>9695</v>
      </c>
    </row>
    <row r="9702" customFormat="false" ht="13.5" hidden="false" customHeight="true" outlineLevel="0" collapsed="false">
      <c r="A9702" s="21" t="n">
        <v>9696</v>
      </c>
    </row>
    <row r="9703" customFormat="false" ht="13.5" hidden="false" customHeight="true" outlineLevel="0" collapsed="false">
      <c r="A9703" s="21" t="n">
        <v>9697</v>
      </c>
    </row>
    <row r="9704" customFormat="false" ht="13.5" hidden="false" customHeight="true" outlineLevel="0" collapsed="false">
      <c r="A9704" s="21" t="n">
        <v>9698</v>
      </c>
    </row>
    <row r="9705" customFormat="false" ht="13.5" hidden="false" customHeight="true" outlineLevel="0" collapsed="false">
      <c r="A9705" s="21" t="n">
        <v>9699</v>
      </c>
    </row>
    <row r="9706" customFormat="false" ht="13.5" hidden="false" customHeight="true" outlineLevel="0" collapsed="false">
      <c r="A9706" s="21" t="n">
        <v>9700</v>
      </c>
    </row>
    <row r="9707" customFormat="false" ht="13.5" hidden="false" customHeight="true" outlineLevel="0" collapsed="false">
      <c r="A9707" s="21" t="n">
        <v>9701</v>
      </c>
    </row>
    <row r="9708" customFormat="false" ht="13.5" hidden="false" customHeight="true" outlineLevel="0" collapsed="false">
      <c r="A9708" s="21" t="n">
        <v>9702</v>
      </c>
    </row>
    <row r="9709" customFormat="false" ht="13.5" hidden="false" customHeight="true" outlineLevel="0" collapsed="false">
      <c r="A9709" s="21" t="n">
        <v>9703</v>
      </c>
    </row>
    <row r="9710" customFormat="false" ht="13.5" hidden="false" customHeight="true" outlineLevel="0" collapsed="false">
      <c r="A9710" s="21" t="n">
        <v>9704</v>
      </c>
    </row>
    <row r="9711" customFormat="false" ht="13.5" hidden="false" customHeight="true" outlineLevel="0" collapsed="false">
      <c r="A9711" s="21" t="n">
        <v>9705</v>
      </c>
    </row>
    <row r="9712" customFormat="false" ht="13.5" hidden="false" customHeight="true" outlineLevel="0" collapsed="false">
      <c r="A9712" s="21" t="n">
        <v>9706</v>
      </c>
    </row>
    <row r="9713" customFormat="false" ht="13.5" hidden="false" customHeight="true" outlineLevel="0" collapsed="false">
      <c r="A9713" s="21" t="n">
        <v>9707</v>
      </c>
    </row>
    <row r="9714" customFormat="false" ht="13.5" hidden="false" customHeight="true" outlineLevel="0" collapsed="false">
      <c r="A9714" s="21" t="n">
        <v>9708</v>
      </c>
    </row>
    <row r="9715" customFormat="false" ht="13.5" hidden="false" customHeight="true" outlineLevel="0" collapsed="false">
      <c r="A9715" s="21" t="n">
        <v>9709</v>
      </c>
    </row>
    <row r="9716" customFormat="false" ht="13.5" hidden="false" customHeight="true" outlineLevel="0" collapsed="false">
      <c r="A9716" s="21" t="n">
        <v>9710</v>
      </c>
    </row>
    <row r="9717" customFormat="false" ht="13.5" hidden="false" customHeight="true" outlineLevel="0" collapsed="false">
      <c r="A9717" s="21" t="n">
        <v>9711</v>
      </c>
    </row>
    <row r="9718" customFormat="false" ht="13.5" hidden="false" customHeight="true" outlineLevel="0" collapsed="false">
      <c r="A9718" s="21" t="n">
        <v>9712</v>
      </c>
    </row>
    <row r="9719" customFormat="false" ht="13.5" hidden="false" customHeight="true" outlineLevel="0" collapsed="false">
      <c r="A9719" s="21" t="n">
        <v>9713</v>
      </c>
    </row>
    <row r="9720" customFormat="false" ht="13.5" hidden="false" customHeight="true" outlineLevel="0" collapsed="false">
      <c r="A9720" s="21" t="n">
        <v>9714</v>
      </c>
    </row>
    <row r="9721" customFormat="false" ht="13.5" hidden="false" customHeight="true" outlineLevel="0" collapsed="false">
      <c r="A9721" s="21" t="n">
        <v>9715</v>
      </c>
    </row>
    <row r="9722" customFormat="false" ht="13.5" hidden="false" customHeight="true" outlineLevel="0" collapsed="false">
      <c r="A9722" s="21" t="n">
        <v>9716</v>
      </c>
    </row>
    <row r="9723" customFormat="false" ht="13.5" hidden="false" customHeight="true" outlineLevel="0" collapsed="false">
      <c r="A9723" s="21" t="n">
        <v>9717</v>
      </c>
    </row>
    <row r="9724" customFormat="false" ht="13.5" hidden="false" customHeight="true" outlineLevel="0" collapsed="false">
      <c r="A9724" s="21" t="n">
        <v>9718</v>
      </c>
    </row>
    <row r="9725" customFormat="false" ht="13.5" hidden="false" customHeight="true" outlineLevel="0" collapsed="false">
      <c r="A9725" s="21" t="n">
        <v>9719</v>
      </c>
    </row>
    <row r="9726" customFormat="false" ht="13.5" hidden="false" customHeight="true" outlineLevel="0" collapsed="false">
      <c r="A9726" s="21" t="n">
        <v>9720</v>
      </c>
    </row>
    <row r="9727" customFormat="false" ht="13.5" hidden="false" customHeight="true" outlineLevel="0" collapsed="false">
      <c r="A9727" s="21" t="n">
        <v>9721</v>
      </c>
    </row>
    <row r="9728" customFormat="false" ht="13.5" hidden="false" customHeight="true" outlineLevel="0" collapsed="false">
      <c r="A9728" s="21" t="n">
        <v>9722</v>
      </c>
    </row>
    <row r="9729" customFormat="false" ht="13.5" hidden="false" customHeight="true" outlineLevel="0" collapsed="false">
      <c r="A9729" s="21" t="n">
        <v>9723</v>
      </c>
    </row>
    <row r="9730" customFormat="false" ht="13.5" hidden="false" customHeight="true" outlineLevel="0" collapsed="false">
      <c r="A9730" s="21" t="n">
        <v>9724</v>
      </c>
    </row>
    <row r="9731" customFormat="false" ht="13.5" hidden="false" customHeight="true" outlineLevel="0" collapsed="false">
      <c r="A9731" s="21" t="n">
        <v>9725</v>
      </c>
    </row>
    <row r="9732" customFormat="false" ht="13.5" hidden="false" customHeight="true" outlineLevel="0" collapsed="false">
      <c r="A9732" s="21" t="n">
        <v>9726</v>
      </c>
    </row>
    <row r="9733" customFormat="false" ht="13.5" hidden="false" customHeight="true" outlineLevel="0" collapsed="false">
      <c r="A9733" s="21" t="n">
        <v>9727</v>
      </c>
    </row>
    <row r="9734" customFormat="false" ht="13.5" hidden="false" customHeight="true" outlineLevel="0" collapsed="false">
      <c r="A9734" s="21" t="n">
        <v>9728</v>
      </c>
    </row>
    <row r="9735" customFormat="false" ht="13.5" hidden="false" customHeight="true" outlineLevel="0" collapsed="false">
      <c r="A9735" s="21" t="n">
        <v>9729</v>
      </c>
    </row>
    <row r="9736" customFormat="false" ht="13.5" hidden="false" customHeight="true" outlineLevel="0" collapsed="false">
      <c r="A9736" s="21" t="n">
        <v>9730</v>
      </c>
    </row>
    <row r="9737" customFormat="false" ht="13.5" hidden="false" customHeight="true" outlineLevel="0" collapsed="false">
      <c r="A9737" s="21" t="n">
        <v>9731</v>
      </c>
    </row>
    <row r="9738" customFormat="false" ht="13.5" hidden="false" customHeight="true" outlineLevel="0" collapsed="false">
      <c r="A9738" s="21" t="n">
        <v>9732</v>
      </c>
    </row>
    <row r="9739" customFormat="false" ht="13.5" hidden="false" customHeight="true" outlineLevel="0" collapsed="false">
      <c r="A9739" s="21" t="n">
        <v>9733</v>
      </c>
    </row>
    <row r="9740" customFormat="false" ht="13.5" hidden="false" customHeight="true" outlineLevel="0" collapsed="false">
      <c r="A9740" s="21" t="n">
        <v>9734</v>
      </c>
    </row>
    <row r="9741" customFormat="false" ht="13.5" hidden="false" customHeight="true" outlineLevel="0" collapsed="false">
      <c r="A9741" s="21" t="n">
        <v>9735</v>
      </c>
    </row>
    <row r="9742" customFormat="false" ht="13.5" hidden="false" customHeight="true" outlineLevel="0" collapsed="false">
      <c r="A9742" s="21" t="n">
        <v>9736</v>
      </c>
    </row>
    <row r="9743" customFormat="false" ht="13.5" hidden="false" customHeight="true" outlineLevel="0" collapsed="false">
      <c r="A9743" s="21" t="n">
        <v>9737</v>
      </c>
    </row>
    <row r="9744" customFormat="false" ht="13.5" hidden="false" customHeight="true" outlineLevel="0" collapsed="false">
      <c r="A9744" s="21" t="n">
        <v>9738</v>
      </c>
    </row>
    <row r="9745" customFormat="false" ht="13.5" hidden="false" customHeight="true" outlineLevel="0" collapsed="false">
      <c r="A9745" s="21" t="n">
        <v>9739</v>
      </c>
    </row>
    <row r="9746" customFormat="false" ht="13.5" hidden="false" customHeight="true" outlineLevel="0" collapsed="false">
      <c r="A9746" s="21" t="n">
        <v>9740</v>
      </c>
    </row>
    <row r="9747" customFormat="false" ht="13.5" hidden="false" customHeight="true" outlineLevel="0" collapsed="false">
      <c r="A9747" s="21" t="n">
        <v>9741</v>
      </c>
    </row>
    <row r="9748" customFormat="false" ht="13.5" hidden="false" customHeight="true" outlineLevel="0" collapsed="false">
      <c r="A9748" s="21" t="n">
        <v>9742</v>
      </c>
    </row>
    <row r="9749" customFormat="false" ht="13.5" hidden="false" customHeight="true" outlineLevel="0" collapsed="false">
      <c r="A9749" s="21" t="n">
        <v>9743</v>
      </c>
    </row>
    <row r="9750" customFormat="false" ht="13.5" hidden="false" customHeight="true" outlineLevel="0" collapsed="false">
      <c r="A9750" s="21" t="n">
        <v>9744</v>
      </c>
    </row>
    <row r="9751" customFormat="false" ht="13.5" hidden="false" customHeight="true" outlineLevel="0" collapsed="false">
      <c r="A9751" s="21" t="n">
        <v>9745</v>
      </c>
    </row>
    <row r="9752" customFormat="false" ht="13.5" hidden="false" customHeight="true" outlineLevel="0" collapsed="false">
      <c r="A9752" s="21" t="n">
        <v>9746</v>
      </c>
    </row>
    <row r="9753" customFormat="false" ht="13.5" hidden="false" customHeight="true" outlineLevel="0" collapsed="false">
      <c r="A9753" s="21" t="n">
        <v>9747</v>
      </c>
    </row>
    <row r="9754" customFormat="false" ht="13.5" hidden="false" customHeight="true" outlineLevel="0" collapsed="false">
      <c r="A9754" s="21" t="n">
        <v>9748</v>
      </c>
    </row>
    <row r="9755" customFormat="false" ht="13.5" hidden="false" customHeight="true" outlineLevel="0" collapsed="false">
      <c r="A9755" s="21" t="n">
        <v>9749</v>
      </c>
    </row>
    <row r="9756" customFormat="false" ht="13.5" hidden="false" customHeight="true" outlineLevel="0" collapsed="false">
      <c r="A9756" s="21" t="n">
        <v>9750</v>
      </c>
    </row>
    <row r="9757" customFormat="false" ht="13.5" hidden="false" customHeight="true" outlineLevel="0" collapsed="false">
      <c r="A9757" s="21" t="n">
        <v>9751</v>
      </c>
    </row>
    <row r="9758" customFormat="false" ht="13.5" hidden="false" customHeight="true" outlineLevel="0" collapsed="false">
      <c r="A9758" s="21" t="n">
        <v>9752</v>
      </c>
    </row>
    <row r="9759" customFormat="false" ht="13.5" hidden="false" customHeight="true" outlineLevel="0" collapsed="false">
      <c r="A9759" s="21" t="n">
        <v>9753</v>
      </c>
    </row>
    <row r="9760" customFormat="false" ht="13.5" hidden="false" customHeight="true" outlineLevel="0" collapsed="false">
      <c r="A9760" s="21" t="n">
        <v>9754</v>
      </c>
    </row>
    <row r="9761" customFormat="false" ht="13.5" hidden="false" customHeight="true" outlineLevel="0" collapsed="false">
      <c r="A9761" s="21" t="n">
        <v>9755</v>
      </c>
    </row>
    <row r="9762" customFormat="false" ht="13.5" hidden="false" customHeight="true" outlineLevel="0" collapsed="false">
      <c r="A9762" s="21" t="n">
        <v>9756</v>
      </c>
    </row>
    <row r="9763" customFormat="false" ht="13.5" hidden="false" customHeight="true" outlineLevel="0" collapsed="false">
      <c r="A9763" s="21" t="n">
        <v>9757</v>
      </c>
    </row>
    <row r="9764" customFormat="false" ht="13.5" hidden="false" customHeight="true" outlineLevel="0" collapsed="false">
      <c r="A9764" s="21" t="n">
        <v>9758</v>
      </c>
    </row>
    <row r="9765" customFormat="false" ht="13.5" hidden="false" customHeight="true" outlineLevel="0" collapsed="false">
      <c r="A9765" s="21" t="n">
        <v>9759</v>
      </c>
    </row>
    <row r="9766" customFormat="false" ht="13.5" hidden="false" customHeight="true" outlineLevel="0" collapsed="false">
      <c r="A9766" s="21" t="n">
        <v>9760</v>
      </c>
    </row>
    <row r="9767" customFormat="false" ht="13.5" hidden="false" customHeight="true" outlineLevel="0" collapsed="false">
      <c r="A9767" s="21" t="n">
        <v>9761</v>
      </c>
    </row>
    <row r="9768" customFormat="false" ht="13.5" hidden="false" customHeight="true" outlineLevel="0" collapsed="false">
      <c r="A9768" s="21" t="n">
        <v>9762</v>
      </c>
    </row>
    <row r="9769" customFormat="false" ht="13.5" hidden="false" customHeight="true" outlineLevel="0" collapsed="false">
      <c r="A9769" s="21" t="n">
        <v>9763</v>
      </c>
    </row>
    <row r="9770" customFormat="false" ht="13.5" hidden="false" customHeight="true" outlineLevel="0" collapsed="false">
      <c r="A9770" s="21" t="n">
        <v>9764</v>
      </c>
    </row>
    <row r="9771" customFormat="false" ht="13.5" hidden="false" customHeight="true" outlineLevel="0" collapsed="false">
      <c r="A9771" s="21" t="n">
        <v>9765</v>
      </c>
    </row>
    <row r="9772" customFormat="false" ht="13.5" hidden="false" customHeight="true" outlineLevel="0" collapsed="false">
      <c r="A9772" s="21" t="n">
        <v>9766</v>
      </c>
    </row>
    <row r="9773" customFormat="false" ht="13.5" hidden="false" customHeight="true" outlineLevel="0" collapsed="false">
      <c r="A9773" s="21" t="n">
        <v>9767</v>
      </c>
    </row>
    <row r="9774" customFormat="false" ht="13.5" hidden="false" customHeight="true" outlineLevel="0" collapsed="false">
      <c r="A9774" s="21" t="n">
        <v>9768</v>
      </c>
    </row>
    <row r="9775" customFormat="false" ht="13.5" hidden="false" customHeight="true" outlineLevel="0" collapsed="false">
      <c r="A9775" s="21" t="n">
        <v>9769</v>
      </c>
    </row>
    <row r="9776" customFormat="false" ht="13.5" hidden="false" customHeight="true" outlineLevel="0" collapsed="false">
      <c r="A9776" s="21" t="n">
        <v>9770</v>
      </c>
    </row>
    <row r="9777" customFormat="false" ht="13.5" hidden="false" customHeight="true" outlineLevel="0" collapsed="false">
      <c r="A9777" s="21" t="n">
        <v>9771</v>
      </c>
    </row>
    <row r="9778" customFormat="false" ht="13.5" hidden="false" customHeight="true" outlineLevel="0" collapsed="false">
      <c r="A9778" s="21" t="n">
        <v>9772</v>
      </c>
    </row>
    <row r="9779" customFormat="false" ht="13.5" hidden="false" customHeight="true" outlineLevel="0" collapsed="false">
      <c r="A9779" s="21" t="n">
        <v>9773</v>
      </c>
    </row>
    <row r="9780" customFormat="false" ht="13.5" hidden="false" customHeight="true" outlineLevel="0" collapsed="false">
      <c r="A9780" s="21" t="n">
        <v>9774</v>
      </c>
    </row>
    <row r="9781" customFormat="false" ht="13.5" hidden="false" customHeight="true" outlineLevel="0" collapsed="false">
      <c r="A9781" s="21" t="n">
        <v>9775</v>
      </c>
    </row>
    <row r="9782" customFormat="false" ht="13.5" hidden="false" customHeight="true" outlineLevel="0" collapsed="false">
      <c r="A9782" s="21" t="n">
        <v>9776</v>
      </c>
    </row>
    <row r="9783" customFormat="false" ht="13.5" hidden="false" customHeight="true" outlineLevel="0" collapsed="false">
      <c r="A9783" s="21" t="n">
        <v>9777</v>
      </c>
    </row>
    <row r="9784" customFormat="false" ht="13.5" hidden="false" customHeight="true" outlineLevel="0" collapsed="false">
      <c r="A9784" s="21" t="n">
        <v>9778</v>
      </c>
    </row>
    <row r="9785" customFormat="false" ht="13.5" hidden="false" customHeight="true" outlineLevel="0" collapsed="false">
      <c r="A9785" s="21" t="n">
        <v>9779</v>
      </c>
    </row>
    <row r="9786" customFormat="false" ht="13.5" hidden="false" customHeight="true" outlineLevel="0" collapsed="false">
      <c r="A9786" s="21" t="n">
        <v>9780</v>
      </c>
    </row>
    <row r="9787" customFormat="false" ht="13.5" hidden="false" customHeight="true" outlineLevel="0" collapsed="false">
      <c r="A9787" s="21" t="n">
        <v>9781</v>
      </c>
    </row>
    <row r="9788" customFormat="false" ht="13.5" hidden="false" customHeight="true" outlineLevel="0" collapsed="false">
      <c r="A9788" s="21" t="n">
        <v>9782</v>
      </c>
    </row>
    <row r="9789" customFormat="false" ht="13.5" hidden="false" customHeight="true" outlineLevel="0" collapsed="false">
      <c r="A9789" s="21" t="n">
        <v>9783</v>
      </c>
    </row>
    <row r="9790" customFormat="false" ht="13.5" hidden="false" customHeight="true" outlineLevel="0" collapsed="false">
      <c r="A9790" s="21" t="n">
        <v>9784</v>
      </c>
    </row>
    <row r="9791" customFormat="false" ht="13.5" hidden="false" customHeight="true" outlineLevel="0" collapsed="false">
      <c r="A9791" s="21" t="n">
        <v>9785</v>
      </c>
    </row>
    <row r="9792" customFormat="false" ht="13.5" hidden="false" customHeight="true" outlineLevel="0" collapsed="false">
      <c r="A9792" s="21" t="n">
        <v>9786</v>
      </c>
    </row>
    <row r="9793" customFormat="false" ht="13.5" hidden="false" customHeight="true" outlineLevel="0" collapsed="false">
      <c r="A9793" s="21" t="n">
        <v>9787</v>
      </c>
    </row>
    <row r="9794" customFormat="false" ht="13.5" hidden="false" customHeight="true" outlineLevel="0" collapsed="false">
      <c r="A9794" s="21" t="n">
        <v>9788</v>
      </c>
    </row>
    <row r="9795" customFormat="false" ht="13.5" hidden="false" customHeight="true" outlineLevel="0" collapsed="false">
      <c r="A9795" s="21" t="n">
        <v>9789</v>
      </c>
    </row>
    <row r="9796" customFormat="false" ht="13.5" hidden="false" customHeight="true" outlineLevel="0" collapsed="false">
      <c r="A9796" s="21" t="n">
        <v>9790</v>
      </c>
    </row>
    <row r="9797" customFormat="false" ht="13.5" hidden="false" customHeight="true" outlineLevel="0" collapsed="false">
      <c r="A9797" s="21" t="n">
        <v>9791</v>
      </c>
    </row>
    <row r="9798" customFormat="false" ht="13.5" hidden="false" customHeight="true" outlineLevel="0" collapsed="false">
      <c r="A9798" s="21" t="n">
        <v>9792</v>
      </c>
    </row>
    <row r="9799" customFormat="false" ht="13.5" hidden="false" customHeight="true" outlineLevel="0" collapsed="false">
      <c r="A9799" s="21" t="n">
        <v>9793</v>
      </c>
    </row>
    <row r="9800" customFormat="false" ht="13.5" hidden="false" customHeight="true" outlineLevel="0" collapsed="false">
      <c r="A9800" s="21" t="n">
        <v>9794</v>
      </c>
    </row>
    <row r="9801" customFormat="false" ht="13.5" hidden="false" customHeight="true" outlineLevel="0" collapsed="false">
      <c r="A9801" s="21" t="n">
        <v>9795</v>
      </c>
    </row>
    <row r="9802" customFormat="false" ht="13.5" hidden="false" customHeight="true" outlineLevel="0" collapsed="false">
      <c r="A9802" s="21" t="n">
        <v>9796</v>
      </c>
    </row>
    <row r="9803" customFormat="false" ht="13.5" hidden="false" customHeight="true" outlineLevel="0" collapsed="false">
      <c r="A9803" s="21" t="n">
        <v>9797</v>
      </c>
    </row>
    <row r="9804" customFormat="false" ht="13.5" hidden="false" customHeight="true" outlineLevel="0" collapsed="false">
      <c r="A9804" s="21" t="n">
        <v>9798</v>
      </c>
    </row>
    <row r="9805" customFormat="false" ht="13.5" hidden="false" customHeight="true" outlineLevel="0" collapsed="false">
      <c r="A9805" s="21" t="n">
        <v>9799</v>
      </c>
    </row>
    <row r="9806" customFormat="false" ht="13.5" hidden="false" customHeight="true" outlineLevel="0" collapsed="false">
      <c r="A9806" s="21" t="n">
        <v>9800</v>
      </c>
    </row>
    <row r="9807" customFormat="false" ht="13.5" hidden="false" customHeight="true" outlineLevel="0" collapsed="false">
      <c r="A9807" s="21" t="n">
        <v>9801</v>
      </c>
    </row>
    <row r="9808" customFormat="false" ht="13.5" hidden="false" customHeight="true" outlineLevel="0" collapsed="false">
      <c r="A9808" s="21" t="n">
        <v>9802</v>
      </c>
    </row>
    <row r="9809" customFormat="false" ht="13.5" hidden="false" customHeight="true" outlineLevel="0" collapsed="false">
      <c r="A9809" s="21" t="n">
        <v>9803</v>
      </c>
    </row>
    <row r="9810" customFormat="false" ht="13.5" hidden="false" customHeight="true" outlineLevel="0" collapsed="false">
      <c r="A9810" s="21" t="n">
        <v>9804</v>
      </c>
    </row>
    <row r="9811" customFormat="false" ht="13.5" hidden="false" customHeight="true" outlineLevel="0" collapsed="false">
      <c r="A9811" s="21" t="n">
        <v>9805</v>
      </c>
    </row>
    <row r="9812" customFormat="false" ht="13.5" hidden="false" customHeight="true" outlineLevel="0" collapsed="false">
      <c r="A9812" s="21" t="n">
        <v>9806</v>
      </c>
    </row>
    <row r="9813" customFormat="false" ht="13.5" hidden="false" customHeight="true" outlineLevel="0" collapsed="false">
      <c r="A9813" s="21" t="n">
        <v>9807</v>
      </c>
    </row>
    <row r="9814" customFormat="false" ht="13.5" hidden="false" customHeight="true" outlineLevel="0" collapsed="false">
      <c r="A9814" s="21" t="n">
        <v>9808</v>
      </c>
    </row>
    <row r="9815" customFormat="false" ht="13.5" hidden="false" customHeight="true" outlineLevel="0" collapsed="false">
      <c r="A9815" s="21" t="n">
        <v>9809</v>
      </c>
    </row>
    <row r="9816" customFormat="false" ht="13.5" hidden="false" customHeight="true" outlineLevel="0" collapsed="false">
      <c r="A9816" s="21" t="n">
        <v>9810</v>
      </c>
    </row>
    <row r="9817" customFormat="false" ht="13.5" hidden="false" customHeight="true" outlineLevel="0" collapsed="false">
      <c r="A9817" s="21" t="n">
        <v>9811</v>
      </c>
    </row>
    <row r="9818" customFormat="false" ht="13.5" hidden="false" customHeight="true" outlineLevel="0" collapsed="false">
      <c r="A9818" s="21" t="n">
        <v>9812</v>
      </c>
    </row>
    <row r="9819" customFormat="false" ht="13.5" hidden="false" customHeight="true" outlineLevel="0" collapsed="false">
      <c r="A9819" s="21" t="n">
        <v>9813</v>
      </c>
    </row>
    <row r="9820" customFormat="false" ht="13.5" hidden="false" customHeight="true" outlineLevel="0" collapsed="false">
      <c r="A9820" s="21" t="n">
        <v>9814</v>
      </c>
    </row>
    <row r="9821" customFormat="false" ht="13.5" hidden="false" customHeight="true" outlineLevel="0" collapsed="false">
      <c r="A9821" s="21" t="n">
        <v>9815</v>
      </c>
    </row>
    <row r="9822" customFormat="false" ht="13.5" hidden="false" customHeight="true" outlineLevel="0" collapsed="false">
      <c r="A9822" s="21" t="n">
        <v>9816</v>
      </c>
    </row>
    <row r="9823" customFormat="false" ht="13.5" hidden="false" customHeight="true" outlineLevel="0" collapsed="false">
      <c r="A9823" s="21" t="n">
        <v>9817</v>
      </c>
    </row>
    <row r="9824" customFormat="false" ht="13.5" hidden="false" customHeight="true" outlineLevel="0" collapsed="false">
      <c r="A9824" s="21" t="n">
        <v>9818</v>
      </c>
    </row>
    <row r="9825" customFormat="false" ht="13.5" hidden="false" customHeight="true" outlineLevel="0" collapsed="false">
      <c r="A9825" s="21" t="n">
        <v>9819</v>
      </c>
    </row>
    <row r="9826" customFormat="false" ht="13.5" hidden="false" customHeight="true" outlineLevel="0" collapsed="false">
      <c r="A9826" s="21" t="n">
        <v>9820</v>
      </c>
    </row>
    <row r="9827" customFormat="false" ht="13.5" hidden="false" customHeight="true" outlineLevel="0" collapsed="false">
      <c r="A9827" s="21" t="n">
        <v>9821</v>
      </c>
    </row>
    <row r="9828" customFormat="false" ht="13.5" hidden="false" customHeight="true" outlineLevel="0" collapsed="false">
      <c r="A9828" s="21" t="n">
        <v>9822</v>
      </c>
    </row>
    <row r="9829" customFormat="false" ht="13.5" hidden="false" customHeight="true" outlineLevel="0" collapsed="false">
      <c r="A9829" s="21" t="n">
        <v>9823</v>
      </c>
    </row>
    <row r="9830" customFormat="false" ht="13.5" hidden="false" customHeight="true" outlineLevel="0" collapsed="false">
      <c r="A9830" s="21" t="n">
        <v>9824</v>
      </c>
    </row>
    <row r="9831" customFormat="false" ht="13.5" hidden="false" customHeight="true" outlineLevel="0" collapsed="false">
      <c r="A9831" s="21" t="n">
        <v>9825</v>
      </c>
    </row>
    <row r="9832" customFormat="false" ht="13.5" hidden="false" customHeight="true" outlineLevel="0" collapsed="false">
      <c r="A9832" s="21" t="n">
        <v>9826</v>
      </c>
    </row>
    <row r="9833" customFormat="false" ht="13.5" hidden="false" customHeight="true" outlineLevel="0" collapsed="false">
      <c r="A9833" s="21" t="n">
        <v>9827</v>
      </c>
    </row>
    <row r="9834" customFormat="false" ht="13.5" hidden="false" customHeight="true" outlineLevel="0" collapsed="false">
      <c r="A9834" s="21" t="n">
        <v>9828</v>
      </c>
    </row>
    <row r="9835" customFormat="false" ht="13.5" hidden="false" customHeight="true" outlineLevel="0" collapsed="false">
      <c r="A9835" s="21" t="n">
        <v>9829</v>
      </c>
    </row>
    <row r="9836" customFormat="false" ht="13.5" hidden="false" customHeight="true" outlineLevel="0" collapsed="false">
      <c r="A9836" s="21" t="n">
        <v>9830</v>
      </c>
    </row>
    <row r="9837" customFormat="false" ht="13.5" hidden="false" customHeight="true" outlineLevel="0" collapsed="false">
      <c r="A9837" s="21" t="n">
        <v>9831</v>
      </c>
    </row>
    <row r="9838" customFormat="false" ht="13.5" hidden="false" customHeight="true" outlineLevel="0" collapsed="false">
      <c r="A9838" s="21" t="n">
        <v>9832</v>
      </c>
    </row>
    <row r="9839" customFormat="false" ht="13.5" hidden="false" customHeight="true" outlineLevel="0" collapsed="false">
      <c r="A9839" s="21" t="n">
        <v>9833</v>
      </c>
    </row>
    <row r="9840" customFormat="false" ht="13.5" hidden="false" customHeight="true" outlineLevel="0" collapsed="false">
      <c r="A9840" s="21" t="n">
        <v>9834</v>
      </c>
    </row>
    <row r="9841" customFormat="false" ht="13.5" hidden="false" customHeight="true" outlineLevel="0" collapsed="false">
      <c r="A9841" s="21" t="n">
        <v>9835</v>
      </c>
    </row>
    <row r="9842" customFormat="false" ht="13.5" hidden="false" customHeight="true" outlineLevel="0" collapsed="false">
      <c r="A9842" s="21" t="n">
        <v>9836</v>
      </c>
    </row>
    <row r="9843" customFormat="false" ht="13.5" hidden="false" customHeight="true" outlineLevel="0" collapsed="false">
      <c r="A9843" s="21" t="n">
        <v>9837</v>
      </c>
    </row>
    <row r="9844" customFormat="false" ht="13.5" hidden="false" customHeight="true" outlineLevel="0" collapsed="false">
      <c r="A9844" s="21" t="n">
        <v>9838</v>
      </c>
    </row>
    <row r="9845" customFormat="false" ht="13.5" hidden="false" customHeight="true" outlineLevel="0" collapsed="false">
      <c r="A9845" s="21" t="n">
        <v>9839</v>
      </c>
    </row>
    <row r="9846" customFormat="false" ht="13.5" hidden="false" customHeight="true" outlineLevel="0" collapsed="false">
      <c r="A9846" s="21" t="n">
        <v>9840</v>
      </c>
    </row>
    <row r="9847" customFormat="false" ht="13.5" hidden="false" customHeight="true" outlineLevel="0" collapsed="false">
      <c r="A9847" s="21" t="n">
        <v>9841</v>
      </c>
    </row>
    <row r="9848" customFormat="false" ht="13.5" hidden="false" customHeight="true" outlineLevel="0" collapsed="false">
      <c r="A9848" s="21" t="n">
        <v>9842</v>
      </c>
    </row>
    <row r="9849" customFormat="false" ht="13.5" hidden="false" customHeight="true" outlineLevel="0" collapsed="false">
      <c r="A9849" s="21" t="n">
        <v>9843</v>
      </c>
    </row>
    <row r="9850" customFormat="false" ht="13.5" hidden="false" customHeight="true" outlineLevel="0" collapsed="false">
      <c r="A9850" s="21" t="n">
        <v>9844</v>
      </c>
    </row>
    <row r="9851" customFormat="false" ht="13.5" hidden="false" customHeight="true" outlineLevel="0" collapsed="false">
      <c r="A9851" s="21" t="n">
        <v>9845</v>
      </c>
    </row>
    <row r="9852" customFormat="false" ht="13.5" hidden="false" customHeight="true" outlineLevel="0" collapsed="false">
      <c r="A9852" s="21" t="n">
        <v>9846</v>
      </c>
    </row>
    <row r="9853" customFormat="false" ht="13.5" hidden="false" customHeight="true" outlineLevel="0" collapsed="false">
      <c r="A9853" s="21" t="n">
        <v>9847</v>
      </c>
    </row>
    <row r="9854" customFormat="false" ht="13.5" hidden="false" customHeight="true" outlineLevel="0" collapsed="false">
      <c r="A9854" s="21" t="n">
        <v>9848</v>
      </c>
    </row>
    <row r="9855" customFormat="false" ht="13.5" hidden="false" customHeight="true" outlineLevel="0" collapsed="false">
      <c r="A9855" s="21" t="n">
        <v>9849</v>
      </c>
    </row>
    <row r="9856" customFormat="false" ht="13.5" hidden="false" customHeight="true" outlineLevel="0" collapsed="false">
      <c r="A9856" s="21" t="n">
        <v>9850</v>
      </c>
    </row>
    <row r="9857" customFormat="false" ht="13.5" hidden="false" customHeight="true" outlineLevel="0" collapsed="false">
      <c r="A9857" s="21" t="n">
        <v>9851</v>
      </c>
    </row>
    <row r="9858" customFormat="false" ht="13.5" hidden="false" customHeight="true" outlineLevel="0" collapsed="false">
      <c r="A9858" s="21" t="n">
        <v>9852</v>
      </c>
    </row>
    <row r="9859" customFormat="false" ht="13.5" hidden="false" customHeight="true" outlineLevel="0" collapsed="false">
      <c r="A9859" s="21" t="n">
        <v>9853</v>
      </c>
    </row>
    <row r="9860" customFormat="false" ht="13.5" hidden="false" customHeight="true" outlineLevel="0" collapsed="false">
      <c r="A9860" s="21" t="n">
        <v>9854</v>
      </c>
    </row>
    <row r="9861" customFormat="false" ht="13.5" hidden="false" customHeight="true" outlineLevel="0" collapsed="false">
      <c r="A9861" s="21" t="n">
        <v>9855</v>
      </c>
    </row>
    <row r="9862" customFormat="false" ht="13.5" hidden="false" customHeight="true" outlineLevel="0" collapsed="false">
      <c r="A9862" s="21" t="n">
        <v>9856</v>
      </c>
    </row>
    <row r="9863" customFormat="false" ht="13.5" hidden="false" customHeight="true" outlineLevel="0" collapsed="false">
      <c r="A9863" s="21" t="n">
        <v>9857</v>
      </c>
    </row>
    <row r="9864" customFormat="false" ht="13.5" hidden="false" customHeight="true" outlineLevel="0" collapsed="false">
      <c r="A9864" s="21" t="n">
        <v>9858</v>
      </c>
    </row>
    <row r="9865" customFormat="false" ht="13.5" hidden="false" customHeight="true" outlineLevel="0" collapsed="false">
      <c r="A9865" s="21" t="n">
        <v>9859</v>
      </c>
    </row>
    <row r="9866" customFormat="false" ht="13.5" hidden="false" customHeight="true" outlineLevel="0" collapsed="false">
      <c r="A9866" s="21" t="n">
        <v>9860</v>
      </c>
    </row>
    <row r="9867" customFormat="false" ht="13.5" hidden="false" customHeight="true" outlineLevel="0" collapsed="false">
      <c r="A9867" s="21" t="n">
        <v>9861</v>
      </c>
    </row>
    <row r="9868" customFormat="false" ht="13.5" hidden="false" customHeight="true" outlineLevel="0" collapsed="false">
      <c r="A9868" s="21" t="n">
        <v>9862</v>
      </c>
    </row>
    <row r="9869" customFormat="false" ht="13.5" hidden="false" customHeight="true" outlineLevel="0" collapsed="false">
      <c r="A9869" s="21" t="n">
        <v>9863</v>
      </c>
    </row>
    <row r="9870" customFormat="false" ht="13.5" hidden="false" customHeight="true" outlineLevel="0" collapsed="false">
      <c r="A9870" s="21" t="n">
        <v>9864</v>
      </c>
    </row>
    <row r="9871" customFormat="false" ht="13.5" hidden="false" customHeight="true" outlineLevel="0" collapsed="false">
      <c r="A9871" s="21" t="n">
        <v>9865</v>
      </c>
    </row>
    <row r="9872" customFormat="false" ht="13.5" hidden="false" customHeight="true" outlineLevel="0" collapsed="false">
      <c r="A9872" s="21" t="n">
        <v>9866</v>
      </c>
    </row>
    <row r="9873" customFormat="false" ht="13.5" hidden="false" customHeight="true" outlineLevel="0" collapsed="false">
      <c r="A9873" s="21" t="n">
        <v>9867</v>
      </c>
    </row>
    <row r="9874" customFormat="false" ht="13.5" hidden="false" customHeight="true" outlineLevel="0" collapsed="false">
      <c r="A9874" s="21" t="n">
        <v>9868</v>
      </c>
    </row>
    <row r="9875" customFormat="false" ht="13.5" hidden="false" customHeight="true" outlineLevel="0" collapsed="false">
      <c r="A9875" s="21" t="n">
        <v>9869</v>
      </c>
    </row>
    <row r="9876" customFormat="false" ht="13.5" hidden="false" customHeight="true" outlineLevel="0" collapsed="false">
      <c r="A9876" s="21" t="n">
        <v>9870</v>
      </c>
    </row>
    <row r="9877" customFormat="false" ht="13.5" hidden="false" customHeight="true" outlineLevel="0" collapsed="false">
      <c r="A9877" s="21" t="n">
        <v>9871</v>
      </c>
    </row>
    <row r="9878" customFormat="false" ht="13.5" hidden="false" customHeight="true" outlineLevel="0" collapsed="false">
      <c r="A9878" s="21" t="n">
        <v>9872</v>
      </c>
    </row>
    <row r="9879" customFormat="false" ht="13.5" hidden="false" customHeight="true" outlineLevel="0" collapsed="false">
      <c r="A9879" s="21" t="n">
        <v>9873</v>
      </c>
    </row>
    <row r="9880" customFormat="false" ht="13.5" hidden="false" customHeight="true" outlineLevel="0" collapsed="false">
      <c r="A9880" s="21" t="n">
        <v>9874</v>
      </c>
    </row>
    <row r="9881" customFormat="false" ht="13.5" hidden="false" customHeight="true" outlineLevel="0" collapsed="false">
      <c r="A9881" s="21" t="n">
        <v>9875</v>
      </c>
    </row>
    <row r="9882" customFormat="false" ht="13.5" hidden="false" customHeight="true" outlineLevel="0" collapsed="false">
      <c r="A9882" s="21" t="n">
        <v>9876</v>
      </c>
    </row>
    <row r="9883" customFormat="false" ht="13.5" hidden="false" customHeight="true" outlineLevel="0" collapsed="false">
      <c r="A9883" s="21" t="n">
        <v>9877</v>
      </c>
    </row>
    <row r="9884" customFormat="false" ht="13.5" hidden="false" customHeight="true" outlineLevel="0" collapsed="false">
      <c r="A9884" s="21" t="n">
        <v>9878</v>
      </c>
    </row>
    <row r="9885" customFormat="false" ht="13.5" hidden="false" customHeight="true" outlineLevel="0" collapsed="false">
      <c r="A9885" s="21" t="n">
        <v>9879</v>
      </c>
    </row>
    <row r="9886" customFormat="false" ht="13.5" hidden="false" customHeight="true" outlineLevel="0" collapsed="false">
      <c r="A9886" s="21" t="n">
        <v>9880</v>
      </c>
    </row>
    <row r="9887" customFormat="false" ht="13.5" hidden="false" customHeight="true" outlineLevel="0" collapsed="false">
      <c r="A9887" s="21" t="n">
        <v>9881</v>
      </c>
    </row>
    <row r="9888" customFormat="false" ht="13.5" hidden="false" customHeight="true" outlineLevel="0" collapsed="false">
      <c r="A9888" s="21" t="n">
        <v>9882</v>
      </c>
    </row>
    <row r="9889" customFormat="false" ht="13.5" hidden="false" customHeight="true" outlineLevel="0" collapsed="false">
      <c r="A9889" s="21" t="n">
        <v>9883</v>
      </c>
    </row>
    <row r="9890" customFormat="false" ht="13.5" hidden="false" customHeight="true" outlineLevel="0" collapsed="false">
      <c r="A9890" s="21" t="n">
        <v>9884</v>
      </c>
    </row>
    <row r="9891" customFormat="false" ht="13.5" hidden="false" customHeight="true" outlineLevel="0" collapsed="false">
      <c r="A9891" s="21" t="n">
        <v>9885</v>
      </c>
    </row>
    <row r="9892" customFormat="false" ht="13.5" hidden="false" customHeight="true" outlineLevel="0" collapsed="false">
      <c r="A9892" s="21" t="n">
        <v>9886</v>
      </c>
    </row>
    <row r="9893" customFormat="false" ht="13.5" hidden="false" customHeight="true" outlineLevel="0" collapsed="false">
      <c r="A9893" s="21" t="n">
        <v>9887</v>
      </c>
    </row>
    <row r="9894" customFormat="false" ht="13.5" hidden="false" customHeight="true" outlineLevel="0" collapsed="false">
      <c r="A9894" s="21" t="n">
        <v>9888</v>
      </c>
    </row>
    <row r="9895" customFormat="false" ht="13.5" hidden="false" customHeight="true" outlineLevel="0" collapsed="false">
      <c r="A9895" s="21" t="n">
        <v>9889</v>
      </c>
    </row>
    <row r="9896" customFormat="false" ht="13.5" hidden="false" customHeight="true" outlineLevel="0" collapsed="false">
      <c r="A9896" s="21" t="n">
        <v>9890</v>
      </c>
    </row>
    <row r="9897" customFormat="false" ht="13.5" hidden="false" customHeight="true" outlineLevel="0" collapsed="false">
      <c r="A9897" s="21" t="n">
        <v>9891</v>
      </c>
    </row>
    <row r="9898" customFormat="false" ht="13.5" hidden="false" customHeight="true" outlineLevel="0" collapsed="false">
      <c r="A9898" s="21" t="n">
        <v>9892</v>
      </c>
    </row>
    <row r="9899" customFormat="false" ht="13.5" hidden="false" customHeight="true" outlineLevel="0" collapsed="false">
      <c r="A9899" s="21" t="n">
        <v>9893</v>
      </c>
    </row>
    <row r="9900" customFormat="false" ht="13.5" hidden="false" customHeight="true" outlineLevel="0" collapsed="false">
      <c r="A9900" s="21" t="n">
        <v>9894</v>
      </c>
    </row>
    <row r="9901" customFormat="false" ht="13.5" hidden="false" customHeight="true" outlineLevel="0" collapsed="false">
      <c r="A9901" s="21" t="n">
        <v>9895</v>
      </c>
    </row>
    <row r="9902" customFormat="false" ht="13.5" hidden="false" customHeight="true" outlineLevel="0" collapsed="false">
      <c r="A9902" s="21" t="n">
        <v>9896</v>
      </c>
    </row>
    <row r="9903" customFormat="false" ht="13.5" hidden="false" customHeight="true" outlineLevel="0" collapsed="false">
      <c r="A9903" s="21" t="n">
        <v>9897</v>
      </c>
    </row>
    <row r="9904" customFormat="false" ht="13.5" hidden="false" customHeight="true" outlineLevel="0" collapsed="false">
      <c r="A9904" s="21" t="n">
        <v>9898</v>
      </c>
    </row>
    <row r="9905" customFormat="false" ht="13.5" hidden="false" customHeight="true" outlineLevel="0" collapsed="false">
      <c r="A9905" s="21" t="n">
        <v>9899</v>
      </c>
    </row>
    <row r="9906" customFormat="false" ht="13.5" hidden="false" customHeight="true" outlineLevel="0" collapsed="false">
      <c r="A9906" s="21" t="n">
        <v>9900</v>
      </c>
    </row>
    <row r="9907" customFormat="false" ht="13.5" hidden="false" customHeight="true" outlineLevel="0" collapsed="false">
      <c r="A9907" s="21" t="n">
        <v>9901</v>
      </c>
    </row>
    <row r="9908" customFormat="false" ht="13.5" hidden="false" customHeight="true" outlineLevel="0" collapsed="false">
      <c r="A9908" s="21" t="n">
        <v>9902</v>
      </c>
    </row>
    <row r="9909" customFormat="false" ht="13.5" hidden="false" customHeight="true" outlineLevel="0" collapsed="false">
      <c r="A9909" s="21" t="n">
        <v>9903</v>
      </c>
    </row>
    <row r="9910" customFormat="false" ht="13.5" hidden="false" customHeight="true" outlineLevel="0" collapsed="false">
      <c r="A9910" s="21" t="n">
        <v>9904</v>
      </c>
    </row>
    <row r="9911" customFormat="false" ht="13.5" hidden="false" customHeight="true" outlineLevel="0" collapsed="false">
      <c r="A9911" s="21" t="n">
        <v>9905</v>
      </c>
    </row>
    <row r="9912" customFormat="false" ht="13.5" hidden="false" customHeight="true" outlineLevel="0" collapsed="false">
      <c r="A9912" s="21" t="n">
        <v>9906</v>
      </c>
    </row>
    <row r="9913" customFormat="false" ht="13.5" hidden="false" customHeight="true" outlineLevel="0" collapsed="false">
      <c r="A9913" s="21" t="n">
        <v>9907</v>
      </c>
    </row>
    <row r="9914" customFormat="false" ht="13.5" hidden="false" customHeight="true" outlineLevel="0" collapsed="false">
      <c r="A9914" s="21" t="n">
        <v>9908</v>
      </c>
    </row>
    <row r="9915" customFormat="false" ht="13.5" hidden="false" customHeight="true" outlineLevel="0" collapsed="false">
      <c r="A9915" s="21" t="n">
        <v>9909</v>
      </c>
    </row>
    <row r="9916" customFormat="false" ht="13.5" hidden="false" customHeight="true" outlineLevel="0" collapsed="false">
      <c r="A9916" s="21" t="n">
        <v>9910</v>
      </c>
    </row>
    <row r="9917" customFormat="false" ht="13.5" hidden="false" customHeight="true" outlineLevel="0" collapsed="false">
      <c r="A9917" s="21" t="n">
        <v>9911</v>
      </c>
    </row>
    <row r="9918" customFormat="false" ht="13.5" hidden="false" customHeight="true" outlineLevel="0" collapsed="false">
      <c r="A9918" s="21" t="n">
        <v>9912</v>
      </c>
    </row>
    <row r="9919" customFormat="false" ht="13.5" hidden="false" customHeight="true" outlineLevel="0" collapsed="false">
      <c r="A9919" s="21" t="n">
        <v>9913</v>
      </c>
    </row>
    <row r="9920" customFormat="false" ht="13.5" hidden="false" customHeight="true" outlineLevel="0" collapsed="false">
      <c r="A9920" s="21" t="n">
        <v>9914</v>
      </c>
    </row>
    <row r="9921" customFormat="false" ht="13.5" hidden="false" customHeight="true" outlineLevel="0" collapsed="false">
      <c r="A9921" s="21" t="n">
        <v>9915</v>
      </c>
    </row>
    <row r="9922" customFormat="false" ht="13.5" hidden="false" customHeight="true" outlineLevel="0" collapsed="false">
      <c r="A9922" s="21" t="n">
        <v>9916</v>
      </c>
    </row>
    <row r="9923" customFormat="false" ht="13.5" hidden="false" customHeight="true" outlineLevel="0" collapsed="false">
      <c r="A9923" s="21" t="n">
        <v>9917</v>
      </c>
    </row>
    <row r="9924" customFormat="false" ht="13.5" hidden="false" customHeight="true" outlineLevel="0" collapsed="false">
      <c r="A9924" s="21" t="n">
        <v>9918</v>
      </c>
    </row>
    <row r="9925" customFormat="false" ht="13.5" hidden="false" customHeight="true" outlineLevel="0" collapsed="false">
      <c r="A9925" s="21" t="n">
        <v>9919</v>
      </c>
    </row>
    <row r="9926" customFormat="false" ht="13.5" hidden="false" customHeight="true" outlineLevel="0" collapsed="false">
      <c r="A9926" s="21" t="n">
        <v>9920</v>
      </c>
    </row>
    <row r="9927" customFormat="false" ht="13.5" hidden="false" customHeight="true" outlineLevel="0" collapsed="false">
      <c r="A9927" s="21" t="n">
        <v>9921</v>
      </c>
    </row>
    <row r="9928" customFormat="false" ht="13.5" hidden="false" customHeight="true" outlineLevel="0" collapsed="false">
      <c r="A9928" s="21" t="n">
        <v>9922</v>
      </c>
    </row>
    <row r="9929" customFormat="false" ht="13.5" hidden="false" customHeight="true" outlineLevel="0" collapsed="false">
      <c r="A9929" s="21" t="n">
        <v>9923</v>
      </c>
    </row>
    <row r="9930" customFormat="false" ht="13.5" hidden="false" customHeight="true" outlineLevel="0" collapsed="false">
      <c r="A9930" s="21" t="n">
        <v>9924</v>
      </c>
    </row>
    <row r="9931" customFormat="false" ht="13.5" hidden="false" customHeight="true" outlineLevel="0" collapsed="false">
      <c r="A9931" s="21" t="n">
        <v>9925</v>
      </c>
    </row>
    <row r="9932" customFormat="false" ht="13.5" hidden="false" customHeight="true" outlineLevel="0" collapsed="false">
      <c r="A9932" s="21" t="n">
        <v>9926</v>
      </c>
    </row>
    <row r="9933" customFormat="false" ht="13.5" hidden="false" customHeight="true" outlineLevel="0" collapsed="false">
      <c r="A9933" s="21" t="n">
        <v>9927</v>
      </c>
    </row>
    <row r="9934" customFormat="false" ht="13.5" hidden="false" customHeight="true" outlineLevel="0" collapsed="false">
      <c r="A9934" s="21" t="n">
        <v>9928</v>
      </c>
    </row>
    <row r="9935" customFormat="false" ht="13.5" hidden="false" customHeight="true" outlineLevel="0" collapsed="false">
      <c r="A9935" s="21" t="n">
        <v>9929</v>
      </c>
    </row>
    <row r="9936" customFormat="false" ht="13.5" hidden="false" customHeight="true" outlineLevel="0" collapsed="false">
      <c r="A9936" s="21" t="n">
        <v>9930</v>
      </c>
    </row>
    <row r="9937" customFormat="false" ht="13.5" hidden="false" customHeight="true" outlineLevel="0" collapsed="false">
      <c r="A9937" s="21" t="n">
        <v>9931</v>
      </c>
    </row>
    <row r="9938" customFormat="false" ht="13.5" hidden="false" customHeight="true" outlineLevel="0" collapsed="false">
      <c r="A9938" s="21" t="n">
        <v>9932</v>
      </c>
    </row>
    <row r="9939" customFormat="false" ht="13.5" hidden="false" customHeight="true" outlineLevel="0" collapsed="false">
      <c r="A9939" s="21" t="n">
        <v>9933</v>
      </c>
    </row>
    <row r="9940" customFormat="false" ht="13.5" hidden="false" customHeight="true" outlineLevel="0" collapsed="false">
      <c r="A9940" s="21" t="n">
        <v>9934</v>
      </c>
    </row>
    <row r="9941" customFormat="false" ht="13.5" hidden="false" customHeight="true" outlineLevel="0" collapsed="false">
      <c r="A9941" s="21" t="n">
        <v>9935</v>
      </c>
    </row>
    <row r="9942" customFormat="false" ht="13.5" hidden="false" customHeight="true" outlineLevel="0" collapsed="false">
      <c r="A9942" s="21" t="n">
        <v>9936</v>
      </c>
    </row>
    <row r="9943" customFormat="false" ht="13.5" hidden="false" customHeight="true" outlineLevel="0" collapsed="false">
      <c r="A9943" s="21" t="n">
        <v>9937</v>
      </c>
    </row>
    <row r="9944" customFormat="false" ht="13.5" hidden="false" customHeight="true" outlineLevel="0" collapsed="false">
      <c r="A9944" s="21" t="n">
        <v>9938</v>
      </c>
    </row>
    <row r="9945" customFormat="false" ht="13.5" hidden="false" customHeight="true" outlineLevel="0" collapsed="false">
      <c r="A9945" s="21" t="n">
        <v>9939</v>
      </c>
    </row>
    <row r="9946" customFormat="false" ht="13.5" hidden="false" customHeight="true" outlineLevel="0" collapsed="false">
      <c r="A9946" s="21" t="n">
        <v>9940</v>
      </c>
    </row>
    <row r="9947" customFormat="false" ht="13.5" hidden="false" customHeight="true" outlineLevel="0" collapsed="false">
      <c r="A9947" s="21" t="n">
        <v>9941</v>
      </c>
    </row>
    <row r="9948" customFormat="false" ht="13.5" hidden="false" customHeight="true" outlineLevel="0" collapsed="false">
      <c r="A9948" s="21" t="n">
        <v>9942</v>
      </c>
    </row>
    <row r="9949" customFormat="false" ht="13.5" hidden="false" customHeight="true" outlineLevel="0" collapsed="false">
      <c r="A9949" s="21" t="n">
        <v>9943</v>
      </c>
    </row>
    <row r="9950" customFormat="false" ht="13.5" hidden="false" customHeight="true" outlineLevel="0" collapsed="false">
      <c r="A9950" s="21" t="n">
        <v>9944</v>
      </c>
    </row>
    <row r="9951" customFormat="false" ht="13.5" hidden="false" customHeight="true" outlineLevel="0" collapsed="false">
      <c r="A9951" s="21" t="n">
        <v>9945</v>
      </c>
    </row>
    <row r="9952" customFormat="false" ht="13.5" hidden="false" customHeight="true" outlineLevel="0" collapsed="false">
      <c r="A9952" s="21" t="n">
        <v>9946</v>
      </c>
    </row>
    <row r="9953" customFormat="false" ht="13.5" hidden="false" customHeight="true" outlineLevel="0" collapsed="false">
      <c r="A9953" s="21" t="n">
        <v>9947</v>
      </c>
    </row>
    <row r="9954" customFormat="false" ht="13.5" hidden="false" customHeight="true" outlineLevel="0" collapsed="false">
      <c r="A9954" s="21" t="n">
        <v>9948</v>
      </c>
    </row>
    <row r="9955" customFormat="false" ht="13.5" hidden="false" customHeight="true" outlineLevel="0" collapsed="false">
      <c r="A9955" s="21" t="n">
        <v>9949</v>
      </c>
    </row>
    <row r="9956" customFormat="false" ht="13.5" hidden="false" customHeight="true" outlineLevel="0" collapsed="false">
      <c r="A9956" s="21" t="n">
        <v>9950</v>
      </c>
    </row>
    <row r="9957" customFormat="false" ht="13.5" hidden="false" customHeight="true" outlineLevel="0" collapsed="false">
      <c r="A9957" s="21" t="n">
        <v>9951</v>
      </c>
    </row>
    <row r="9958" customFormat="false" ht="13.5" hidden="false" customHeight="true" outlineLevel="0" collapsed="false">
      <c r="A9958" s="21" t="n">
        <v>9952</v>
      </c>
    </row>
    <row r="9959" customFormat="false" ht="13.5" hidden="false" customHeight="true" outlineLevel="0" collapsed="false">
      <c r="A9959" s="21" t="n">
        <v>9953</v>
      </c>
    </row>
    <row r="9960" customFormat="false" ht="13.5" hidden="false" customHeight="true" outlineLevel="0" collapsed="false">
      <c r="A9960" s="21" t="n">
        <v>9954</v>
      </c>
    </row>
    <row r="9961" customFormat="false" ht="13.5" hidden="false" customHeight="true" outlineLevel="0" collapsed="false">
      <c r="A9961" s="21" t="n">
        <v>9955</v>
      </c>
    </row>
    <row r="9962" customFormat="false" ht="13.5" hidden="false" customHeight="true" outlineLevel="0" collapsed="false">
      <c r="A9962" s="21" t="n">
        <v>9956</v>
      </c>
    </row>
    <row r="9963" customFormat="false" ht="13.5" hidden="false" customHeight="true" outlineLevel="0" collapsed="false">
      <c r="A9963" s="21" t="n">
        <v>9957</v>
      </c>
    </row>
    <row r="9964" customFormat="false" ht="13.5" hidden="false" customHeight="true" outlineLevel="0" collapsed="false">
      <c r="A9964" s="21" t="n">
        <v>9958</v>
      </c>
    </row>
    <row r="9965" customFormat="false" ht="13.5" hidden="false" customHeight="true" outlineLevel="0" collapsed="false">
      <c r="A9965" s="21" t="n">
        <v>9959</v>
      </c>
    </row>
    <row r="9966" customFormat="false" ht="13.5" hidden="false" customHeight="true" outlineLevel="0" collapsed="false">
      <c r="A9966" s="21" t="n">
        <v>9960</v>
      </c>
    </row>
    <row r="9967" customFormat="false" ht="13.5" hidden="false" customHeight="true" outlineLevel="0" collapsed="false">
      <c r="A9967" s="21" t="n">
        <v>9961</v>
      </c>
    </row>
    <row r="9968" customFormat="false" ht="13.5" hidden="false" customHeight="true" outlineLevel="0" collapsed="false">
      <c r="A9968" s="21" t="n">
        <v>9962</v>
      </c>
    </row>
    <row r="9969" customFormat="false" ht="13.5" hidden="false" customHeight="true" outlineLevel="0" collapsed="false">
      <c r="A9969" s="21" t="n">
        <v>9963</v>
      </c>
    </row>
    <row r="9970" customFormat="false" ht="13.5" hidden="false" customHeight="true" outlineLevel="0" collapsed="false">
      <c r="A9970" s="21" t="n">
        <v>9964</v>
      </c>
    </row>
    <row r="9971" customFormat="false" ht="13.5" hidden="false" customHeight="true" outlineLevel="0" collapsed="false">
      <c r="A9971" s="21" t="n">
        <v>9965</v>
      </c>
    </row>
    <row r="9972" customFormat="false" ht="13.5" hidden="false" customHeight="true" outlineLevel="0" collapsed="false">
      <c r="A9972" s="21" t="n">
        <v>9966</v>
      </c>
    </row>
    <row r="9973" customFormat="false" ht="13.5" hidden="false" customHeight="true" outlineLevel="0" collapsed="false">
      <c r="A9973" s="21" t="n">
        <v>9967</v>
      </c>
    </row>
    <row r="9974" customFormat="false" ht="13.5" hidden="false" customHeight="true" outlineLevel="0" collapsed="false">
      <c r="A9974" s="21" t="n">
        <v>9968</v>
      </c>
    </row>
    <row r="9975" customFormat="false" ht="13.5" hidden="false" customHeight="true" outlineLevel="0" collapsed="false">
      <c r="A9975" s="21" t="n">
        <v>9969</v>
      </c>
    </row>
    <row r="9976" customFormat="false" ht="13.5" hidden="false" customHeight="true" outlineLevel="0" collapsed="false">
      <c r="A9976" s="21" t="n">
        <v>9970</v>
      </c>
    </row>
    <row r="9977" customFormat="false" ht="13.5" hidden="false" customHeight="true" outlineLevel="0" collapsed="false">
      <c r="A9977" s="21" t="n">
        <v>9971</v>
      </c>
    </row>
    <row r="9978" customFormat="false" ht="13.5" hidden="false" customHeight="true" outlineLevel="0" collapsed="false">
      <c r="A9978" s="21" t="n">
        <v>9972</v>
      </c>
    </row>
    <row r="9979" customFormat="false" ht="13.5" hidden="false" customHeight="true" outlineLevel="0" collapsed="false">
      <c r="A9979" s="21" t="n">
        <v>9973</v>
      </c>
    </row>
    <row r="9980" customFormat="false" ht="13.5" hidden="false" customHeight="true" outlineLevel="0" collapsed="false">
      <c r="A9980" s="21" t="n">
        <v>9974</v>
      </c>
    </row>
    <row r="9981" customFormat="false" ht="13.5" hidden="false" customHeight="true" outlineLevel="0" collapsed="false">
      <c r="A9981" s="21" t="n">
        <v>9975</v>
      </c>
    </row>
    <row r="9982" customFormat="false" ht="13.5" hidden="false" customHeight="true" outlineLevel="0" collapsed="false">
      <c r="A9982" s="21" t="n">
        <v>9976</v>
      </c>
    </row>
    <row r="9983" customFormat="false" ht="13.5" hidden="false" customHeight="true" outlineLevel="0" collapsed="false">
      <c r="A9983" s="21" t="n">
        <v>9977</v>
      </c>
    </row>
    <row r="9984" customFormat="false" ht="13.5" hidden="false" customHeight="true" outlineLevel="0" collapsed="false">
      <c r="A9984" s="21" t="n">
        <v>9978</v>
      </c>
    </row>
    <row r="9985" customFormat="false" ht="13.5" hidden="false" customHeight="true" outlineLevel="0" collapsed="false">
      <c r="A9985" s="21" t="n">
        <v>9979</v>
      </c>
    </row>
    <row r="9986" customFormat="false" ht="13.5" hidden="false" customHeight="true" outlineLevel="0" collapsed="false">
      <c r="A9986" s="21" t="n">
        <v>9980</v>
      </c>
    </row>
    <row r="9987" customFormat="false" ht="13.5" hidden="false" customHeight="true" outlineLevel="0" collapsed="false">
      <c r="A9987" s="21" t="n">
        <v>9981</v>
      </c>
    </row>
    <row r="9988" customFormat="false" ht="13.5" hidden="false" customHeight="true" outlineLevel="0" collapsed="false">
      <c r="A9988" s="21" t="n">
        <v>9982</v>
      </c>
    </row>
    <row r="9989" customFormat="false" ht="13.5" hidden="false" customHeight="true" outlineLevel="0" collapsed="false">
      <c r="A9989" s="21" t="n">
        <v>9983</v>
      </c>
    </row>
    <row r="9990" customFormat="false" ht="13.5" hidden="false" customHeight="true" outlineLevel="0" collapsed="false">
      <c r="A9990" s="21" t="n">
        <v>9984</v>
      </c>
    </row>
    <row r="9991" customFormat="false" ht="13.5" hidden="false" customHeight="true" outlineLevel="0" collapsed="false">
      <c r="A9991" s="21" t="n">
        <v>9985</v>
      </c>
    </row>
    <row r="9992" customFormat="false" ht="13.5" hidden="false" customHeight="true" outlineLevel="0" collapsed="false">
      <c r="A9992" s="21" t="n">
        <v>9986</v>
      </c>
    </row>
    <row r="9993" customFormat="false" ht="13.5" hidden="false" customHeight="true" outlineLevel="0" collapsed="false">
      <c r="A9993" s="21" t="n">
        <v>9987</v>
      </c>
    </row>
    <row r="9994" customFormat="false" ht="13.5" hidden="false" customHeight="true" outlineLevel="0" collapsed="false">
      <c r="A9994" s="21" t="n">
        <v>9988</v>
      </c>
    </row>
    <row r="9995" customFormat="false" ht="13.5" hidden="false" customHeight="true" outlineLevel="0" collapsed="false">
      <c r="A9995" s="21" t="n">
        <v>9989</v>
      </c>
    </row>
    <row r="9996" customFormat="false" ht="13.5" hidden="false" customHeight="true" outlineLevel="0" collapsed="false">
      <c r="A9996" s="21" t="n">
        <v>9990</v>
      </c>
    </row>
    <row r="9997" customFormat="false" ht="13.5" hidden="false" customHeight="true" outlineLevel="0" collapsed="false">
      <c r="A9997" s="21" t="n">
        <v>9991</v>
      </c>
    </row>
    <row r="9998" customFormat="false" ht="13.5" hidden="false" customHeight="true" outlineLevel="0" collapsed="false">
      <c r="A9998" s="21" t="n">
        <v>9992</v>
      </c>
    </row>
    <row r="9999" customFormat="false" ht="13.5" hidden="false" customHeight="true" outlineLevel="0" collapsed="false">
      <c r="A9999" s="21" t="n">
        <v>9993</v>
      </c>
    </row>
    <row r="10000" customFormat="false" ht="13.5" hidden="false" customHeight="true" outlineLevel="0" collapsed="false">
      <c r="A10000" s="21" t="n">
        <v>9994</v>
      </c>
    </row>
    <row r="10001" customFormat="false" ht="13.5" hidden="false" customHeight="true" outlineLevel="0" collapsed="false">
      <c r="A10001" s="21" t="n">
        <v>9995</v>
      </c>
      <c r="B10001" s="22" t="s">
        <v>106</v>
      </c>
    </row>
    <row r="10002" customFormat="false" ht="13.5" hidden="false" customHeight="true" outlineLevel="0" collapsed="false">
      <c r="A10002" s="21" t="n">
        <v>9996</v>
      </c>
    </row>
    <row r="10003" customFormat="false" ht="13.5" hidden="false" customHeight="true" outlineLevel="0" collapsed="false">
      <c r="A10003" s="21" t="n">
        <v>9997</v>
      </c>
    </row>
    <row r="10004" customFormat="false" ht="13.5" hidden="false" customHeight="true" outlineLevel="0" collapsed="false">
      <c r="A10004" s="21" t="n">
        <v>9998</v>
      </c>
    </row>
    <row r="10005" customFormat="false" ht="13.5" hidden="false" customHeight="true" outlineLevel="0" collapsed="false">
      <c r="A10005" s="21" t="n">
        <v>9999</v>
      </c>
    </row>
    <row r="10006" customFormat="false" ht="13.5" hidden="false" customHeight="true" outlineLevel="0" collapsed="false">
      <c r="A10006" s="21" t="n">
        <v>10000</v>
      </c>
    </row>
  </sheetData>
  <sheetProtection sheet="true" password="c6fa" objects="true" scenarios="true"/>
  <dataValidations count="4">
    <dataValidation allowBlank="true" error="Bitte nur einen der angeführten Werte eintragen:&#10;&#10; sicher&#10; cf.&#10; aff.&#10; fragwürdig&#10; unsicher&#10;&#10;Zur Auswahl klicken Sie auf den kleinen Pfeil neben dem Feld.&#10;&#10;" errorStyle="information" errorTitle="Bestimmungssicherheit" operator="between" showDropDown="false" showErrorMessage="true" showInputMessage="false" sqref="C4:C10000" type="list">
      <formula1>Bestimmung</formula1>
      <formula2>0</formula2>
    </dataValidation>
    <dataValidation allowBlank="true" error="&#10;Bitte wählen Sie den Namen einer Gemeinde aus der Liste.&#10;Klicken Sie dazu auf den kleinen Pfeil rechts neben dem Feld.&#10;&#10;" errorStyle="information" errorTitle="Gemeinde" operator="between" showDropDown="false" showErrorMessage="true" showInputMessage="false" sqref="P4:P10000" type="list">
      <formula1>Gemeinde</formula1>
      <formula2>0</formula2>
    </dataValidation>
    <dataValidation allowBlank="true" error="Bitte wählen Sie ein Taxon aus der Liste (klicken Sie dazu auf den kleinen Pfeil neben dem Feld).&#10;Beachten Sie dabei bitte auch die aktuellen Namen.&#10;Falls Sie ein Taxon nicht in der Liste finden, klicken Sie auf OK." errorStyle="information" errorTitle="TAXA" operator="between" showDropDown="false" showErrorMessage="true" showInputMessage="false" sqref="B4:B10000" type="list">
      <formula1>Art</formula1>
      <formula2>0</formula2>
    </dataValidation>
    <dataValidation allowBlank="true" errorStyle="stop" operator="between" showDropDown="false" showErrorMessage="false" showInputMessage="false" sqref="M4:M10000" type="list">
      <formula1>Lebensraum</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0546875" defaultRowHeight="12.75" zeroHeight="false" outlineLevelRow="0" outlineLevelCol="0"/>
  <cols>
    <col collapsed="false" customWidth="true" hidden="false" outlineLevel="0" max="2" min="2" style="53" width="93.28"/>
  </cols>
  <sheetData>
    <row r="3" customFormat="false" ht="12.75" hidden="false" customHeight="false" outlineLevel="0" collapsed="false">
      <c r="B3" s="53" t="s">
        <v>107</v>
      </c>
    </row>
    <row r="5" customFormat="false" ht="38.25" hidden="false" customHeight="false" outlineLevel="0" collapsed="false">
      <c r="B5" s="53" t="s">
        <v>108</v>
      </c>
    </row>
    <row r="8" customFormat="false" ht="12.75" hidden="false" customHeight="false" outlineLevel="0" collapsed="false">
      <c r="B8" s="53" t="s">
        <v>109</v>
      </c>
    </row>
    <row r="10" customFormat="false" ht="51" hidden="false" customHeight="false" outlineLevel="0" collapsed="false">
      <c r="B10" s="53" t="s">
        <v>110</v>
      </c>
    </row>
    <row r="13" customFormat="false" ht="12.75" hidden="false" customHeight="false" outlineLevel="0" collapsed="false">
      <c r="B13" s="53" t="s">
        <v>111</v>
      </c>
    </row>
    <row r="15" customFormat="false" ht="25.5" hidden="false" customHeight="false" outlineLevel="0" collapsed="false">
      <c r="B15" s="53" t="s">
        <v>112</v>
      </c>
    </row>
  </sheetData>
  <sheetProtection sheet="true" password="c6f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54" width="64.42"/>
    <col collapsed="false" customWidth="true" hidden="false" outlineLevel="0" max="2" min="2" style="54" width="14.56"/>
    <col collapsed="false" customWidth="true" hidden="false" outlineLevel="0" max="3" min="3" style="54" width="37.56"/>
    <col collapsed="false" customWidth="true" hidden="false" outlineLevel="0" max="4" min="4" style="55" width="29.41"/>
    <col collapsed="false" customWidth="true" hidden="false" outlineLevel="0" max="5" min="5" style="56" width="29.41"/>
    <col collapsed="false" customWidth="false" hidden="false" outlineLevel="0" max="257" min="6" style="56" width="11.42"/>
  </cols>
  <sheetData>
    <row r="1" customFormat="false" ht="12.75" hidden="false" customHeight="false" outlineLevel="0" collapsed="false">
      <c r="A1" s="57" t="s">
        <v>113</v>
      </c>
      <c r="B1" s="54" t="s">
        <v>57</v>
      </c>
      <c r="C1" s="54" t="s">
        <v>114</v>
      </c>
      <c r="D1" s="57" t="s">
        <v>115</v>
      </c>
    </row>
    <row r="2" customFormat="false" ht="12.75" hidden="false" customHeight="false" outlineLevel="0" collapsed="false">
      <c r="A2" s="57" t="s">
        <v>116</v>
      </c>
      <c r="B2" s="54" t="s">
        <v>73</v>
      </c>
      <c r="C2" s="54" t="s">
        <v>117</v>
      </c>
      <c r="D2" s="57" t="s">
        <v>118</v>
      </c>
    </row>
    <row r="3" customFormat="false" ht="12.75" hidden="false" customHeight="false" outlineLevel="0" collapsed="false">
      <c r="A3" s="57" t="s">
        <v>119</v>
      </c>
      <c r="B3" s="54" t="s">
        <v>120</v>
      </c>
      <c r="C3" s="54" t="s">
        <v>121</v>
      </c>
      <c r="D3" s="57" t="s">
        <v>122</v>
      </c>
    </row>
    <row r="4" customFormat="false" ht="12.75" hidden="false" customHeight="false" outlineLevel="0" collapsed="false">
      <c r="A4" s="57" t="s">
        <v>123</v>
      </c>
      <c r="B4" s="54" t="s">
        <v>124</v>
      </c>
      <c r="C4" s="54" t="s">
        <v>125</v>
      </c>
      <c r="D4" s="57" t="s">
        <v>126</v>
      </c>
    </row>
    <row r="5" customFormat="false" ht="12.75" hidden="false" customHeight="false" outlineLevel="0" collapsed="false">
      <c r="A5" s="57" t="s">
        <v>127</v>
      </c>
      <c r="B5" s="54" t="s">
        <v>128</v>
      </c>
      <c r="C5" s="54" t="s">
        <v>129</v>
      </c>
      <c r="D5" s="57" t="s">
        <v>130</v>
      </c>
    </row>
    <row r="6" customFormat="false" ht="12.75" hidden="false" customHeight="false" outlineLevel="0" collapsed="false">
      <c r="A6" s="57" t="s">
        <v>131</v>
      </c>
      <c r="B6" s="56"/>
      <c r="C6" s="54" t="s">
        <v>132</v>
      </c>
      <c r="D6" s="57" t="s">
        <v>133</v>
      </c>
    </row>
    <row r="7" customFormat="false" ht="12.75" hidden="false" customHeight="false" outlineLevel="0" collapsed="false">
      <c r="A7" s="57" t="s">
        <v>134</v>
      </c>
      <c r="B7" s="56"/>
      <c r="C7" s="54" t="s">
        <v>135</v>
      </c>
      <c r="D7" s="57" t="s">
        <v>136</v>
      </c>
    </row>
    <row r="8" customFormat="false" ht="12.75" hidden="false" customHeight="false" outlineLevel="0" collapsed="false">
      <c r="A8" s="57" t="s">
        <v>137</v>
      </c>
      <c r="B8" s="56"/>
      <c r="C8" s="54" t="s">
        <v>138</v>
      </c>
      <c r="D8" s="57" t="s">
        <v>139</v>
      </c>
    </row>
    <row r="9" customFormat="false" ht="12.75" hidden="false" customHeight="false" outlineLevel="0" collapsed="false">
      <c r="A9" s="57" t="s">
        <v>140</v>
      </c>
      <c r="B9" s="56"/>
      <c r="C9" s="54" t="s">
        <v>141</v>
      </c>
      <c r="D9" s="57" t="s">
        <v>142</v>
      </c>
    </row>
    <row r="10" customFormat="false" ht="12.75" hidden="false" customHeight="false" outlineLevel="0" collapsed="false">
      <c r="A10" s="57" t="s">
        <v>143</v>
      </c>
      <c r="C10" s="54" t="s">
        <v>144</v>
      </c>
      <c r="D10" s="57" t="s">
        <v>145</v>
      </c>
    </row>
    <row r="11" customFormat="false" ht="12.75" hidden="false" customHeight="false" outlineLevel="0" collapsed="false">
      <c r="A11" s="57" t="s">
        <v>146</v>
      </c>
      <c r="C11" s="54" t="s">
        <v>147</v>
      </c>
      <c r="D11" s="57" t="s">
        <v>148</v>
      </c>
    </row>
    <row r="12" customFormat="false" ht="12.75" hidden="false" customHeight="false" outlineLevel="0" collapsed="false">
      <c r="A12" s="57" t="s">
        <v>149</v>
      </c>
      <c r="C12" s="54" t="s">
        <v>150</v>
      </c>
      <c r="D12" s="57" t="s">
        <v>151</v>
      </c>
    </row>
    <row r="13" customFormat="false" ht="12.75" hidden="false" customHeight="false" outlineLevel="0" collapsed="false">
      <c r="A13" s="57" t="s">
        <v>152</v>
      </c>
      <c r="C13" s="54" t="s">
        <v>153</v>
      </c>
      <c r="D13" s="57" t="s">
        <v>154</v>
      </c>
    </row>
    <row r="14" customFormat="false" ht="12.75" hidden="false" customHeight="false" outlineLevel="0" collapsed="false">
      <c r="A14" s="57" t="s">
        <v>155</v>
      </c>
      <c r="C14" s="54" t="s">
        <v>156</v>
      </c>
      <c r="D14" s="57" t="s">
        <v>91</v>
      </c>
    </row>
    <row r="15" customFormat="false" ht="12.75" hidden="false" customHeight="false" outlineLevel="0" collapsed="false">
      <c r="A15" s="57" t="s">
        <v>157</v>
      </c>
      <c r="C15" s="54" t="s">
        <v>158</v>
      </c>
      <c r="D15" s="57" t="s">
        <v>159</v>
      </c>
    </row>
    <row r="16" customFormat="false" ht="12.75" hidden="false" customHeight="false" outlineLevel="0" collapsed="false">
      <c r="A16" s="57" t="s">
        <v>160</v>
      </c>
      <c r="C16" s="54" t="s">
        <v>161</v>
      </c>
      <c r="D16" s="57" t="s">
        <v>162</v>
      </c>
    </row>
    <row r="17" customFormat="false" ht="12.75" hidden="false" customHeight="false" outlineLevel="0" collapsed="false">
      <c r="A17" s="57" t="s">
        <v>163</v>
      </c>
      <c r="C17" s="54" t="s">
        <v>164</v>
      </c>
      <c r="D17" s="57" t="s">
        <v>165</v>
      </c>
    </row>
    <row r="18" customFormat="false" ht="12.75" hidden="false" customHeight="false" outlineLevel="0" collapsed="false">
      <c r="A18" s="57" t="s">
        <v>166</v>
      </c>
      <c r="C18" s="54" t="s">
        <v>167</v>
      </c>
      <c r="D18" s="57" t="s">
        <v>63</v>
      </c>
    </row>
    <row r="19" customFormat="false" ht="12.75" hidden="false" customHeight="false" outlineLevel="0" collapsed="false">
      <c r="A19" s="57" t="s">
        <v>168</v>
      </c>
      <c r="C19" s="54" t="s">
        <v>169</v>
      </c>
      <c r="D19" s="57" t="s">
        <v>170</v>
      </c>
    </row>
    <row r="20" customFormat="false" ht="12.75" hidden="false" customHeight="false" outlineLevel="0" collapsed="false">
      <c r="A20" s="57" t="s">
        <v>171</v>
      </c>
      <c r="C20" s="54" t="s">
        <v>172</v>
      </c>
      <c r="D20" s="57" t="s">
        <v>173</v>
      </c>
    </row>
    <row r="21" customFormat="false" ht="12.75" hidden="false" customHeight="false" outlineLevel="0" collapsed="false">
      <c r="A21" s="57" t="s">
        <v>174</v>
      </c>
      <c r="C21" s="54" t="s">
        <v>175</v>
      </c>
      <c r="D21" s="57" t="s">
        <v>176</v>
      </c>
    </row>
    <row r="22" customFormat="false" ht="12.75" hidden="false" customHeight="false" outlineLevel="0" collapsed="false">
      <c r="A22" s="57" t="s">
        <v>177</v>
      </c>
      <c r="C22" s="54" t="s">
        <v>178</v>
      </c>
      <c r="D22" s="57" t="s">
        <v>179</v>
      </c>
    </row>
    <row r="23" customFormat="false" ht="12.75" hidden="false" customHeight="false" outlineLevel="0" collapsed="false">
      <c r="A23" s="57" t="s">
        <v>180</v>
      </c>
      <c r="C23" s="54" t="s">
        <v>181</v>
      </c>
      <c r="D23" s="57" t="s">
        <v>182</v>
      </c>
    </row>
    <row r="24" customFormat="false" ht="12.75" hidden="false" customHeight="false" outlineLevel="0" collapsed="false">
      <c r="A24" s="57" t="s">
        <v>183</v>
      </c>
      <c r="C24" s="54" t="s">
        <v>184</v>
      </c>
      <c r="D24" s="57" t="s">
        <v>185</v>
      </c>
    </row>
    <row r="25" customFormat="false" ht="12.75" hidden="false" customHeight="false" outlineLevel="0" collapsed="false">
      <c r="A25" s="57" t="s">
        <v>186</v>
      </c>
      <c r="C25" s="54" t="s">
        <v>187</v>
      </c>
      <c r="D25" s="57" t="s">
        <v>188</v>
      </c>
    </row>
    <row r="26" customFormat="false" ht="12.75" hidden="false" customHeight="false" outlineLevel="0" collapsed="false">
      <c r="A26" s="57" t="s">
        <v>189</v>
      </c>
      <c r="C26" s="54" t="s">
        <v>190</v>
      </c>
      <c r="D26" s="57" t="s">
        <v>191</v>
      </c>
    </row>
    <row r="27" customFormat="false" ht="12.75" hidden="false" customHeight="false" outlineLevel="0" collapsed="false">
      <c r="A27" s="57" t="s">
        <v>192</v>
      </c>
      <c r="C27" s="54" t="s">
        <v>193</v>
      </c>
      <c r="D27" s="57" t="s">
        <v>194</v>
      </c>
    </row>
    <row r="28" customFormat="false" ht="12.75" hidden="false" customHeight="false" outlineLevel="0" collapsed="false">
      <c r="A28" s="57" t="s">
        <v>195</v>
      </c>
      <c r="C28" s="54" t="s">
        <v>196</v>
      </c>
      <c r="D28" s="57" t="s">
        <v>197</v>
      </c>
    </row>
    <row r="29" customFormat="false" ht="12.75" hidden="false" customHeight="false" outlineLevel="0" collapsed="false">
      <c r="A29" s="57" t="s">
        <v>198</v>
      </c>
      <c r="C29" s="54" t="s">
        <v>199</v>
      </c>
      <c r="D29" s="57" t="s">
        <v>200</v>
      </c>
    </row>
    <row r="30" customFormat="false" ht="12.75" hidden="false" customHeight="false" outlineLevel="0" collapsed="false">
      <c r="A30" s="57" t="s">
        <v>201</v>
      </c>
      <c r="C30" s="54" t="s">
        <v>202</v>
      </c>
      <c r="D30" s="57" t="s">
        <v>203</v>
      </c>
    </row>
    <row r="31" customFormat="false" ht="12.75" hidden="false" customHeight="false" outlineLevel="0" collapsed="false">
      <c r="A31" s="57" t="s">
        <v>204</v>
      </c>
      <c r="C31" s="54" t="s">
        <v>205</v>
      </c>
      <c r="D31" s="57" t="s">
        <v>206</v>
      </c>
    </row>
    <row r="32" customFormat="false" ht="12.75" hidden="false" customHeight="false" outlineLevel="0" collapsed="false">
      <c r="A32" s="57" t="s">
        <v>207</v>
      </c>
      <c r="C32" s="54" t="s">
        <v>208</v>
      </c>
      <c r="D32" s="57" t="s">
        <v>209</v>
      </c>
    </row>
    <row r="33" customFormat="false" ht="12.75" hidden="false" customHeight="false" outlineLevel="0" collapsed="false">
      <c r="A33" s="57" t="s">
        <v>210</v>
      </c>
      <c r="C33" s="54" t="s">
        <v>211</v>
      </c>
      <c r="D33" s="57" t="s">
        <v>212</v>
      </c>
    </row>
    <row r="34" customFormat="false" ht="12.75" hidden="false" customHeight="false" outlineLevel="0" collapsed="false">
      <c r="A34" s="57" t="s">
        <v>213</v>
      </c>
      <c r="C34" s="54" t="s">
        <v>214</v>
      </c>
      <c r="D34" s="57" t="s">
        <v>215</v>
      </c>
    </row>
    <row r="35" customFormat="false" ht="12.75" hidden="false" customHeight="false" outlineLevel="0" collapsed="false">
      <c r="A35" s="57" t="s">
        <v>216</v>
      </c>
      <c r="C35" s="54" t="s">
        <v>217</v>
      </c>
      <c r="D35" s="57" t="s">
        <v>218</v>
      </c>
    </row>
    <row r="36" customFormat="false" ht="12.75" hidden="false" customHeight="false" outlineLevel="0" collapsed="false">
      <c r="A36" s="57" t="s">
        <v>219</v>
      </c>
      <c r="C36" s="54" t="s">
        <v>220</v>
      </c>
      <c r="D36" s="57" t="s">
        <v>221</v>
      </c>
    </row>
    <row r="37" customFormat="false" ht="12.75" hidden="false" customHeight="false" outlineLevel="0" collapsed="false">
      <c r="A37" s="57" t="s">
        <v>222</v>
      </c>
      <c r="C37" s="54" t="s">
        <v>223</v>
      </c>
      <c r="D37" s="57" t="s">
        <v>224</v>
      </c>
    </row>
    <row r="38" customFormat="false" ht="12.75" hidden="false" customHeight="false" outlineLevel="0" collapsed="false">
      <c r="A38" s="57" t="s">
        <v>225</v>
      </c>
      <c r="C38" s="54" t="s">
        <v>226</v>
      </c>
      <c r="D38" s="57" t="s">
        <v>227</v>
      </c>
    </row>
    <row r="39" customFormat="false" ht="12.75" hidden="false" customHeight="false" outlineLevel="0" collapsed="false">
      <c r="A39" s="57" t="s">
        <v>228</v>
      </c>
      <c r="C39" s="54" t="s">
        <v>229</v>
      </c>
      <c r="D39" s="57" t="s">
        <v>230</v>
      </c>
    </row>
    <row r="40" customFormat="false" ht="12.75" hidden="false" customHeight="false" outlineLevel="0" collapsed="false">
      <c r="A40" s="57" t="s">
        <v>231</v>
      </c>
      <c r="C40" s="54" t="s">
        <v>232</v>
      </c>
      <c r="D40" s="57" t="s">
        <v>233</v>
      </c>
    </row>
    <row r="41" customFormat="false" ht="12.75" hidden="false" customHeight="false" outlineLevel="0" collapsed="false">
      <c r="A41" s="57" t="s">
        <v>234</v>
      </c>
      <c r="C41" s="54" t="s">
        <v>235</v>
      </c>
      <c r="D41" s="57" t="s">
        <v>236</v>
      </c>
    </row>
    <row r="42" customFormat="false" ht="12.75" hidden="false" customHeight="false" outlineLevel="0" collapsed="false">
      <c r="A42" s="57" t="s">
        <v>237</v>
      </c>
      <c r="C42" s="54" t="s">
        <v>238</v>
      </c>
      <c r="D42" s="57" t="s">
        <v>239</v>
      </c>
    </row>
    <row r="43" customFormat="false" ht="12.75" hidden="false" customHeight="false" outlineLevel="0" collapsed="false">
      <c r="A43" s="57" t="s">
        <v>240</v>
      </c>
      <c r="C43" s="54" t="s">
        <v>241</v>
      </c>
      <c r="D43" s="57" t="s">
        <v>242</v>
      </c>
    </row>
    <row r="44" customFormat="false" ht="12.75" hidden="false" customHeight="false" outlineLevel="0" collapsed="false">
      <c r="A44" s="57" t="s">
        <v>243</v>
      </c>
      <c r="C44" s="54" t="s">
        <v>244</v>
      </c>
      <c r="D44" s="57" t="s">
        <v>245</v>
      </c>
    </row>
    <row r="45" customFormat="false" ht="12.75" hidden="false" customHeight="false" outlineLevel="0" collapsed="false">
      <c r="A45" s="57" t="s">
        <v>246</v>
      </c>
      <c r="C45" s="54" t="s">
        <v>247</v>
      </c>
      <c r="D45" s="57" t="s">
        <v>248</v>
      </c>
    </row>
    <row r="46" customFormat="false" ht="12.75" hidden="false" customHeight="false" outlineLevel="0" collapsed="false">
      <c r="A46" s="57" t="s">
        <v>249</v>
      </c>
      <c r="C46" s="54" t="s">
        <v>250</v>
      </c>
      <c r="D46" s="57" t="s">
        <v>251</v>
      </c>
    </row>
    <row r="47" customFormat="false" ht="12.75" hidden="false" customHeight="false" outlineLevel="0" collapsed="false">
      <c r="A47" s="57" t="s">
        <v>252</v>
      </c>
      <c r="C47" s="54" t="s">
        <v>253</v>
      </c>
      <c r="D47" s="57" t="s">
        <v>254</v>
      </c>
    </row>
    <row r="48" customFormat="false" ht="12.75" hidden="false" customHeight="false" outlineLevel="0" collapsed="false">
      <c r="A48" s="57" t="s">
        <v>255</v>
      </c>
      <c r="C48" s="54" t="s">
        <v>256</v>
      </c>
      <c r="D48" s="57" t="s">
        <v>257</v>
      </c>
    </row>
    <row r="49" customFormat="false" ht="12.75" hidden="false" customHeight="false" outlineLevel="0" collapsed="false">
      <c r="A49" s="57" t="s">
        <v>258</v>
      </c>
      <c r="C49" s="54" t="s">
        <v>259</v>
      </c>
      <c r="D49" s="57" t="s">
        <v>260</v>
      </c>
    </row>
    <row r="50" customFormat="false" ht="12.75" hidden="false" customHeight="false" outlineLevel="0" collapsed="false">
      <c r="A50" s="57" t="s">
        <v>261</v>
      </c>
      <c r="C50" s="54" t="s">
        <v>262</v>
      </c>
      <c r="D50" s="57" t="s">
        <v>263</v>
      </c>
    </row>
    <row r="51" customFormat="false" ht="12.75" hidden="false" customHeight="false" outlineLevel="0" collapsed="false">
      <c r="A51" s="57" t="s">
        <v>264</v>
      </c>
      <c r="C51" s="54" t="s">
        <v>265</v>
      </c>
      <c r="D51" s="57" t="s">
        <v>266</v>
      </c>
    </row>
    <row r="52" customFormat="false" ht="12.75" hidden="false" customHeight="false" outlineLevel="0" collapsed="false">
      <c r="A52" s="57" t="s">
        <v>267</v>
      </c>
      <c r="C52" s="54" t="s">
        <v>268</v>
      </c>
      <c r="D52" s="57" t="s">
        <v>269</v>
      </c>
    </row>
    <row r="53" customFormat="false" ht="12.75" hidden="false" customHeight="false" outlineLevel="0" collapsed="false">
      <c r="A53" s="57" t="s">
        <v>270</v>
      </c>
      <c r="C53" s="54" t="s">
        <v>271</v>
      </c>
      <c r="D53" s="57" t="s">
        <v>272</v>
      </c>
    </row>
    <row r="54" customFormat="false" ht="12.75" hidden="false" customHeight="false" outlineLevel="0" collapsed="false">
      <c r="A54" s="57" t="s">
        <v>273</v>
      </c>
      <c r="C54" s="54" t="s">
        <v>274</v>
      </c>
      <c r="D54" s="57" t="s">
        <v>275</v>
      </c>
    </row>
    <row r="55" customFormat="false" ht="12.75" hidden="false" customHeight="false" outlineLevel="0" collapsed="false">
      <c r="A55" s="57" t="s">
        <v>276</v>
      </c>
      <c r="C55" s="54" t="s">
        <v>277</v>
      </c>
      <c r="D55" s="57" t="s">
        <v>278</v>
      </c>
    </row>
    <row r="56" customFormat="false" ht="12.75" hidden="false" customHeight="false" outlineLevel="0" collapsed="false">
      <c r="A56" s="57" t="s">
        <v>279</v>
      </c>
      <c r="C56" s="54" t="s">
        <v>280</v>
      </c>
      <c r="D56" s="57" t="s">
        <v>281</v>
      </c>
    </row>
    <row r="57" customFormat="false" ht="12.75" hidden="false" customHeight="false" outlineLevel="0" collapsed="false">
      <c r="A57" s="57" t="s">
        <v>282</v>
      </c>
      <c r="C57" s="54" t="s">
        <v>283</v>
      </c>
      <c r="D57" s="57" t="s">
        <v>284</v>
      </c>
    </row>
    <row r="58" customFormat="false" ht="12.75" hidden="false" customHeight="false" outlineLevel="0" collapsed="false">
      <c r="A58" s="57" t="s">
        <v>285</v>
      </c>
      <c r="C58" s="54" t="s">
        <v>286</v>
      </c>
      <c r="D58" s="57" t="s">
        <v>287</v>
      </c>
    </row>
    <row r="59" customFormat="false" ht="12.75" hidden="false" customHeight="false" outlineLevel="0" collapsed="false">
      <c r="A59" s="57" t="s">
        <v>288</v>
      </c>
      <c r="C59" s="54" t="s">
        <v>289</v>
      </c>
      <c r="D59" s="57" t="s">
        <v>290</v>
      </c>
    </row>
    <row r="60" customFormat="false" ht="12.75" hidden="false" customHeight="false" outlineLevel="0" collapsed="false">
      <c r="A60" s="57" t="s">
        <v>291</v>
      </c>
      <c r="C60" s="54" t="s">
        <v>292</v>
      </c>
      <c r="D60" s="57" t="s">
        <v>293</v>
      </c>
    </row>
    <row r="61" customFormat="false" ht="12.75" hidden="false" customHeight="false" outlineLevel="0" collapsed="false">
      <c r="A61" s="57" t="s">
        <v>294</v>
      </c>
      <c r="C61" s="54" t="s">
        <v>295</v>
      </c>
      <c r="D61" s="57" t="s">
        <v>80</v>
      </c>
    </row>
    <row r="62" customFormat="false" ht="12.75" hidden="false" customHeight="false" outlineLevel="0" collapsed="false">
      <c r="A62" s="57" t="s">
        <v>296</v>
      </c>
      <c r="C62" s="54" t="s">
        <v>297</v>
      </c>
      <c r="D62" s="57" t="s">
        <v>298</v>
      </c>
    </row>
    <row r="63" customFormat="false" ht="12.75" hidden="false" customHeight="false" outlineLevel="0" collapsed="false">
      <c r="A63" s="57" t="s">
        <v>299</v>
      </c>
      <c r="C63" s="54" t="s">
        <v>300</v>
      </c>
      <c r="D63" s="57" t="s">
        <v>301</v>
      </c>
    </row>
    <row r="64" customFormat="false" ht="12.75" hidden="false" customHeight="false" outlineLevel="0" collapsed="false">
      <c r="A64" s="57" t="s">
        <v>302</v>
      </c>
      <c r="C64" s="54" t="s">
        <v>303</v>
      </c>
      <c r="D64" s="57" t="s">
        <v>304</v>
      </c>
    </row>
    <row r="65" customFormat="false" ht="12.75" hidden="false" customHeight="false" outlineLevel="0" collapsed="false">
      <c r="A65" s="57" t="s">
        <v>305</v>
      </c>
      <c r="C65" s="54" t="s">
        <v>306</v>
      </c>
      <c r="D65" s="57" t="s">
        <v>307</v>
      </c>
    </row>
    <row r="66" customFormat="false" ht="12.75" hidden="false" customHeight="false" outlineLevel="0" collapsed="false">
      <c r="A66" s="57" t="s">
        <v>308</v>
      </c>
      <c r="C66" s="54" t="s">
        <v>309</v>
      </c>
      <c r="D66" s="57" t="s">
        <v>310</v>
      </c>
    </row>
    <row r="67" customFormat="false" ht="12.75" hidden="false" customHeight="false" outlineLevel="0" collapsed="false">
      <c r="A67" s="57" t="s">
        <v>311</v>
      </c>
      <c r="C67" s="54" t="s">
        <v>312</v>
      </c>
      <c r="D67" s="57" t="s">
        <v>313</v>
      </c>
    </row>
    <row r="68" customFormat="false" ht="12.75" hidden="false" customHeight="false" outlineLevel="0" collapsed="false">
      <c r="A68" s="57" t="s">
        <v>314</v>
      </c>
      <c r="C68" s="54" t="s">
        <v>315</v>
      </c>
      <c r="D68" s="57" t="s">
        <v>316</v>
      </c>
    </row>
    <row r="69" customFormat="false" ht="12.75" hidden="false" customHeight="false" outlineLevel="0" collapsed="false">
      <c r="A69" s="57" t="s">
        <v>317</v>
      </c>
      <c r="C69" s="54" t="s">
        <v>318</v>
      </c>
      <c r="D69" s="57" t="s">
        <v>319</v>
      </c>
    </row>
    <row r="70" customFormat="false" ht="12.75" hidden="false" customHeight="false" outlineLevel="0" collapsed="false">
      <c r="A70" s="57" t="s">
        <v>320</v>
      </c>
      <c r="C70" s="54" t="s">
        <v>321</v>
      </c>
      <c r="D70" s="57" t="s">
        <v>322</v>
      </c>
    </row>
    <row r="71" customFormat="false" ht="12.75" hidden="false" customHeight="false" outlineLevel="0" collapsed="false">
      <c r="A71" s="57" t="s">
        <v>323</v>
      </c>
      <c r="C71" s="54" t="s">
        <v>324</v>
      </c>
      <c r="D71" s="57" t="s">
        <v>325</v>
      </c>
    </row>
    <row r="72" customFormat="false" ht="12.75" hidden="false" customHeight="false" outlineLevel="0" collapsed="false">
      <c r="A72" s="57" t="s">
        <v>326</v>
      </c>
      <c r="C72" s="54" t="s">
        <v>327</v>
      </c>
      <c r="D72" s="57" t="s">
        <v>328</v>
      </c>
    </row>
    <row r="73" customFormat="false" ht="12.75" hidden="false" customHeight="false" outlineLevel="0" collapsed="false">
      <c r="A73" s="57" t="s">
        <v>329</v>
      </c>
      <c r="C73" s="54" t="s">
        <v>330</v>
      </c>
      <c r="D73" s="57" t="s">
        <v>331</v>
      </c>
    </row>
    <row r="74" customFormat="false" ht="12.75" hidden="false" customHeight="false" outlineLevel="0" collapsed="false">
      <c r="A74" s="57" t="s">
        <v>332</v>
      </c>
      <c r="C74" s="54" t="s">
        <v>333</v>
      </c>
      <c r="D74" s="57" t="s">
        <v>334</v>
      </c>
    </row>
    <row r="75" customFormat="false" ht="12.75" hidden="false" customHeight="false" outlineLevel="0" collapsed="false">
      <c r="A75" s="57" t="s">
        <v>335</v>
      </c>
      <c r="C75" s="54" t="s">
        <v>336</v>
      </c>
      <c r="D75" s="57" t="s">
        <v>337</v>
      </c>
    </row>
    <row r="76" customFormat="false" ht="12.75" hidden="false" customHeight="false" outlineLevel="0" collapsed="false">
      <c r="A76" s="57" t="s">
        <v>338</v>
      </c>
      <c r="C76" s="54" t="s">
        <v>339</v>
      </c>
      <c r="D76" s="57" t="s">
        <v>340</v>
      </c>
    </row>
    <row r="77" customFormat="false" ht="12.75" hidden="false" customHeight="false" outlineLevel="0" collapsed="false">
      <c r="A77" s="57" t="s">
        <v>341</v>
      </c>
      <c r="C77" s="54" t="s">
        <v>342</v>
      </c>
      <c r="D77" s="57" t="s">
        <v>343</v>
      </c>
    </row>
    <row r="78" customFormat="false" ht="12.75" hidden="false" customHeight="false" outlineLevel="0" collapsed="false">
      <c r="A78" s="57" t="s">
        <v>344</v>
      </c>
      <c r="C78" s="54" t="s">
        <v>345</v>
      </c>
      <c r="D78" s="57" t="s">
        <v>346</v>
      </c>
    </row>
    <row r="79" customFormat="false" ht="12.75" hidden="false" customHeight="false" outlineLevel="0" collapsed="false">
      <c r="A79" s="57" t="s">
        <v>347</v>
      </c>
      <c r="C79" s="54" t="s">
        <v>348</v>
      </c>
      <c r="D79" s="57" t="s">
        <v>349</v>
      </c>
    </row>
    <row r="80" customFormat="false" ht="12.75" hidden="false" customHeight="false" outlineLevel="0" collapsed="false">
      <c r="A80" s="57" t="s">
        <v>350</v>
      </c>
      <c r="C80" s="54" t="s">
        <v>351</v>
      </c>
      <c r="D80" s="57" t="s">
        <v>352</v>
      </c>
    </row>
    <row r="81" customFormat="false" ht="12.75" hidden="false" customHeight="false" outlineLevel="0" collapsed="false">
      <c r="A81" s="57" t="s">
        <v>353</v>
      </c>
      <c r="C81" s="54" t="s">
        <v>354</v>
      </c>
      <c r="D81" s="57" t="s">
        <v>355</v>
      </c>
    </row>
    <row r="82" customFormat="false" ht="12.75" hidden="false" customHeight="false" outlineLevel="0" collapsed="false">
      <c r="A82" s="57" t="s">
        <v>356</v>
      </c>
      <c r="C82" s="54" t="s">
        <v>357</v>
      </c>
      <c r="D82" s="57" t="s">
        <v>358</v>
      </c>
    </row>
    <row r="83" customFormat="false" ht="12.75" hidden="false" customHeight="false" outlineLevel="0" collapsed="false">
      <c r="A83" s="57" t="s">
        <v>359</v>
      </c>
      <c r="C83" s="54" t="s">
        <v>360</v>
      </c>
      <c r="D83" s="57" t="s">
        <v>361</v>
      </c>
    </row>
    <row r="84" customFormat="false" ht="12.75" hidden="false" customHeight="false" outlineLevel="0" collapsed="false">
      <c r="A84" s="57" t="s">
        <v>362</v>
      </c>
      <c r="C84" s="54" t="s">
        <v>363</v>
      </c>
      <c r="D84" s="57" t="s">
        <v>364</v>
      </c>
    </row>
    <row r="85" customFormat="false" ht="12.75" hidden="false" customHeight="false" outlineLevel="0" collapsed="false">
      <c r="A85" s="57" t="s">
        <v>365</v>
      </c>
      <c r="C85" s="54" t="s">
        <v>366</v>
      </c>
      <c r="D85" s="57" t="s">
        <v>367</v>
      </c>
    </row>
    <row r="86" customFormat="false" ht="12.75" hidden="false" customHeight="false" outlineLevel="0" collapsed="false">
      <c r="A86" s="57" t="s">
        <v>368</v>
      </c>
      <c r="C86" s="54" t="s">
        <v>369</v>
      </c>
      <c r="D86" s="57" t="s">
        <v>370</v>
      </c>
    </row>
    <row r="87" customFormat="false" ht="12.75" hidden="false" customHeight="false" outlineLevel="0" collapsed="false">
      <c r="A87" s="57" t="s">
        <v>371</v>
      </c>
      <c r="C87" s="54" t="s">
        <v>372</v>
      </c>
      <c r="D87" s="57" t="s">
        <v>373</v>
      </c>
    </row>
    <row r="88" customFormat="false" ht="12.75" hidden="false" customHeight="false" outlineLevel="0" collapsed="false">
      <c r="A88" s="57" t="s">
        <v>374</v>
      </c>
      <c r="C88" s="54" t="s">
        <v>375</v>
      </c>
      <c r="D88" s="57" t="s">
        <v>376</v>
      </c>
    </row>
    <row r="89" customFormat="false" ht="12.75" hidden="false" customHeight="false" outlineLevel="0" collapsed="false">
      <c r="A89" s="57" t="s">
        <v>377</v>
      </c>
      <c r="C89" s="54" t="s">
        <v>378</v>
      </c>
      <c r="D89" s="57" t="s">
        <v>379</v>
      </c>
    </row>
    <row r="90" customFormat="false" ht="12.75" hidden="false" customHeight="false" outlineLevel="0" collapsed="false">
      <c r="A90" s="57" t="s">
        <v>380</v>
      </c>
      <c r="C90" s="54" t="s">
        <v>381</v>
      </c>
      <c r="D90" s="57" t="s">
        <v>382</v>
      </c>
    </row>
    <row r="91" customFormat="false" ht="12.75" hidden="false" customHeight="false" outlineLevel="0" collapsed="false">
      <c r="A91" s="57" t="s">
        <v>383</v>
      </c>
      <c r="C91" s="54" t="s">
        <v>384</v>
      </c>
      <c r="D91" s="57" t="s">
        <v>385</v>
      </c>
    </row>
    <row r="92" customFormat="false" ht="12.75" hidden="false" customHeight="false" outlineLevel="0" collapsed="false">
      <c r="A92" s="57" t="s">
        <v>386</v>
      </c>
      <c r="C92" s="54" t="s">
        <v>387</v>
      </c>
      <c r="D92" s="57" t="s">
        <v>388</v>
      </c>
    </row>
    <row r="93" customFormat="false" ht="12.75" hidden="false" customHeight="false" outlineLevel="0" collapsed="false">
      <c r="A93" s="57" t="s">
        <v>389</v>
      </c>
      <c r="C93" s="54" t="s">
        <v>390</v>
      </c>
      <c r="D93" s="57" t="s">
        <v>391</v>
      </c>
    </row>
    <row r="94" customFormat="false" ht="12.75" hidden="false" customHeight="false" outlineLevel="0" collapsed="false">
      <c r="A94" s="57" t="s">
        <v>392</v>
      </c>
      <c r="C94" s="54" t="s">
        <v>393</v>
      </c>
      <c r="D94" s="57" t="s">
        <v>394</v>
      </c>
    </row>
    <row r="95" customFormat="false" ht="12.75" hidden="false" customHeight="false" outlineLevel="0" collapsed="false">
      <c r="A95" s="57" t="s">
        <v>395</v>
      </c>
      <c r="C95" s="54" t="s">
        <v>396</v>
      </c>
      <c r="D95" s="57" t="s">
        <v>397</v>
      </c>
    </row>
    <row r="96" customFormat="false" ht="12.75" hidden="false" customHeight="false" outlineLevel="0" collapsed="false">
      <c r="A96" s="57" t="s">
        <v>398</v>
      </c>
      <c r="C96" s="54" t="s">
        <v>399</v>
      </c>
      <c r="D96" s="57" t="s">
        <v>400</v>
      </c>
    </row>
    <row r="97" customFormat="false" ht="12.75" hidden="false" customHeight="false" outlineLevel="0" collapsed="false">
      <c r="A97" s="57" t="s">
        <v>401</v>
      </c>
      <c r="C97" s="54" t="s">
        <v>402</v>
      </c>
      <c r="D97" s="57" t="s">
        <v>403</v>
      </c>
    </row>
    <row r="98" customFormat="false" ht="12.75" hidden="false" customHeight="false" outlineLevel="0" collapsed="false">
      <c r="A98" s="57" t="s">
        <v>404</v>
      </c>
      <c r="C98" s="54" t="s">
        <v>405</v>
      </c>
      <c r="D98" s="57" t="s">
        <v>406</v>
      </c>
    </row>
    <row r="99" customFormat="false" ht="12.75" hidden="false" customHeight="false" outlineLevel="0" collapsed="false">
      <c r="A99" s="57" t="s">
        <v>407</v>
      </c>
      <c r="C99" s="54" t="s">
        <v>408</v>
      </c>
      <c r="D99" s="57" t="s">
        <v>409</v>
      </c>
    </row>
    <row r="100" customFormat="false" ht="12.75" hidden="false" customHeight="false" outlineLevel="0" collapsed="false">
      <c r="A100" s="57" t="s">
        <v>410</v>
      </c>
      <c r="C100" s="54" t="s">
        <v>411</v>
      </c>
      <c r="D100" s="57" t="s">
        <v>412</v>
      </c>
    </row>
    <row r="101" customFormat="false" ht="12.75" hidden="false" customHeight="false" outlineLevel="0" collapsed="false">
      <c r="A101" s="57" t="s">
        <v>413</v>
      </c>
      <c r="C101" s="54" t="s">
        <v>414</v>
      </c>
      <c r="D101" s="57" t="s">
        <v>415</v>
      </c>
    </row>
    <row r="102" customFormat="false" ht="12.75" hidden="false" customHeight="false" outlineLevel="0" collapsed="false">
      <c r="A102" s="57" t="s">
        <v>416</v>
      </c>
      <c r="C102" s="54" t="s">
        <v>417</v>
      </c>
      <c r="D102" s="57" t="s">
        <v>418</v>
      </c>
    </row>
    <row r="103" customFormat="false" ht="12.75" hidden="false" customHeight="false" outlineLevel="0" collapsed="false">
      <c r="A103" s="57" t="s">
        <v>419</v>
      </c>
      <c r="C103" s="54" t="s">
        <v>420</v>
      </c>
      <c r="D103" s="57" t="s">
        <v>421</v>
      </c>
    </row>
    <row r="104" customFormat="false" ht="12.75" hidden="false" customHeight="false" outlineLevel="0" collapsed="false">
      <c r="A104" s="57" t="s">
        <v>422</v>
      </c>
      <c r="C104" s="54" t="s">
        <v>423</v>
      </c>
      <c r="D104" s="57" t="s">
        <v>424</v>
      </c>
    </row>
    <row r="105" customFormat="false" ht="12.75" hidden="false" customHeight="false" outlineLevel="0" collapsed="false">
      <c r="A105" s="57" t="s">
        <v>425</v>
      </c>
      <c r="C105" s="54" t="s">
        <v>426</v>
      </c>
      <c r="D105" s="57" t="s">
        <v>427</v>
      </c>
    </row>
    <row r="106" customFormat="false" ht="12.75" hidden="false" customHeight="false" outlineLevel="0" collapsed="false">
      <c r="A106" s="57" t="s">
        <v>428</v>
      </c>
      <c r="C106" s="54" t="s">
        <v>429</v>
      </c>
      <c r="D106" s="57" t="s">
        <v>430</v>
      </c>
    </row>
    <row r="107" customFormat="false" ht="12.75" hidden="false" customHeight="false" outlineLevel="0" collapsed="false">
      <c r="A107" s="57" t="s">
        <v>431</v>
      </c>
      <c r="C107" s="54" t="s">
        <v>432</v>
      </c>
      <c r="D107" s="57" t="s">
        <v>433</v>
      </c>
    </row>
    <row r="108" customFormat="false" ht="12.75" hidden="false" customHeight="false" outlineLevel="0" collapsed="false">
      <c r="A108" s="57" t="s">
        <v>434</v>
      </c>
      <c r="C108" s="54" t="s">
        <v>435</v>
      </c>
      <c r="D108" s="57" t="s">
        <v>436</v>
      </c>
    </row>
    <row r="109" customFormat="false" ht="12.75" hidden="false" customHeight="false" outlineLevel="0" collapsed="false">
      <c r="A109" s="57" t="s">
        <v>437</v>
      </c>
      <c r="C109" s="54" t="s">
        <v>438</v>
      </c>
      <c r="D109" s="57" t="s">
        <v>439</v>
      </c>
    </row>
    <row r="110" customFormat="false" ht="12.75" hidden="false" customHeight="false" outlineLevel="0" collapsed="false">
      <c r="A110" s="57" t="s">
        <v>440</v>
      </c>
      <c r="C110" s="54" t="s">
        <v>441</v>
      </c>
      <c r="D110" s="57" t="s">
        <v>442</v>
      </c>
    </row>
    <row r="111" customFormat="false" ht="12.75" hidden="false" customHeight="false" outlineLevel="0" collapsed="false">
      <c r="A111" s="57" t="s">
        <v>443</v>
      </c>
      <c r="C111" s="54" t="s">
        <v>444</v>
      </c>
      <c r="D111" s="57" t="s">
        <v>445</v>
      </c>
    </row>
    <row r="112" customFormat="false" ht="12.75" hidden="false" customHeight="false" outlineLevel="0" collapsed="false">
      <c r="A112" s="57" t="s">
        <v>446</v>
      </c>
      <c r="C112" s="54" t="s">
        <v>447</v>
      </c>
      <c r="D112" s="57" t="s">
        <v>448</v>
      </c>
    </row>
    <row r="113" customFormat="false" ht="12.75" hidden="false" customHeight="false" outlineLevel="0" collapsed="false">
      <c r="A113" s="57" t="s">
        <v>449</v>
      </c>
      <c r="C113" s="54" t="s">
        <v>450</v>
      </c>
      <c r="D113" s="57" t="s">
        <v>451</v>
      </c>
    </row>
    <row r="114" customFormat="false" ht="12.75" hidden="false" customHeight="false" outlineLevel="0" collapsed="false">
      <c r="A114" s="57" t="s">
        <v>452</v>
      </c>
      <c r="C114" s="54" t="s">
        <v>453</v>
      </c>
      <c r="D114" s="57" t="s">
        <v>454</v>
      </c>
    </row>
    <row r="115" customFormat="false" ht="12.75" hidden="false" customHeight="false" outlineLevel="0" collapsed="false">
      <c r="A115" s="57" t="s">
        <v>455</v>
      </c>
      <c r="C115" s="54" t="s">
        <v>456</v>
      </c>
      <c r="D115" s="57" t="s">
        <v>457</v>
      </c>
    </row>
    <row r="116" customFormat="false" ht="12.75" hidden="false" customHeight="false" outlineLevel="0" collapsed="false">
      <c r="A116" s="57" t="s">
        <v>458</v>
      </c>
      <c r="C116" s="54" t="s">
        <v>459</v>
      </c>
      <c r="D116" s="57" t="s">
        <v>460</v>
      </c>
    </row>
    <row r="117" customFormat="false" ht="12.75" hidden="false" customHeight="false" outlineLevel="0" collapsed="false">
      <c r="A117" s="57" t="s">
        <v>461</v>
      </c>
      <c r="C117" s="54" t="s">
        <v>462</v>
      </c>
      <c r="D117" s="57" t="s">
        <v>463</v>
      </c>
    </row>
    <row r="118" customFormat="false" ht="12.75" hidden="false" customHeight="false" outlineLevel="0" collapsed="false">
      <c r="A118" s="57" t="s">
        <v>464</v>
      </c>
      <c r="C118" s="54" t="s">
        <v>465</v>
      </c>
      <c r="D118" s="57" t="s">
        <v>466</v>
      </c>
    </row>
    <row r="119" customFormat="false" ht="12.75" hidden="false" customHeight="false" outlineLevel="0" collapsed="false">
      <c r="A119" s="57" t="s">
        <v>467</v>
      </c>
      <c r="C119" s="54" t="s">
        <v>468</v>
      </c>
      <c r="D119" s="57" t="s">
        <v>469</v>
      </c>
    </row>
    <row r="120" customFormat="false" ht="12.75" hidden="false" customHeight="false" outlineLevel="0" collapsed="false">
      <c r="A120" s="57" t="s">
        <v>470</v>
      </c>
      <c r="C120" s="54" t="s">
        <v>471</v>
      </c>
      <c r="D120" s="57" t="s">
        <v>472</v>
      </c>
    </row>
    <row r="121" customFormat="false" ht="12.75" hidden="false" customHeight="false" outlineLevel="0" collapsed="false">
      <c r="A121" s="57" t="s">
        <v>473</v>
      </c>
      <c r="C121" s="54" t="s">
        <v>474</v>
      </c>
      <c r="D121" s="57" t="s">
        <v>475</v>
      </c>
    </row>
    <row r="122" customFormat="false" ht="12.75" hidden="false" customHeight="false" outlineLevel="0" collapsed="false">
      <c r="A122" s="57" t="s">
        <v>476</v>
      </c>
      <c r="C122" s="54" t="s">
        <v>477</v>
      </c>
      <c r="D122" s="57" t="s">
        <v>478</v>
      </c>
    </row>
    <row r="123" customFormat="false" ht="12.75" hidden="false" customHeight="false" outlineLevel="0" collapsed="false">
      <c r="A123" s="57" t="s">
        <v>479</v>
      </c>
      <c r="C123" s="54" t="s">
        <v>480</v>
      </c>
      <c r="D123" s="57" t="s">
        <v>481</v>
      </c>
    </row>
    <row r="124" customFormat="false" ht="12.75" hidden="false" customHeight="false" outlineLevel="0" collapsed="false">
      <c r="A124" s="57" t="s">
        <v>482</v>
      </c>
      <c r="C124" s="54" t="s">
        <v>483</v>
      </c>
      <c r="D124" s="57" t="s">
        <v>484</v>
      </c>
    </row>
    <row r="125" customFormat="false" ht="12.75" hidden="false" customHeight="false" outlineLevel="0" collapsed="false">
      <c r="A125" s="57" t="s">
        <v>485</v>
      </c>
      <c r="C125" s="54" t="s">
        <v>486</v>
      </c>
      <c r="D125" s="57" t="s">
        <v>487</v>
      </c>
    </row>
    <row r="126" customFormat="false" ht="12.75" hidden="false" customHeight="false" outlineLevel="0" collapsed="false">
      <c r="A126" s="57" t="s">
        <v>488</v>
      </c>
      <c r="C126" s="54" t="s">
        <v>489</v>
      </c>
      <c r="D126" s="57" t="s">
        <v>490</v>
      </c>
    </row>
    <row r="127" customFormat="false" ht="12.75" hidden="false" customHeight="false" outlineLevel="0" collapsed="false">
      <c r="A127" s="57" t="s">
        <v>491</v>
      </c>
      <c r="C127" s="54" t="s">
        <v>492</v>
      </c>
      <c r="D127" s="57" t="s">
        <v>493</v>
      </c>
    </row>
    <row r="128" customFormat="false" ht="12.75" hidden="false" customHeight="false" outlineLevel="0" collapsed="false">
      <c r="A128" s="57" t="s">
        <v>494</v>
      </c>
      <c r="C128" s="54" t="s">
        <v>495</v>
      </c>
      <c r="D128" s="57" t="s">
        <v>496</v>
      </c>
    </row>
    <row r="129" customFormat="false" ht="12.75" hidden="false" customHeight="false" outlineLevel="0" collapsed="false">
      <c r="A129" s="57" t="s">
        <v>497</v>
      </c>
      <c r="C129" s="54" t="s">
        <v>498</v>
      </c>
    </row>
    <row r="130" customFormat="false" ht="12.75" hidden="false" customHeight="false" outlineLevel="0" collapsed="false">
      <c r="A130" s="57" t="s">
        <v>499</v>
      </c>
      <c r="C130" s="54" t="s">
        <v>500</v>
      </c>
    </row>
    <row r="131" customFormat="false" ht="12.75" hidden="false" customHeight="false" outlineLevel="0" collapsed="false">
      <c r="A131" s="57" t="s">
        <v>501</v>
      </c>
      <c r="C131" s="54" t="s">
        <v>502</v>
      </c>
    </row>
    <row r="132" customFormat="false" ht="12.75" hidden="false" customHeight="false" outlineLevel="0" collapsed="false">
      <c r="A132" s="57" t="s">
        <v>503</v>
      </c>
      <c r="C132" s="54" t="s">
        <v>504</v>
      </c>
    </row>
    <row r="133" customFormat="false" ht="12.75" hidden="false" customHeight="false" outlineLevel="0" collapsed="false">
      <c r="A133" s="57" t="s">
        <v>505</v>
      </c>
      <c r="C133" s="54" t="s">
        <v>506</v>
      </c>
    </row>
    <row r="134" customFormat="false" ht="12.75" hidden="false" customHeight="false" outlineLevel="0" collapsed="false">
      <c r="A134" s="57" t="s">
        <v>507</v>
      </c>
      <c r="C134" s="54" t="s">
        <v>508</v>
      </c>
    </row>
    <row r="135" customFormat="false" ht="12.75" hidden="false" customHeight="false" outlineLevel="0" collapsed="false">
      <c r="A135" s="57" t="s">
        <v>509</v>
      </c>
      <c r="C135" s="54" t="s">
        <v>510</v>
      </c>
    </row>
    <row r="136" customFormat="false" ht="12.75" hidden="false" customHeight="false" outlineLevel="0" collapsed="false">
      <c r="A136" s="57" t="s">
        <v>511</v>
      </c>
      <c r="C136" s="54" t="s">
        <v>512</v>
      </c>
    </row>
    <row r="137" customFormat="false" ht="12.75" hidden="false" customHeight="false" outlineLevel="0" collapsed="false">
      <c r="A137" s="57" t="s">
        <v>513</v>
      </c>
      <c r="C137" s="54" t="s">
        <v>514</v>
      </c>
    </row>
    <row r="138" customFormat="false" ht="12.75" hidden="false" customHeight="false" outlineLevel="0" collapsed="false">
      <c r="A138" s="57" t="s">
        <v>515</v>
      </c>
      <c r="C138" s="54" t="s">
        <v>516</v>
      </c>
    </row>
    <row r="139" customFormat="false" ht="12.75" hidden="false" customHeight="false" outlineLevel="0" collapsed="false">
      <c r="A139" s="57" t="s">
        <v>517</v>
      </c>
      <c r="C139" s="54" t="s">
        <v>518</v>
      </c>
    </row>
    <row r="140" customFormat="false" ht="12.75" hidden="false" customHeight="false" outlineLevel="0" collapsed="false">
      <c r="A140" s="57" t="s">
        <v>519</v>
      </c>
      <c r="C140" s="54" t="s">
        <v>520</v>
      </c>
    </row>
    <row r="141" customFormat="false" ht="12.75" hidden="false" customHeight="false" outlineLevel="0" collapsed="false">
      <c r="A141" s="57" t="s">
        <v>521</v>
      </c>
      <c r="C141" s="54" t="s">
        <v>522</v>
      </c>
    </row>
    <row r="142" customFormat="false" ht="12.75" hidden="false" customHeight="false" outlineLevel="0" collapsed="false">
      <c r="A142" s="57" t="s">
        <v>523</v>
      </c>
      <c r="C142" s="54" t="s">
        <v>524</v>
      </c>
    </row>
    <row r="143" customFormat="false" ht="12.75" hidden="false" customHeight="false" outlineLevel="0" collapsed="false">
      <c r="A143" s="57" t="s">
        <v>525</v>
      </c>
      <c r="C143" s="54" t="s">
        <v>526</v>
      </c>
    </row>
    <row r="144" customFormat="false" ht="12.75" hidden="false" customHeight="false" outlineLevel="0" collapsed="false">
      <c r="A144" s="57" t="s">
        <v>527</v>
      </c>
      <c r="C144" s="54" t="s">
        <v>528</v>
      </c>
    </row>
    <row r="145" customFormat="false" ht="12.75" hidden="false" customHeight="false" outlineLevel="0" collapsed="false">
      <c r="A145" s="57" t="s">
        <v>529</v>
      </c>
      <c r="C145" s="54" t="s">
        <v>530</v>
      </c>
    </row>
    <row r="146" customFormat="false" ht="12.75" hidden="false" customHeight="false" outlineLevel="0" collapsed="false">
      <c r="A146" s="57" t="s">
        <v>531</v>
      </c>
      <c r="C146" s="54" t="s">
        <v>532</v>
      </c>
    </row>
    <row r="147" customFormat="false" ht="12.75" hidden="false" customHeight="false" outlineLevel="0" collapsed="false">
      <c r="A147" s="57" t="s">
        <v>533</v>
      </c>
      <c r="C147" s="54" t="s">
        <v>534</v>
      </c>
    </row>
    <row r="148" customFormat="false" ht="12.75" hidden="false" customHeight="false" outlineLevel="0" collapsed="false">
      <c r="A148" s="57" t="s">
        <v>535</v>
      </c>
      <c r="C148" s="54" t="s">
        <v>536</v>
      </c>
    </row>
    <row r="149" customFormat="false" ht="12.75" hidden="false" customHeight="false" outlineLevel="0" collapsed="false">
      <c r="A149" s="57" t="s">
        <v>537</v>
      </c>
      <c r="C149" s="54" t="s">
        <v>538</v>
      </c>
    </row>
    <row r="150" customFormat="false" ht="12.75" hidden="false" customHeight="false" outlineLevel="0" collapsed="false">
      <c r="A150" s="57" t="s">
        <v>539</v>
      </c>
      <c r="C150" s="54" t="s">
        <v>540</v>
      </c>
    </row>
    <row r="151" customFormat="false" ht="12.75" hidden="false" customHeight="false" outlineLevel="0" collapsed="false">
      <c r="A151" s="57" t="s">
        <v>541</v>
      </c>
      <c r="C151" s="54" t="s">
        <v>542</v>
      </c>
    </row>
    <row r="152" customFormat="false" ht="12.75" hidden="false" customHeight="false" outlineLevel="0" collapsed="false">
      <c r="A152" s="57" t="s">
        <v>543</v>
      </c>
      <c r="C152" s="54" t="s">
        <v>544</v>
      </c>
    </row>
    <row r="153" customFormat="false" ht="12.75" hidden="false" customHeight="false" outlineLevel="0" collapsed="false">
      <c r="A153" s="57" t="s">
        <v>545</v>
      </c>
      <c r="C153" s="54" t="s">
        <v>546</v>
      </c>
    </row>
    <row r="154" customFormat="false" ht="12.75" hidden="false" customHeight="false" outlineLevel="0" collapsed="false">
      <c r="A154" s="57" t="s">
        <v>547</v>
      </c>
      <c r="C154" s="54" t="s">
        <v>548</v>
      </c>
    </row>
    <row r="155" customFormat="false" ht="12.75" hidden="false" customHeight="false" outlineLevel="0" collapsed="false">
      <c r="A155" s="57" t="s">
        <v>549</v>
      </c>
      <c r="C155" s="54" t="s">
        <v>550</v>
      </c>
    </row>
    <row r="156" customFormat="false" ht="12.75" hidden="false" customHeight="false" outlineLevel="0" collapsed="false">
      <c r="A156" s="57" t="s">
        <v>551</v>
      </c>
      <c r="C156" s="54" t="s">
        <v>552</v>
      </c>
    </row>
    <row r="157" customFormat="false" ht="12.75" hidden="false" customHeight="false" outlineLevel="0" collapsed="false">
      <c r="A157" s="57" t="s">
        <v>553</v>
      </c>
      <c r="C157" s="54" t="s">
        <v>554</v>
      </c>
    </row>
    <row r="158" customFormat="false" ht="12.75" hidden="false" customHeight="false" outlineLevel="0" collapsed="false">
      <c r="A158" s="57" t="s">
        <v>555</v>
      </c>
      <c r="C158" s="54" t="s">
        <v>556</v>
      </c>
    </row>
    <row r="159" customFormat="false" ht="12.75" hidden="false" customHeight="false" outlineLevel="0" collapsed="false">
      <c r="A159" s="57" t="s">
        <v>557</v>
      </c>
      <c r="C159" s="54" t="s">
        <v>558</v>
      </c>
    </row>
    <row r="160" customFormat="false" ht="12.75" hidden="false" customHeight="false" outlineLevel="0" collapsed="false">
      <c r="A160" s="57" t="s">
        <v>559</v>
      </c>
      <c r="C160" s="54" t="s">
        <v>560</v>
      </c>
    </row>
    <row r="161" customFormat="false" ht="12.75" hidden="false" customHeight="false" outlineLevel="0" collapsed="false">
      <c r="A161" s="57" t="s">
        <v>561</v>
      </c>
      <c r="C161" s="54" t="s">
        <v>562</v>
      </c>
    </row>
    <row r="162" customFormat="false" ht="12.75" hidden="false" customHeight="false" outlineLevel="0" collapsed="false">
      <c r="A162" s="57" t="s">
        <v>563</v>
      </c>
      <c r="C162" s="54" t="s">
        <v>564</v>
      </c>
    </row>
    <row r="163" customFormat="false" ht="12.75" hidden="false" customHeight="false" outlineLevel="0" collapsed="false">
      <c r="A163" s="57" t="s">
        <v>565</v>
      </c>
      <c r="C163" s="54" t="s">
        <v>566</v>
      </c>
    </row>
    <row r="164" customFormat="false" ht="12.75" hidden="false" customHeight="false" outlineLevel="0" collapsed="false">
      <c r="A164" s="57" t="s">
        <v>567</v>
      </c>
      <c r="C164" s="54" t="s">
        <v>568</v>
      </c>
    </row>
    <row r="165" customFormat="false" ht="12.75" hidden="false" customHeight="false" outlineLevel="0" collapsed="false">
      <c r="A165" s="57" t="s">
        <v>569</v>
      </c>
      <c r="C165" s="54" t="s">
        <v>570</v>
      </c>
    </row>
    <row r="166" customFormat="false" ht="12.75" hidden="false" customHeight="false" outlineLevel="0" collapsed="false">
      <c r="A166" s="57" t="s">
        <v>571</v>
      </c>
      <c r="C166" s="54" t="s">
        <v>572</v>
      </c>
    </row>
    <row r="167" customFormat="false" ht="12.75" hidden="false" customHeight="false" outlineLevel="0" collapsed="false">
      <c r="A167" s="57" t="s">
        <v>573</v>
      </c>
      <c r="C167" s="54" t="s">
        <v>574</v>
      </c>
    </row>
    <row r="168" customFormat="false" ht="12.75" hidden="false" customHeight="false" outlineLevel="0" collapsed="false">
      <c r="A168" s="57" t="s">
        <v>575</v>
      </c>
      <c r="C168" s="54" t="s">
        <v>576</v>
      </c>
    </row>
    <row r="169" customFormat="false" ht="12.75" hidden="false" customHeight="false" outlineLevel="0" collapsed="false">
      <c r="A169" s="57" t="s">
        <v>577</v>
      </c>
      <c r="C169" s="54" t="s">
        <v>578</v>
      </c>
    </row>
    <row r="170" customFormat="false" ht="12.75" hidden="false" customHeight="false" outlineLevel="0" collapsed="false">
      <c r="A170" s="57" t="s">
        <v>579</v>
      </c>
      <c r="C170" s="54" t="s">
        <v>580</v>
      </c>
    </row>
    <row r="171" customFormat="false" ht="12.75" hidden="false" customHeight="false" outlineLevel="0" collapsed="false">
      <c r="A171" s="57" t="s">
        <v>581</v>
      </c>
      <c r="C171" s="54" t="s">
        <v>582</v>
      </c>
    </row>
    <row r="172" customFormat="false" ht="12.75" hidden="false" customHeight="false" outlineLevel="0" collapsed="false">
      <c r="A172" s="57" t="s">
        <v>583</v>
      </c>
      <c r="C172" s="54" t="s">
        <v>584</v>
      </c>
    </row>
    <row r="173" customFormat="false" ht="12.75" hidden="false" customHeight="false" outlineLevel="0" collapsed="false">
      <c r="A173" s="57" t="s">
        <v>585</v>
      </c>
      <c r="C173" s="54" t="s">
        <v>586</v>
      </c>
    </row>
    <row r="174" customFormat="false" ht="12.75" hidden="false" customHeight="false" outlineLevel="0" collapsed="false">
      <c r="A174" s="57" t="s">
        <v>587</v>
      </c>
      <c r="C174" s="54" t="s">
        <v>588</v>
      </c>
    </row>
    <row r="175" customFormat="false" ht="12.75" hidden="false" customHeight="false" outlineLevel="0" collapsed="false">
      <c r="A175" s="57" t="s">
        <v>589</v>
      </c>
      <c r="C175" s="54" t="s">
        <v>590</v>
      </c>
    </row>
    <row r="176" customFormat="false" ht="12.75" hidden="false" customHeight="false" outlineLevel="0" collapsed="false">
      <c r="A176" s="57" t="s">
        <v>591</v>
      </c>
      <c r="C176" s="54" t="s">
        <v>592</v>
      </c>
    </row>
    <row r="177" customFormat="false" ht="12.75" hidden="false" customHeight="false" outlineLevel="0" collapsed="false">
      <c r="A177" s="57" t="s">
        <v>593</v>
      </c>
      <c r="C177" s="54" t="s">
        <v>594</v>
      </c>
    </row>
    <row r="178" customFormat="false" ht="12.75" hidden="false" customHeight="false" outlineLevel="0" collapsed="false">
      <c r="A178" s="57" t="s">
        <v>595</v>
      </c>
      <c r="C178" s="54" t="s">
        <v>596</v>
      </c>
    </row>
    <row r="179" customFormat="false" ht="12.75" hidden="false" customHeight="false" outlineLevel="0" collapsed="false">
      <c r="A179" s="57" t="s">
        <v>597</v>
      </c>
      <c r="C179" s="54" t="s">
        <v>598</v>
      </c>
    </row>
    <row r="180" customFormat="false" ht="12.75" hidden="false" customHeight="false" outlineLevel="0" collapsed="false">
      <c r="A180" s="57" t="s">
        <v>599</v>
      </c>
      <c r="C180" s="54" t="s">
        <v>600</v>
      </c>
    </row>
    <row r="181" customFormat="false" ht="12.75" hidden="false" customHeight="false" outlineLevel="0" collapsed="false">
      <c r="A181" s="57" t="s">
        <v>601</v>
      </c>
      <c r="C181" s="54" t="s">
        <v>602</v>
      </c>
    </row>
    <row r="182" customFormat="false" ht="12.75" hidden="false" customHeight="false" outlineLevel="0" collapsed="false">
      <c r="A182" s="57" t="s">
        <v>603</v>
      </c>
      <c r="C182" s="54" t="s">
        <v>604</v>
      </c>
    </row>
    <row r="183" customFormat="false" ht="12.75" hidden="false" customHeight="false" outlineLevel="0" collapsed="false">
      <c r="A183" s="57" t="s">
        <v>605</v>
      </c>
      <c r="C183" s="54" t="s">
        <v>606</v>
      </c>
    </row>
    <row r="184" customFormat="false" ht="12.75" hidden="false" customHeight="false" outlineLevel="0" collapsed="false">
      <c r="A184" s="57" t="s">
        <v>607</v>
      </c>
      <c r="C184" s="54" t="s">
        <v>608</v>
      </c>
    </row>
    <row r="185" customFormat="false" ht="12.75" hidden="false" customHeight="false" outlineLevel="0" collapsed="false">
      <c r="A185" s="57" t="s">
        <v>609</v>
      </c>
      <c r="C185" s="54" t="s">
        <v>610</v>
      </c>
    </row>
    <row r="186" customFormat="false" ht="12.75" hidden="false" customHeight="false" outlineLevel="0" collapsed="false">
      <c r="A186" s="57" t="s">
        <v>611</v>
      </c>
      <c r="C186" s="54" t="s">
        <v>612</v>
      </c>
    </row>
    <row r="187" customFormat="false" ht="12.75" hidden="false" customHeight="false" outlineLevel="0" collapsed="false">
      <c r="A187" s="57" t="s">
        <v>613</v>
      </c>
      <c r="C187" s="54" t="s">
        <v>614</v>
      </c>
    </row>
    <row r="188" customFormat="false" ht="12.75" hidden="false" customHeight="false" outlineLevel="0" collapsed="false">
      <c r="A188" s="57" t="s">
        <v>615</v>
      </c>
      <c r="C188" s="54" t="s">
        <v>616</v>
      </c>
    </row>
    <row r="189" customFormat="false" ht="12.75" hidden="false" customHeight="false" outlineLevel="0" collapsed="false">
      <c r="A189" s="57" t="s">
        <v>617</v>
      </c>
      <c r="C189" s="54" t="s">
        <v>618</v>
      </c>
    </row>
    <row r="190" customFormat="false" ht="12.75" hidden="false" customHeight="false" outlineLevel="0" collapsed="false">
      <c r="A190" s="57" t="s">
        <v>619</v>
      </c>
      <c r="C190" s="54" t="s">
        <v>620</v>
      </c>
    </row>
    <row r="191" customFormat="false" ht="12.75" hidden="false" customHeight="false" outlineLevel="0" collapsed="false">
      <c r="A191" s="57" t="s">
        <v>621</v>
      </c>
      <c r="C191" s="54" t="s">
        <v>622</v>
      </c>
    </row>
    <row r="192" customFormat="false" ht="12.75" hidden="false" customHeight="false" outlineLevel="0" collapsed="false">
      <c r="A192" s="57" t="s">
        <v>623</v>
      </c>
      <c r="C192" s="54" t="s">
        <v>624</v>
      </c>
    </row>
    <row r="193" customFormat="false" ht="12.75" hidden="false" customHeight="false" outlineLevel="0" collapsed="false">
      <c r="A193" s="57" t="s">
        <v>625</v>
      </c>
      <c r="C193" s="54" t="s">
        <v>626</v>
      </c>
    </row>
    <row r="194" customFormat="false" ht="12.75" hidden="false" customHeight="false" outlineLevel="0" collapsed="false">
      <c r="A194" s="57" t="s">
        <v>627</v>
      </c>
      <c r="C194" s="54" t="s">
        <v>628</v>
      </c>
    </row>
    <row r="195" customFormat="false" ht="12.75" hidden="false" customHeight="false" outlineLevel="0" collapsed="false">
      <c r="A195" s="57" t="s">
        <v>629</v>
      </c>
      <c r="C195" s="54" t="s">
        <v>630</v>
      </c>
    </row>
    <row r="196" customFormat="false" ht="12.75" hidden="false" customHeight="false" outlineLevel="0" collapsed="false">
      <c r="A196" s="57" t="s">
        <v>631</v>
      </c>
      <c r="C196" s="54" t="s">
        <v>632</v>
      </c>
    </row>
    <row r="197" customFormat="false" ht="12.75" hidden="false" customHeight="false" outlineLevel="0" collapsed="false">
      <c r="A197" s="57" t="s">
        <v>633</v>
      </c>
      <c r="C197" s="54" t="s">
        <v>634</v>
      </c>
    </row>
    <row r="198" customFormat="false" ht="12.75" hidden="false" customHeight="false" outlineLevel="0" collapsed="false">
      <c r="A198" s="57" t="s">
        <v>635</v>
      </c>
      <c r="C198" s="54" t="s">
        <v>636</v>
      </c>
    </row>
    <row r="199" customFormat="false" ht="12.75" hidden="false" customHeight="false" outlineLevel="0" collapsed="false">
      <c r="A199" s="57" t="s">
        <v>637</v>
      </c>
      <c r="C199" s="54" t="s">
        <v>638</v>
      </c>
    </row>
    <row r="200" customFormat="false" ht="12.75" hidden="false" customHeight="false" outlineLevel="0" collapsed="false">
      <c r="A200" s="57" t="s">
        <v>639</v>
      </c>
      <c r="C200" s="54" t="s">
        <v>640</v>
      </c>
    </row>
    <row r="201" customFormat="false" ht="12.75" hidden="false" customHeight="false" outlineLevel="0" collapsed="false">
      <c r="A201" s="57" t="s">
        <v>641</v>
      </c>
      <c r="C201" s="54" t="s">
        <v>642</v>
      </c>
    </row>
    <row r="202" customFormat="false" ht="12.75" hidden="false" customHeight="false" outlineLevel="0" collapsed="false">
      <c r="A202" s="57" t="s">
        <v>643</v>
      </c>
      <c r="C202" s="54" t="s">
        <v>644</v>
      </c>
    </row>
    <row r="203" customFormat="false" ht="12.75" hidden="false" customHeight="false" outlineLevel="0" collapsed="false">
      <c r="A203" s="57" t="s">
        <v>645</v>
      </c>
      <c r="C203" s="54" t="s">
        <v>646</v>
      </c>
    </row>
    <row r="204" customFormat="false" ht="12.75" hidden="false" customHeight="false" outlineLevel="0" collapsed="false">
      <c r="A204" s="57" t="s">
        <v>647</v>
      </c>
      <c r="C204" s="54" t="s">
        <v>648</v>
      </c>
    </row>
    <row r="205" customFormat="false" ht="12.75" hidden="false" customHeight="false" outlineLevel="0" collapsed="false">
      <c r="A205" s="57" t="s">
        <v>649</v>
      </c>
      <c r="C205" s="54" t="s">
        <v>650</v>
      </c>
    </row>
    <row r="206" customFormat="false" ht="12.75" hidden="false" customHeight="false" outlineLevel="0" collapsed="false">
      <c r="A206" s="57" t="s">
        <v>651</v>
      </c>
      <c r="C206" s="54" t="s">
        <v>652</v>
      </c>
    </row>
    <row r="207" customFormat="false" ht="12.75" hidden="false" customHeight="false" outlineLevel="0" collapsed="false">
      <c r="A207" s="57" t="s">
        <v>653</v>
      </c>
      <c r="C207" s="54" t="s">
        <v>654</v>
      </c>
    </row>
    <row r="208" customFormat="false" ht="12.75" hidden="false" customHeight="false" outlineLevel="0" collapsed="false">
      <c r="A208" s="57" t="s">
        <v>655</v>
      </c>
      <c r="C208" s="54" t="s">
        <v>656</v>
      </c>
    </row>
    <row r="209" customFormat="false" ht="12.75" hidden="false" customHeight="false" outlineLevel="0" collapsed="false">
      <c r="A209" s="57" t="s">
        <v>657</v>
      </c>
      <c r="C209" s="54" t="s">
        <v>658</v>
      </c>
    </row>
    <row r="210" customFormat="false" ht="12.75" hidden="false" customHeight="false" outlineLevel="0" collapsed="false">
      <c r="A210" s="57" t="s">
        <v>659</v>
      </c>
      <c r="C210" s="54" t="s">
        <v>660</v>
      </c>
    </row>
    <row r="211" customFormat="false" ht="12.75" hidden="false" customHeight="false" outlineLevel="0" collapsed="false">
      <c r="A211" s="57" t="s">
        <v>661</v>
      </c>
      <c r="C211" s="54" t="s">
        <v>662</v>
      </c>
    </row>
    <row r="212" customFormat="false" ht="12.75" hidden="false" customHeight="false" outlineLevel="0" collapsed="false">
      <c r="A212" s="57" t="s">
        <v>663</v>
      </c>
      <c r="C212" s="54" t="s">
        <v>664</v>
      </c>
    </row>
    <row r="213" customFormat="false" ht="12.75" hidden="false" customHeight="false" outlineLevel="0" collapsed="false">
      <c r="A213" s="57" t="s">
        <v>665</v>
      </c>
      <c r="C213" s="54" t="s">
        <v>666</v>
      </c>
    </row>
    <row r="214" customFormat="false" ht="12.75" hidden="false" customHeight="false" outlineLevel="0" collapsed="false">
      <c r="A214" s="57" t="s">
        <v>667</v>
      </c>
      <c r="C214" s="54" t="s">
        <v>668</v>
      </c>
    </row>
    <row r="215" customFormat="false" ht="12.75" hidden="false" customHeight="false" outlineLevel="0" collapsed="false">
      <c r="A215" s="57" t="s">
        <v>669</v>
      </c>
      <c r="C215" s="54" t="s">
        <v>670</v>
      </c>
    </row>
    <row r="216" customFormat="false" ht="12.75" hidden="false" customHeight="false" outlineLevel="0" collapsed="false">
      <c r="A216" s="57" t="s">
        <v>671</v>
      </c>
      <c r="C216" s="54" t="s">
        <v>672</v>
      </c>
    </row>
    <row r="217" customFormat="false" ht="12.75" hidden="false" customHeight="false" outlineLevel="0" collapsed="false">
      <c r="A217" s="57" t="s">
        <v>673</v>
      </c>
      <c r="C217" s="54" t="s">
        <v>674</v>
      </c>
    </row>
    <row r="218" customFormat="false" ht="12.75" hidden="false" customHeight="false" outlineLevel="0" collapsed="false">
      <c r="A218" s="57" t="s">
        <v>675</v>
      </c>
      <c r="C218" s="54" t="s">
        <v>676</v>
      </c>
    </row>
    <row r="219" customFormat="false" ht="12.75" hidden="false" customHeight="false" outlineLevel="0" collapsed="false">
      <c r="A219" s="57" t="s">
        <v>677</v>
      </c>
      <c r="C219" s="54" t="s">
        <v>678</v>
      </c>
    </row>
    <row r="220" customFormat="false" ht="12.75" hidden="false" customHeight="false" outlineLevel="0" collapsed="false">
      <c r="A220" s="57" t="s">
        <v>679</v>
      </c>
      <c r="C220" s="54" t="s">
        <v>680</v>
      </c>
    </row>
    <row r="221" customFormat="false" ht="12.75" hidden="false" customHeight="false" outlineLevel="0" collapsed="false">
      <c r="A221" s="57" t="s">
        <v>681</v>
      </c>
      <c r="C221" s="54" t="s">
        <v>682</v>
      </c>
    </row>
    <row r="222" customFormat="false" ht="12.75" hidden="false" customHeight="false" outlineLevel="0" collapsed="false">
      <c r="A222" s="57" t="s">
        <v>683</v>
      </c>
      <c r="C222" s="54" t="s">
        <v>684</v>
      </c>
    </row>
    <row r="223" customFormat="false" ht="12.75" hidden="false" customHeight="false" outlineLevel="0" collapsed="false">
      <c r="A223" s="57" t="s">
        <v>685</v>
      </c>
      <c r="C223" s="54" t="s">
        <v>686</v>
      </c>
    </row>
    <row r="224" customFormat="false" ht="12.75" hidden="false" customHeight="false" outlineLevel="0" collapsed="false">
      <c r="A224" s="57" t="s">
        <v>687</v>
      </c>
      <c r="C224" s="54" t="s">
        <v>688</v>
      </c>
    </row>
    <row r="225" customFormat="false" ht="12.75" hidden="false" customHeight="false" outlineLevel="0" collapsed="false">
      <c r="A225" s="57" t="s">
        <v>689</v>
      </c>
      <c r="C225" s="54" t="s">
        <v>690</v>
      </c>
    </row>
    <row r="226" customFormat="false" ht="12.75" hidden="false" customHeight="false" outlineLevel="0" collapsed="false">
      <c r="A226" s="57" t="s">
        <v>691</v>
      </c>
      <c r="C226" s="54" t="s">
        <v>692</v>
      </c>
    </row>
    <row r="227" customFormat="false" ht="12.75" hidden="false" customHeight="false" outlineLevel="0" collapsed="false">
      <c r="A227" s="57" t="s">
        <v>693</v>
      </c>
      <c r="C227" s="54" t="s">
        <v>694</v>
      </c>
    </row>
    <row r="228" customFormat="false" ht="12.75" hidden="false" customHeight="false" outlineLevel="0" collapsed="false">
      <c r="A228" s="57" t="s">
        <v>695</v>
      </c>
      <c r="C228" s="54" t="s">
        <v>696</v>
      </c>
    </row>
    <row r="229" customFormat="false" ht="12.75" hidden="false" customHeight="false" outlineLevel="0" collapsed="false">
      <c r="A229" s="57" t="s">
        <v>697</v>
      </c>
      <c r="C229" s="54" t="s">
        <v>698</v>
      </c>
    </row>
    <row r="230" customFormat="false" ht="12.75" hidden="false" customHeight="false" outlineLevel="0" collapsed="false">
      <c r="A230" s="57" t="s">
        <v>699</v>
      </c>
      <c r="C230" s="54" t="s">
        <v>700</v>
      </c>
    </row>
    <row r="231" customFormat="false" ht="12.75" hidden="false" customHeight="false" outlineLevel="0" collapsed="false">
      <c r="A231" s="57" t="s">
        <v>701</v>
      </c>
      <c r="C231" s="54" t="s">
        <v>702</v>
      </c>
    </row>
    <row r="232" customFormat="false" ht="12.75" hidden="false" customHeight="false" outlineLevel="0" collapsed="false">
      <c r="A232" s="57" t="s">
        <v>703</v>
      </c>
      <c r="C232" s="54" t="s">
        <v>704</v>
      </c>
    </row>
    <row r="233" customFormat="false" ht="12.75" hidden="false" customHeight="false" outlineLevel="0" collapsed="false">
      <c r="A233" s="57" t="s">
        <v>705</v>
      </c>
      <c r="C233" s="54" t="s">
        <v>706</v>
      </c>
    </row>
    <row r="234" customFormat="false" ht="12.75" hidden="false" customHeight="false" outlineLevel="0" collapsed="false">
      <c r="A234" s="57" t="s">
        <v>707</v>
      </c>
      <c r="C234" s="54" t="s">
        <v>708</v>
      </c>
    </row>
    <row r="235" customFormat="false" ht="12.75" hidden="false" customHeight="false" outlineLevel="0" collapsed="false">
      <c r="A235" s="57" t="s">
        <v>709</v>
      </c>
      <c r="C235" s="54" t="s">
        <v>710</v>
      </c>
    </row>
    <row r="236" customFormat="false" ht="12.75" hidden="false" customHeight="false" outlineLevel="0" collapsed="false">
      <c r="A236" s="57" t="s">
        <v>711</v>
      </c>
      <c r="C236" s="54" t="s">
        <v>712</v>
      </c>
    </row>
    <row r="237" customFormat="false" ht="12.75" hidden="false" customHeight="false" outlineLevel="0" collapsed="false">
      <c r="A237" s="57" t="s">
        <v>713</v>
      </c>
      <c r="C237" s="54" t="s">
        <v>714</v>
      </c>
    </row>
    <row r="238" customFormat="false" ht="12.75" hidden="false" customHeight="false" outlineLevel="0" collapsed="false">
      <c r="A238" s="57" t="s">
        <v>715</v>
      </c>
      <c r="C238" s="54" t="s">
        <v>716</v>
      </c>
    </row>
    <row r="239" customFormat="false" ht="12.75" hidden="false" customHeight="false" outlineLevel="0" collapsed="false">
      <c r="A239" s="57" t="s">
        <v>717</v>
      </c>
      <c r="C239" s="54" t="s">
        <v>718</v>
      </c>
    </row>
    <row r="240" customFormat="false" ht="12.75" hidden="false" customHeight="false" outlineLevel="0" collapsed="false">
      <c r="A240" s="57" t="s">
        <v>719</v>
      </c>
      <c r="C240" s="54" t="s">
        <v>720</v>
      </c>
    </row>
    <row r="241" customFormat="false" ht="12.75" hidden="false" customHeight="false" outlineLevel="0" collapsed="false">
      <c r="A241" s="57" t="s">
        <v>721</v>
      </c>
      <c r="C241" s="54" t="s">
        <v>722</v>
      </c>
    </row>
    <row r="242" customFormat="false" ht="12.75" hidden="false" customHeight="false" outlineLevel="0" collapsed="false">
      <c r="A242" s="57" t="s">
        <v>723</v>
      </c>
      <c r="C242" s="54" t="s">
        <v>724</v>
      </c>
    </row>
    <row r="243" customFormat="false" ht="12.75" hidden="false" customHeight="false" outlineLevel="0" collapsed="false">
      <c r="A243" s="57" t="s">
        <v>725</v>
      </c>
      <c r="C243" s="54" t="s">
        <v>726</v>
      </c>
    </row>
    <row r="244" customFormat="false" ht="12.75" hidden="false" customHeight="false" outlineLevel="0" collapsed="false">
      <c r="A244" s="57" t="s">
        <v>727</v>
      </c>
      <c r="C244" s="54" t="s">
        <v>728</v>
      </c>
    </row>
    <row r="245" customFormat="false" ht="12.75" hidden="false" customHeight="false" outlineLevel="0" collapsed="false">
      <c r="A245" s="57" t="s">
        <v>729</v>
      </c>
      <c r="C245" s="54" t="s">
        <v>730</v>
      </c>
    </row>
    <row r="246" customFormat="false" ht="12.75" hidden="false" customHeight="false" outlineLevel="0" collapsed="false">
      <c r="A246" s="57" t="s">
        <v>731</v>
      </c>
      <c r="C246" s="54" t="s">
        <v>732</v>
      </c>
    </row>
    <row r="247" customFormat="false" ht="12.75" hidden="false" customHeight="false" outlineLevel="0" collapsed="false">
      <c r="A247" s="57" t="s">
        <v>733</v>
      </c>
      <c r="C247" s="54" t="s">
        <v>734</v>
      </c>
    </row>
    <row r="248" customFormat="false" ht="12.75" hidden="false" customHeight="false" outlineLevel="0" collapsed="false">
      <c r="A248" s="57" t="s">
        <v>735</v>
      </c>
      <c r="C248" s="54" t="s">
        <v>736</v>
      </c>
    </row>
    <row r="249" customFormat="false" ht="12.75" hidden="false" customHeight="false" outlineLevel="0" collapsed="false">
      <c r="A249" s="57" t="s">
        <v>737</v>
      </c>
      <c r="C249" s="54" t="s">
        <v>738</v>
      </c>
    </row>
    <row r="250" customFormat="false" ht="12.75" hidden="false" customHeight="false" outlineLevel="0" collapsed="false">
      <c r="A250" s="57" t="s">
        <v>739</v>
      </c>
      <c r="C250" s="54" t="s">
        <v>740</v>
      </c>
    </row>
    <row r="251" customFormat="false" ht="12.75" hidden="false" customHeight="false" outlineLevel="0" collapsed="false">
      <c r="A251" s="57" t="s">
        <v>741</v>
      </c>
      <c r="C251" s="54" t="s">
        <v>742</v>
      </c>
    </row>
    <row r="252" customFormat="false" ht="12.75" hidden="false" customHeight="false" outlineLevel="0" collapsed="false">
      <c r="A252" s="57" t="s">
        <v>743</v>
      </c>
      <c r="C252" s="54" t="s">
        <v>744</v>
      </c>
    </row>
    <row r="253" customFormat="false" ht="12.75" hidden="false" customHeight="false" outlineLevel="0" collapsed="false">
      <c r="A253" s="57" t="s">
        <v>745</v>
      </c>
      <c r="C253" s="54" t="s">
        <v>746</v>
      </c>
    </row>
    <row r="254" customFormat="false" ht="12.75" hidden="false" customHeight="false" outlineLevel="0" collapsed="false">
      <c r="A254" s="57" t="s">
        <v>747</v>
      </c>
      <c r="C254" s="54" t="s">
        <v>748</v>
      </c>
    </row>
    <row r="255" customFormat="false" ht="12.75" hidden="false" customHeight="false" outlineLevel="0" collapsed="false">
      <c r="A255" s="57" t="s">
        <v>749</v>
      </c>
      <c r="C255" s="54" t="s">
        <v>750</v>
      </c>
    </row>
    <row r="256" customFormat="false" ht="12.75" hidden="false" customHeight="false" outlineLevel="0" collapsed="false">
      <c r="A256" s="57" t="s">
        <v>751</v>
      </c>
      <c r="C256" s="54" t="s">
        <v>752</v>
      </c>
    </row>
    <row r="257" customFormat="false" ht="12.75" hidden="false" customHeight="false" outlineLevel="0" collapsed="false">
      <c r="A257" s="57" t="s">
        <v>753</v>
      </c>
      <c r="C257" s="54" t="s">
        <v>754</v>
      </c>
    </row>
    <row r="258" customFormat="false" ht="12.75" hidden="false" customHeight="false" outlineLevel="0" collapsed="false">
      <c r="A258" s="57" t="s">
        <v>755</v>
      </c>
      <c r="C258" s="54" t="s">
        <v>756</v>
      </c>
    </row>
    <row r="259" customFormat="false" ht="12.75" hidden="false" customHeight="false" outlineLevel="0" collapsed="false">
      <c r="A259" s="57" t="s">
        <v>757</v>
      </c>
      <c r="C259" s="54" t="s">
        <v>758</v>
      </c>
    </row>
    <row r="260" customFormat="false" ht="12.75" hidden="false" customHeight="false" outlineLevel="0" collapsed="false">
      <c r="A260" s="57" t="s">
        <v>759</v>
      </c>
      <c r="C260" s="54" t="s">
        <v>760</v>
      </c>
    </row>
    <row r="261" customFormat="false" ht="12.75" hidden="false" customHeight="false" outlineLevel="0" collapsed="false">
      <c r="A261" s="57" t="s">
        <v>761</v>
      </c>
      <c r="C261" s="54" t="s">
        <v>762</v>
      </c>
    </row>
    <row r="262" customFormat="false" ht="12.75" hidden="false" customHeight="false" outlineLevel="0" collapsed="false">
      <c r="A262" s="57" t="s">
        <v>763</v>
      </c>
      <c r="C262" s="54" t="s">
        <v>764</v>
      </c>
    </row>
    <row r="263" customFormat="false" ht="12.75" hidden="false" customHeight="false" outlineLevel="0" collapsed="false">
      <c r="A263" s="57" t="s">
        <v>765</v>
      </c>
      <c r="C263" s="54" t="s">
        <v>766</v>
      </c>
    </row>
    <row r="264" customFormat="false" ht="12.75" hidden="false" customHeight="false" outlineLevel="0" collapsed="false">
      <c r="A264" s="57" t="s">
        <v>767</v>
      </c>
      <c r="C264" s="54" t="s">
        <v>768</v>
      </c>
    </row>
    <row r="265" customFormat="false" ht="12.75" hidden="false" customHeight="false" outlineLevel="0" collapsed="false">
      <c r="A265" s="57" t="s">
        <v>769</v>
      </c>
      <c r="C265" s="54" t="s">
        <v>770</v>
      </c>
    </row>
    <row r="266" customFormat="false" ht="12.75" hidden="false" customHeight="false" outlineLevel="0" collapsed="false">
      <c r="A266" s="57" t="s">
        <v>771</v>
      </c>
      <c r="C266" s="54" t="s">
        <v>772</v>
      </c>
    </row>
    <row r="267" customFormat="false" ht="12.75" hidden="false" customHeight="false" outlineLevel="0" collapsed="false">
      <c r="A267" s="57" t="s">
        <v>773</v>
      </c>
      <c r="C267" s="54" t="s">
        <v>774</v>
      </c>
    </row>
    <row r="268" customFormat="false" ht="12.75" hidden="false" customHeight="false" outlineLevel="0" collapsed="false">
      <c r="A268" s="57" t="s">
        <v>775</v>
      </c>
      <c r="C268" s="54" t="s">
        <v>776</v>
      </c>
    </row>
    <row r="269" customFormat="false" ht="12.75" hidden="false" customHeight="false" outlineLevel="0" collapsed="false">
      <c r="A269" s="57" t="s">
        <v>777</v>
      </c>
      <c r="C269" s="54" t="s">
        <v>778</v>
      </c>
    </row>
    <row r="270" customFormat="false" ht="12.75" hidden="false" customHeight="false" outlineLevel="0" collapsed="false">
      <c r="A270" s="57" t="s">
        <v>779</v>
      </c>
      <c r="C270" s="54" t="s">
        <v>780</v>
      </c>
    </row>
    <row r="271" customFormat="false" ht="12.75" hidden="false" customHeight="false" outlineLevel="0" collapsed="false">
      <c r="A271" s="57" t="s">
        <v>781</v>
      </c>
      <c r="C271" s="54" t="s">
        <v>782</v>
      </c>
    </row>
    <row r="272" customFormat="false" ht="12.75" hidden="false" customHeight="false" outlineLevel="0" collapsed="false">
      <c r="A272" s="57" t="s">
        <v>783</v>
      </c>
      <c r="C272" s="54" t="s">
        <v>784</v>
      </c>
    </row>
    <row r="273" customFormat="false" ht="12.75" hidden="false" customHeight="false" outlineLevel="0" collapsed="false">
      <c r="A273" s="57" t="s">
        <v>785</v>
      </c>
      <c r="C273" s="54" t="s">
        <v>786</v>
      </c>
    </row>
    <row r="274" customFormat="false" ht="12.75" hidden="false" customHeight="false" outlineLevel="0" collapsed="false">
      <c r="A274" s="57" t="s">
        <v>787</v>
      </c>
      <c r="C274" s="54" t="s">
        <v>788</v>
      </c>
    </row>
    <row r="275" customFormat="false" ht="12.75" hidden="false" customHeight="false" outlineLevel="0" collapsed="false">
      <c r="A275" s="57" t="s">
        <v>789</v>
      </c>
      <c r="C275" s="54" t="s">
        <v>790</v>
      </c>
    </row>
    <row r="276" customFormat="false" ht="12.75" hidden="false" customHeight="false" outlineLevel="0" collapsed="false">
      <c r="A276" s="57" t="s">
        <v>791</v>
      </c>
      <c r="C276" s="54" t="s">
        <v>792</v>
      </c>
    </row>
    <row r="277" customFormat="false" ht="12.75" hidden="false" customHeight="false" outlineLevel="0" collapsed="false">
      <c r="A277" s="57" t="s">
        <v>793</v>
      </c>
      <c r="C277" s="54" t="s">
        <v>794</v>
      </c>
    </row>
    <row r="278" customFormat="false" ht="12.75" hidden="false" customHeight="false" outlineLevel="0" collapsed="false">
      <c r="A278" s="57" t="s">
        <v>795</v>
      </c>
      <c r="C278" s="54" t="s">
        <v>796</v>
      </c>
    </row>
    <row r="279" customFormat="false" ht="12.75" hidden="false" customHeight="false" outlineLevel="0" collapsed="false">
      <c r="A279" s="57" t="s">
        <v>797</v>
      </c>
      <c r="C279" s="54" t="s">
        <v>798</v>
      </c>
    </row>
    <row r="280" customFormat="false" ht="12.75" hidden="false" customHeight="false" outlineLevel="0" collapsed="false">
      <c r="A280" s="57" t="s">
        <v>799</v>
      </c>
      <c r="C280" s="54" t="s">
        <v>800</v>
      </c>
    </row>
    <row r="281" customFormat="false" ht="12.75" hidden="false" customHeight="false" outlineLevel="0" collapsed="false">
      <c r="A281" s="57" t="s">
        <v>801</v>
      </c>
      <c r="C281" s="54" t="s">
        <v>802</v>
      </c>
    </row>
    <row r="282" customFormat="false" ht="12.75" hidden="false" customHeight="false" outlineLevel="0" collapsed="false">
      <c r="A282" s="57" t="s">
        <v>803</v>
      </c>
      <c r="C282" s="54" t="s">
        <v>804</v>
      </c>
    </row>
    <row r="283" customFormat="false" ht="12.75" hidden="false" customHeight="false" outlineLevel="0" collapsed="false">
      <c r="A283" s="57" t="s">
        <v>805</v>
      </c>
      <c r="C283" s="54" t="s">
        <v>806</v>
      </c>
    </row>
    <row r="284" customFormat="false" ht="12.75" hidden="false" customHeight="false" outlineLevel="0" collapsed="false">
      <c r="A284" s="57" t="s">
        <v>807</v>
      </c>
      <c r="C284" s="54" t="s">
        <v>808</v>
      </c>
    </row>
    <row r="285" customFormat="false" ht="12.75" hidden="false" customHeight="false" outlineLevel="0" collapsed="false">
      <c r="A285" s="57" t="s">
        <v>809</v>
      </c>
      <c r="C285" s="54" t="s">
        <v>810</v>
      </c>
    </row>
    <row r="286" customFormat="false" ht="12.75" hidden="false" customHeight="false" outlineLevel="0" collapsed="false">
      <c r="A286" s="57" t="s">
        <v>811</v>
      </c>
      <c r="C286" s="54" t="s">
        <v>812</v>
      </c>
    </row>
    <row r="287" customFormat="false" ht="12.75" hidden="false" customHeight="false" outlineLevel="0" collapsed="false">
      <c r="A287" s="57" t="s">
        <v>813</v>
      </c>
      <c r="C287" s="54" t="s">
        <v>814</v>
      </c>
    </row>
    <row r="288" customFormat="false" ht="12.75" hidden="false" customHeight="false" outlineLevel="0" collapsed="false">
      <c r="A288" s="57" t="s">
        <v>815</v>
      </c>
      <c r="C288" s="54" t="s">
        <v>816</v>
      </c>
    </row>
    <row r="289" customFormat="false" ht="12.75" hidden="false" customHeight="false" outlineLevel="0" collapsed="false">
      <c r="A289" s="57" t="s">
        <v>817</v>
      </c>
      <c r="C289" s="54" t="s">
        <v>818</v>
      </c>
    </row>
    <row r="290" customFormat="false" ht="12.75" hidden="false" customHeight="false" outlineLevel="0" collapsed="false">
      <c r="A290" s="57" t="s">
        <v>819</v>
      </c>
      <c r="C290" s="54" t="s">
        <v>820</v>
      </c>
    </row>
    <row r="291" customFormat="false" ht="12.75" hidden="false" customHeight="false" outlineLevel="0" collapsed="false">
      <c r="A291" s="57" t="s">
        <v>821</v>
      </c>
      <c r="C291" s="54" t="s">
        <v>822</v>
      </c>
    </row>
    <row r="292" customFormat="false" ht="12.75" hidden="false" customHeight="false" outlineLevel="0" collapsed="false">
      <c r="A292" s="57" t="s">
        <v>823</v>
      </c>
      <c r="C292" s="54" t="s">
        <v>824</v>
      </c>
    </row>
    <row r="293" customFormat="false" ht="12.75" hidden="false" customHeight="false" outlineLevel="0" collapsed="false">
      <c r="A293" s="57" t="s">
        <v>825</v>
      </c>
      <c r="C293" s="54" t="s">
        <v>826</v>
      </c>
    </row>
    <row r="294" customFormat="false" ht="12.75" hidden="false" customHeight="false" outlineLevel="0" collapsed="false">
      <c r="A294" s="57" t="s">
        <v>827</v>
      </c>
      <c r="C294" s="54" t="s">
        <v>828</v>
      </c>
    </row>
    <row r="295" customFormat="false" ht="12.75" hidden="false" customHeight="false" outlineLevel="0" collapsed="false">
      <c r="A295" s="57" t="s">
        <v>829</v>
      </c>
      <c r="C295" s="54" t="s">
        <v>830</v>
      </c>
    </row>
    <row r="296" customFormat="false" ht="12.75" hidden="false" customHeight="false" outlineLevel="0" collapsed="false">
      <c r="A296" s="57" t="s">
        <v>831</v>
      </c>
      <c r="C296" s="54" t="s">
        <v>832</v>
      </c>
    </row>
    <row r="297" customFormat="false" ht="12.75" hidden="false" customHeight="false" outlineLevel="0" collapsed="false">
      <c r="A297" s="57" t="s">
        <v>833</v>
      </c>
      <c r="C297" s="54" t="s">
        <v>834</v>
      </c>
    </row>
    <row r="298" customFormat="false" ht="12.75" hidden="false" customHeight="false" outlineLevel="0" collapsed="false">
      <c r="A298" s="57" t="s">
        <v>835</v>
      </c>
      <c r="C298" s="54" t="s">
        <v>836</v>
      </c>
    </row>
    <row r="299" customFormat="false" ht="12.75" hidden="false" customHeight="false" outlineLevel="0" collapsed="false">
      <c r="A299" s="57" t="s">
        <v>837</v>
      </c>
      <c r="C299" s="54" t="s">
        <v>838</v>
      </c>
    </row>
    <row r="300" customFormat="false" ht="12.75" hidden="false" customHeight="false" outlineLevel="0" collapsed="false">
      <c r="A300" s="57" t="s">
        <v>839</v>
      </c>
      <c r="C300" s="54" t="s">
        <v>840</v>
      </c>
    </row>
    <row r="301" customFormat="false" ht="12.75" hidden="false" customHeight="false" outlineLevel="0" collapsed="false">
      <c r="A301" s="57" t="s">
        <v>841</v>
      </c>
      <c r="C301" s="54" t="s">
        <v>842</v>
      </c>
    </row>
    <row r="302" customFormat="false" ht="12.75" hidden="false" customHeight="false" outlineLevel="0" collapsed="false">
      <c r="A302" s="57" t="s">
        <v>843</v>
      </c>
      <c r="C302" s="54" t="s">
        <v>844</v>
      </c>
    </row>
    <row r="303" customFormat="false" ht="12.75" hidden="false" customHeight="false" outlineLevel="0" collapsed="false">
      <c r="A303" s="57" t="s">
        <v>845</v>
      </c>
      <c r="C303" s="54" t="s">
        <v>846</v>
      </c>
    </row>
    <row r="304" customFormat="false" ht="12.75" hidden="false" customHeight="false" outlineLevel="0" collapsed="false">
      <c r="A304" s="57" t="s">
        <v>847</v>
      </c>
      <c r="C304" s="54" t="s">
        <v>848</v>
      </c>
    </row>
    <row r="305" customFormat="false" ht="12.75" hidden="false" customHeight="false" outlineLevel="0" collapsed="false">
      <c r="A305" s="57" t="s">
        <v>849</v>
      </c>
      <c r="C305" s="54" t="s">
        <v>850</v>
      </c>
    </row>
    <row r="306" customFormat="false" ht="12.75" hidden="false" customHeight="false" outlineLevel="0" collapsed="false">
      <c r="A306" s="57" t="s">
        <v>851</v>
      </c>
      <c r="C306" s="54" t="s">
        <v>852</v>
      </c>
    </row>
    <row r="307" customFormat="false" ht="12.75" hidden="false" customHeight="false" outlineLevel="0" collapsed="false">
      <c r="A307" s="57" t="s">
        <v>853</v>
      </c>
      <c r="C307" s="54" t="s">
        <v>854</v>
      </c>
    </row>
    <row r="308" customFormat="false" ht="12.75" hidden="false" customHeight="false" outlineLevel="0" collapsed="false">
      <c r="A308" s="57" t="s">
        <v>855</v>
      </c>
      <c r="C308" s="54" t="s">
        <v>856</v>
      </c>
    </row>
    <row r="309" customFormat="false" ht="12.75" hidden="false" customHeight="false" outlineLevel="0" collapsed="false">
      <c r="A309" s="57" t="s">
        <v>857</v>
      </c>
      <c r="C309" s="54" t="s">
        <v>858</v>
      </c>
    </row>
    <row r="310" customFormat="false" ht="12.75" hidden="false" customHeight="false" outlineLevel="0" collapsed="false">
      <c r="A310" s="57" t="s">
        <v>859</v>
      </c>
      <c r="C310" s="54" t="s">
        <v>860</v>
      </c>
    </row>
    <row r="311" customFormat="false" ht="12.75" hidden="false" customHeight="false" outlineLevel="0" collapsed="false">
      <c r="A311" s="57" t="s">
        <v>861</v>
      </c>
      <c r="C311" s="54" t="s">
        <v>862</v>
      </c>
    </row>
    <row r="312" customFormat="false" ht="12.75" hidden="false" customHeight="false" outlineLevel="0" collapsed="false">
      <c r="A312" s="57" t="s">
        <v>863</v>
      </c>
      <c r="C312" s="54" t="s">
        <v>864</v>
      </c>
    </row>
    <row r="313" customFormat="false" ht="12.75" hidden="false" customHeight="false" outlineLevel="0" collapsed="false">
      <c r="A313" s="57" t="s">
        <v>865</v>
      </c>
      <c r="C313" s="54" t="s">
        <v>866</v>
      </c>
    </row>
    <row r="314" customFormat="false" ht="12.75" hidden="false" customHeight="false" outlineLevel="0" collapsed="false">
      <c r="A314" s="57" t="s">
        <v>867</v>
      </c>
      <c r="C314" s="54" t="s">
        <v>868</v>
      </c>
    </row>
    <row r="315" customFormat="false" ht="12.75" hidden="false" customHeight="false" outlineLevel="0" collapsed="false">
      <c r="A315" s="57" t="s">
        <v>869</v>
      </c>
      <c r="C315" s="54" t="s">
        <v>870</v>
      </c>
    </row>
    <row r="316" customFormat="false" ht="12.75" hidden="false" customHeight="false" outlineLevel="0" collapsed="false">
      <c r="A316" s="57" t="s">
        <v>871</v>
      </c>
      <c r="C316" s="54" t="s">
        <v>872</v>
      </c>
    </row>
    <row r="317" customFormat="false" ht="12.75" hidden="false" customHeight="false" outlineLevel="0" collapsed="false">
      <c r="A317" s="57" t="s">
        <v>873</v>
      </c>
      <c r="C317" s="54" t="s">
        <v>874</v>
      </c>
    </row>
    <row r="318" customFormat="false" ht="12.75" hidden="false" customHeight="false" outlineLevel="0" collapsed="false">
      <c r="A318" s="57" t="s">
        <v>875</v>
      </c>
      <c r="C318" s="54" t="s">
        <v>876</v>
      </c>
    </row>
    <row r="319" customFormat="false" ht="12.75" hidden="false" customHeight="false" outlineLevel="0" collapsed="false">
      <c r="A319" s="57" t="s">
        <v>877</v>
      </c>
      <c r="C319" s="54" t="s">
        <v>878</v>
      </c>
    </row>
    <row r="320" customFormat="false" ht="12.75" hidden="false" customHeight="false" outlineLevel="0" collapsed="false">
      <c r="A320" s="57" t="s">
        <v>879</v>
      </c>
      <c r="C320" s="54" t="s">
        <v>880</v>
      </c>
    </row>
    <row r="321" customFormat="false" ht="12.75" hidden="false" customHeight="false" outlineLevel="0" collapsed="false">
      <c r="A321" s="57" t="s">
        <v>881</v>
      </c>
      <c r="C321" s="54" t="s">
        <v>882</v>
      </c>
    </row>
    <row r="322" customFormat="false" ht="12.75" hidden="false" customHeight="false" outlineLevel="0" collapsed="false">
      <c r="A322" s="57" t="s">
        <v>883</v>
      </c>
      <c r="C322" s="54" t="s">
        <v>884</v>
      </c>
    </row>
    <row r="323" customFormat="false" ht="12.75" hidden="false" customHeight="false" outlineLevel="0" collapsed="false">
      <c r="A323" s="57" t="s">
        <v>885</v>
      </c>
      <c r="C323" s="54" t="s">
        <v>886</v>
      </c>
    </row>
    <row r="324" customFormat="false" ht="12.75" hidden="false" customHeight="false" outlineLevel="0" collapsed="false">
      <c r="A324" s="57" t="s">
        <v>887</v>
      </c>
      <c r="C324" s="54" t="s">
        <v>888</v>
      </c>
    </row>
    <row r="325" customFormat="false" ht="12.75" hidden="false" customHeight="false" outlineLevel="0" collapsed="false">
      <c r="A325" s="57" t="s">
        <v>889</v>
      </c>
      <c r="C325" s="54" t="s">
        <v>890</v>
      </c>
    </row>
    <row r="326" customFormat="false" ht="12.75" hidden="false" customHeight="false" outlineLevel="0" collapsed="false">
      <c r="A326" s="57" t="s">
        <v>891</v>
      </c>
      <c r="C326" s="54" t="s">
        <v>892</v>
      </c>
    </row>
    <row r="327" customFormat="false" ht="12.75" hidden="false" customHeight="false" outlineLevel="0" collapsed="false">
      <c r="A327" s="57" t="s">
        <v>893</v>
      </c>
      <c r="C327" s="54" t="s">
        <v>894</v>
      </c>
    </row>
    <row r="328" customFormat="false" ht="12.75" hidden="false" customHeight="false" outlineLevel="0" collapsed="false">
      <c r="A328" s="57" t="s">
        <v>895</v>
      </c>
      <c r="C328" s="54" t="s">
        <v>896</v>
      </c>
    </row>
    <row r="329" customFormat="false" ht="12.75" hidden="false" customHeight="false" outlineLevel="0" collapsed="false">
      <c r="A329" s="57" t="s">
        <v>897</v>
      </c>
      <c r="C329" s="54" t="s">
        <v>898</v>
      </c>
    </row>
    <row r="330" customFormat="false" ht="12.75" hidden="false" customHeight="false" outlineLevel="0" collapsed="false">
      <c r="A330" s="57" t="s">
        <v>899</v>
      </c>
      <c r="C330" s="54" t="s">
        <v>900</v>
      </c>
    </row>
    <row r="331" customFormat="false" ht="12.75" hidden="false" customHeight="false" outlineLevel="0" collapsed="false">
      <c r="A331" s="57" t="s">
        <v>901</v>
      </c>
      <c r="C331" s="54" t="s">
        <v>902</v>
      </c>
    </row>
    <row r="332" customFormat="false" ht="12.75" hidden="false" customHeight="false" outlineLevel="0" collapsed="false">
      <c r="A332" s="57" t="s">
        <v>903</v>
      </c>
      <c r="C332" s="54" t="s">
        <v>904</v>
      </c>
    </row>
    <row r="333" customFormat="false" ht="12.75" hidden="false" customHeight="false" outlineLevel="0" collapsed="false">
      <c r="A333" s="57" t="s">
        <v>905</v>
      </c>
      <c r="C333" s="54" t="s">
        <v>906</v>
      </c>
    </row>
    <row r="334" customFormat="false" ht="12.75" hidden="false" customHeight="false" outlineLevel="0" collapsed="false">
      <c r="A334" s="57" t="s">
        <v>907</v>
      </c>
      <c r="C334" s="54" t="s">
        <v>908</v>
      </c>
    </row>
    <row r="335" customFormat="false" ht="12.75" hidden="false" customHeight="false" outlineLevel="0" collapsed="false">
      <c r="A335" s="57" t="s">
        <v>909</v>
      </c>
      <c r="C335" s="54" t="s">
        <v>910</v>
      </c>
    </row>
    <row r="336" customFormat="false" ht="12.75" hidden="false" customHeight="false" outlineLevel="0" collapsed="false">
      <c r="A336" s="57" t="s">
        <v>911</v>
      </c>
      <c r="C336" s="54" t="s">
        <v>912</v>
      </c>
    </row>
    <row r="337" customFormat="false" ht="12.75" hidden="false" customHeight="false" outlineLevel="0" collapsed="false">
      <c r="A337" s="57" t="s">
        <v>913</v>
      </c>
      <c r="C337" s="54" t="s">
        <v>914</v>
      </c>
    </row>
    <row r="338" customFormat="false" ht="12.75" hidden="false" customHeight="false" outlineLevel="0" collapsed="false">
      <c r="A338" s="57" t="s">
        <v>915</v>
      </c>
      <c r="C338" s="54" t="s">
        <v>916</v>
      </c>
    </row>
    <row r="339" customFormat="false" ht="12.75" hidden="false" customHeight="false" outlineLevel="0" collapsed="false">
      <c r="A339" s="57" t="s">
        <v>917</v>
      </c>
      <c r="C339" s="54" t="s">
        <v>918</v>
      </c>
    </row>
    <row r="340" customFormat="false" ht="12.75" hidden="false" customHeight="false" outlineLevel="0" collapsed="false">
      <c r="A340" s="57" t="s">
        <v>919</v>
      </c>
      <c r="C340" s="54" t="s">
        <v>920</v>
      </c>
    </row>
    <row r="341" customFormat="false" ht="12.75" hidden="false" customHeight="false" outlineLevel="0" collapsed="false">
      <c r="A341" s="57" t="s">
        <v>921</v>
      </c>
      <c r="C341" s="54" t="s">
        <v>922</v>
      </c>
    </row>
    <row r="342" customFormat="false" ht="12.75" hidden="false" customHeight="false" outlineLevel="0" collapsed="false">
      <c r="A342" s="57" t="s">
        <v>923</v>
      </c>
      <c r="C342" s="54" t="s">
        <v>924</v>
      </c>
    </row>
    <row r="343" customFormat="false" ht="12.75" hidden="false" customHeight="false" outlineLevel="0" collapsed="false">
      <c r="A343" s="57" t="s">
        <v>925</v>
      </c>
      <c r="C343" s="54" t="s">
        <v>926</v>
      </c>
    </row>
    <row r="344" customFormat="false" ht="12.75" hidden="false" customHeight="false" outlineLevel="0" collapsed="false">
      <c r="A344" s="57" t="s">
        <v>927</v>
      </c>
      <c r="C344" s="54" t="s">
        <v>928</v>
      </c>
    </row>
    <row r="345" customFormat="false" ht="12.75" hidden="false" customHeight="false" outlineLevel="0" collapsed="false">
      <c r="A345" s="57" t="s">
        <v>929</v>
      </c>
      <c r="C345" s="54" t="s">
        <v>930</v>
      </c>
    </row>
    <row r="346" customFormat="false" ht="12.75" hidden="false" customHeight="false" outlineLevel="0" collapsed="false">
      <c r="A346" s="57" t="s">
        <v>931</v>
      </c>
      <c r="C346" s="54" t="s">
        <v>932</v>
      </c>
    </row>
    <row r="347" customFormat="false" ht="12.75" hidden="false" customHeight="false" outlineLevel="0" collapsed="false">
      <c r="A347" s="57" t="s">
        <v>933</v>
      </c>
      <c r="C347" s="54" t="s">
        <v>934</v>
      </c>
    </row>
    <row r="348" customFormat="false" ht="12.75" hidden="false" customHeight="false" outlineLevel="0" collapsed="false">
      <c r="A348" s="57" t="s">
        <v>935</v>
      </c>
      <c r="C348" s="54" t="s">
        <v>936</v>
      </c>
    </row>
    <row r="349" customFormat="false" ht="12.75" hidden="false" customHeight="false" outlineLevel="0" collapsed="false">
      <c r="A349" s="57" t="s">
        <v>937</v>
      </c>
      <c r="C349" s="54" t="s">
        <v>938</v>
      </c>
    </row>
    <row r="350" customFormat="false" ht="12.75" hidden="false" customHeight="false" outlineLevel="0" collapsed="false">
      <c r="A350" s="57" t="s">
        <v>939</v>
      </c>
      <c r="C350" s="54" t="s">
        <v>940</v>
      </c>
    </row>
    <row r="351" customFormat="false" ht="12.75" hidden="false" customHeight="false" outlineLevel="0" collapsed="false">
      <c r="A351" s="57" t="s">
        <v>941</v>
      </c>
      <c r="C351" s="54" t="s">
        <v>942</v>
      </c>
    </row>
    <row r="352" customFormat="false" ht="12.75" hidden="false" customHeight="false" outlineLevel="0" collapsed="false">
      <c r="A352" s="57" t="s">
        <v>943</v>
      </c>
      <c r="C352" s="54" t="s">
        <v>944</v>
      </c>
    </row>
    <row r="353" customFormat="false" ht="12.75" hidden="false" customHeight="false" outlineLevel="0" collapsed="false">
      <c r="A353" s="57" t="s">
        <v>945</v>
      </c>
      <c r="C353" s="54" t="s">
        <v>946</v>
      </c>
    </row>
    <row r="354" customFormat="false" ht="12.75" hidden="false" customHeight="false" outlineLevel="0" collapsed="false">
      <c r="A354" s="57" t="s">
        <v>947</v>
      </c>
      <c r="C354" s="54" t="s">
        <v>948</v>
      </c>
    </row>
    <row r="355" customFormat="false" ht="12.75" hidden="false" customHeight="false" outlineLevel="0" collapsed="false">
      <c r="A355" s="57" t="s">
        <v>949</v>
      </c>
      <c r="C355" s="54" t="s">
        <v>950</v>
      </c>
    </row>
    <row r="356" customFormat="false" ht="12.75" hidden="false" customHeight="false" outlineLevel="0" collapsed="false">
      <c r="A356" s="57" t="s">
        <v>951</v>
      </c>
      <c r="C356" s="54" t="s">
        <v>952</v>
      </c>
    </row>
    <row r="357" customFormat="false" ht="12.75" hidden="false" customHeight="false" outlineLevel="0" collapsed="false">
      <c r="A357" s="57" t="s">
        <v>953</v>
      </c>
      <c r="C357" s="54" t="s">
        <v>954</v>
      </c>
    </row>
    <row r="358" customFormat="false" ht="12.75" hidden="false" customHeight="false" outlineLevel="0" collapsed="false">
      <c r="A358" s="57" t="s">
        <v>955</v>
      </c>
      <c r="C358" s="54" t="s">
        <v>956</v>
      </c>
    </row>
    <row r="359" customFormat="false" ht="12.75" hidden="false" customHeight="false" outlineLevel="0" collapsed="false">
      <c r="A359" s="57" t="s">
        <v>957</v>
      </c>
      <c r="C359" s="54" t="s">
        <v>958</v>
      </c>
    </row>
    <row r="360" customFormat="false" ht="12.75" hidden="false" customHeight="false" outlineLevel="0" collapsed="false">
      <c r="A360" s="57" t="s">
        <v>959</v>
      </c>
      <c r="C360" s="54" t="s">
        <v>960</v>
      </c>
    </row>
    <row r="361" customFormat="false" ht="12.75" hidden="false" customHeight="false" outlineLevel="0" collapsed="false">
      <c r="A361" s="57" t="s">
        <v>961</v>
      </c>
      <c r="C361" s="54" t="s">
        <v>962</v>
      </c>
    </row>
    <row r="362" customFormat="false" ht="12.75" hidden="false" customHeight="false" outlineLevel="0" collapsed="false">
      <c r="A362" s="57" t="s">
        <v>963</v>
      </c>
      <c r="C362" s="54" t="s">
        <v>964</v>
      </c>
    </row>
    <row r="363" customFormat="false" ht="12.75" hidden="false" customHeight="false" outlineLevel="0" collapsed="false">
      <c r="A363" s="57" t="s">
        <v>965</v>
      </c>
      <c r="C363" s="54" t="s">
        <v>966</v>
      </c>
    </row>
    <row r="364" customFormat="false" ht="12.75" hidden="false" customHeight="false" outlineLevel="0" collapsed="false">
      <c r="A364" s="57" t="s">
        <v>967</v>
      </c>
      <c r="C364" s="54" t="s">
        <v>968</v>
      </c>
    </row>
    <row r="365" customFormat="false" ht="12.75" hidden="false" customHeight="false" outlineLevel="0" collapsed="false">
      <c r="A365" s="57" t="s">
        <v>969</v>
      </c>
      <c r="C365" s="54" t="s">
        <v>970</v>
      </c>
    </row>
    <row r="366" customFormat="false" ht="12.75" hidden="false" customHeight="false" outlineLevel="0" collapsed="false">
      <c r="A366" s="57" t="s">
        <v>971</v>
      </c>
      <c r="C366" s="54" t="s">
        <v>972</v>
      </c>
    </row>
    <row r="367" customFormat="false" ht="12.75" hidden="false" customHeight="false" outlineLevel="0" collapsed="false">
      <c r="A367" s="57" t="s">
        <v>973</v>
      </c>
      <c r="C367" s="54" t="s">
        <v>974</v>
      </c>
    </row>
    <row r="368" customFormat="false" ht="12.75" hidden="false" customHeight="false" outlineLevel="0" collapsed="false">
      <c r="A368" s="57" t="s">
        <v>975</v>
      </c>
      <c r="C368" s="54" t="s">
        <v>976</v>
      </c>
    </row>
    <row r="369" customFormat="false" ht="12.75" hidden="false" customHeight="false" outlineLevel="0" collapsed="false">
      <c r="A369" s="57" t="s">
        <v>977</v>
      </c>
      <c r="C369" s="54" t="s">
        <v>978</v>
      </c>
    </row>
    <row r="370" customFormat="false" ht="12.75" hidden="false" customHeight="false" outlineLevel="0" collapsed="false">
      <c r="A370" s="57" t="s">
        <v>979</v>
      </c>
      <c r="C370" s="54" t="s">
        <v>980</v>
      </c>
    </row>
    <row r="371" customFormat="false" ht="12.75" hidden="false" customHeight="false" outlineLevel="0" collapsed="false">
      <c r="A371" s="57" t="s">
        <v>981</v>
      </c>
      <c r="C371" s="54" t="s">
        <v>982</v>
      </c>
    </row>
    <row r="372" customFormat="false" ht="12.75" hidden="false" customHeight="false" outlineLevel="0" collapsed="false">
      <c r="A372" s="57" t="s">
        <v>983</v>
      </c>
      <c r="C372" s="54" t="s">
        <v>984</v>
      </c>
    </row>
    <row r="373" customFormat="false" ht="12.75" hidden="false" customHeight="false" outlineLevel="0" collapsed="false">
      <c r="A373" s="57" t="s">
        <v>985</v>
      </c>
      <c r="C373" s="54" t="s">
        <v>986</v>
      </c>
    </row>
    <row r="374" customFormat="false" ht="12.75" hidden="false" customHeight="false" outlineLevel="0" collapsed="false">
      <c r="A374" s="57" t="s">
        <v>987</v>
      </c>
      <c r="C374" s="54" t="s">
        <v>988</v>
      </c>
    </row>
    <row r="375" customFormat="false" ht="12.75" hidden="false" customHeight="false" outlineLevel="0" collapsed="false">
      <c r="A375" s="57" t="s">
        <v>989</v>
      </c>
      <c r="C375" s="54" t="s">
        <v>990</v>
      </c>
    </row>
    <row r="376" customFormat="false" ht="12.75" hidden="false" customHeight="false" outlineLevel="0" collapsed="false">
      <c r="A376" s="57" t="s">
        <v>991</v>
      </c>
      <c r="C376" s="54" t="s">
        <v>992</v>
      </c>
    </row>
    <row r="377" customFormat="false" ht="12.75" hidden="false" customHeight="false" outlineLevel="0" collapsed="false">
      <c r="A377" s="57" t="s">
        <v>993</v>
      </c>
      <c r="C377" s="54" t="s">
        <v>994</v>
      </c>
    </row>
    <row r="378" customFormat="false" ht="12.75" hidden="false" customHeight="false" outlineLevel="0" collapsed="false">
      <c r="A378" s="57" t="s">
        <v>995</v>
      </c>
      <c r="C378" s="54" t="s">
        <v>996</v>
      </c>
    </row>
    <row r="379" customFormat="false" ht="12.75" hidden="false" customHeight="false" outlineLevel="0" collapsed="false">
      <c r="A379" s="57" t="s">
        <v>997</v>
      </c>
      <c r="C379" s="54" t="s">
        <v>998</v>
      </c>
    </row>
    <row r="380" customFormat="false" ht="12.75" hidden="false" customHeight="false" outlineLevel="0" collapsed="false">
      <c r="A380" s="57" t="s">
        <v>999</v>
      </c>
      <c r="C380" s="54" t="s">
        <v>1000</v>
      </c>
    </row>
    <row r="381" customFormat="false" ht="12.75" hidden="false" customHeight="false" outlineLevel="0" collapsed="false">
      <c r="A381" s="57" t="s">
        <v>1001</v>
      </c>
      <c r="C381" s="54" t="s">
        <v>1002</v>
      </c>
    </row>
    <row r="382" customFormat="false" ht="12.75" hidden="false" customHeight="false" outlineLevel="0" collapsed="false">
      <c r="A382" s="57" t="s">
        <v>1003</v>
      </c>
      <c r="C382" s="54" t="s">
        <v>1004</v>
      </c>
    </row>
    <row r="383" customFormat="false" ht="12.75" hidden="false" customHeight="false" outlineLevel="0" collapsed="false">
      <c r="A383" s="57" t="s">
        <v>1005</v>
      </c>
      <c r="C383" s="54" t="s">
        <v>1006</v>
      </c>
    </row>
    <row r="384" customFormat="false" ht="12.75" hidden="false" customHeight="false" outlineLevel="0" collapsed="false">
      <c r="A384" s="57" t="s">
        <v>1007</v>
      </c>
      <c r="C384" s="54" t="s">
        <v>1008</v>
      </c>
    </row>
    <row r="385" customFormat="false" ht="12.75" hidden="false" customHeight="false" outlineLevel="0" collapsed="false">
      <c r="A385" s="57" t="s">
        <v>1009</v>
      </c>
      <c r="C385" s="54" t="s">
        <v>1010</v>
      </c>
    </row>
    <row r="386" customFormat="false" ht="12.75" hidden="false" customHeight="false" outlineLevel="0" collapsed="false">
      <c r="A386" s="57" t="s">
        <v>1011</v>
      </c>
      <c r="C386" s="54" t="s">
        <v>1012</v>
      </c>
    </row>
    <row r="387" customFormat="false" ht="12.75" hidden="false" customHeight="false" outlineLevel="0" collapsed="false">
      <c r="A387" s="57" t="s">
        <v>1013</v>
      </c>
      <c r="C387" s="54" t="s">
        <v>1014</v>
      </c>
    </row>
    <row r="388" customFormat="false" ht="12.75" hidden="false" customHeight="false" outlineLevel="0" collapsed="false">
      <c r="A388" s="57" t="s">
        <v>1015</v>
      </c>
      <c r="C388" s="54" t="s">
        <v>1016</v>
      </c>
    </row>
    <row r="389" customFormat="false" ht="12.75" hidden="false" customHeight="false" outlineLevel="0" collapsed="false">
      <c r="A389" s="57" t="s">
        <v>1017</v>
      </c>
      <c r="C389" s="54" t="s">
        <v>1018</v>
      </c>
    </row>
    <row r="390" customFormat="false" ht="12.75" hidden="false" customHeight="false" outlineLevel="0" collapsed="false">
      <c r="A390" s="57" t="s">
        <v>1019</v>
      </c>
      <c r="C390" s="54" t="s">
        <v>1020</v>
      </c>
    </row>
    <row r="391" customFormat="false" ht="12.75" hidden="false" customHeight="false" outlineLevel="0" collapsed="false">
      <c r="A391" s="57" t="s">
        <v>1021</v>
      </c>
      <c r="C391" s="54" t="s">
        <v>1022</v>
      </c>
    </row>
    <row r="392" customFormat="false" ht="12.75" hidden="false" customHeight="false" outlineLevel="0" collapsed="false">
      <c r="A392" s="57" t="s">
        <v>1023</v>
      </c>
      <c r="C392" s="54" t="s">
        <v>1024</v>
      </c>
    </row>
    <row r="393" customFormat="false" ht="12.75" hidden="false" customHeight="false" outlineLevel="0" collapsed="false">
      <c r="A393" s="57" t="s">
        <v>1025</v>
      </c>
      <c r="C393" s="54" t="s">
        <v>1026</v>
      </c>
    </row>
    <row r="394" customFormat="false" ht="12.75" hidden="false" customHeight="false" outlineLevel="0" collapsed="false">
      <c r="A394" s="57" t="s">
        <v>1027</v>
      </c>
      <c r="C394" s="54" t="s">
        <v>1028</v>
      </c>
    </row>
    <row r="395" customFormat="false" ht="12.75" hidden="false" customHeight="false" outlineLevel="0" collapsed="false">
      <c r="A395" s="57" t="s">
        <v>1029</v>
      </c>
      <c r="C395" s="54" t="s">
        <v>1030</v>
      </c>
    </row>
    <row r="396" customFormat="false" ht="12.75" hidden="false" customHeight="false" outlineLevel="0" collapsed="false">
      <c r="A396" s="57" t="s">
        <v>1031</v>
      </c>
      <c r="C396" s="54" t="s">
        <v>1032</v>
      </c>
    </row>
    <row r="397" customFormat="false" ht="12.75" hidden="false" customHeight="false" outlineLevel="0" collapsed="false">
      <c r="A397" s="57" t="s">
        <v>1033</v>
      </c>
      <c r="C397" s="54" t="s">
        <v>1034</v>
      </c>
    </row>
    <row r="398" customFormat="false" ht="12.75" hidden="false" customHeight="false" outlineLevel="0" collapsed="false">
      <c r="A398" s="57" t="s">
        <v>1035</v>
      </c>
      <c r="C398" s="54" t="s">
        <v>1036</v>
      </c>
    </row>
    <row r="399" customFormat="false" ht="12.75" hidden="false" customHeight="false" outlineLevel="0" collapsed="false">
      <c r="A399" s="57" t="s">
        <v>1037</v>
      </c>
      <c r="C399" s="54" t="s">
        <v>1038</v>
      </c>
    </row>
    <row r="400" customFormat="false" ht="12.75" hidden="false" customHeight="false" outlineLevel="0" collapsed="false">
      <c r="A400" s="57" t="s">
        <v>1039</v>
      </c>
      <c r="C400" s="54" t="s">
        <v>1040</v>
      </c>
    </row>
    <row r="401" customFormat="false" ht="12.75" hidden="false" customHeight="false" outlineLevel="0" collapsed="false">
      <c r="A401" s="57" t="s">
        <v>1041</v>
      </c>
      <c r="C401" s="54" t="s">
        <v>1042</v>
      </c>
    </row>
    <row r="402" customFormat="false" ht="12.75" hidden="false" customHeight="false" outlineLevel="0" collapsed="false">
      <c r="A402" s="57" t="s">
        <v>1043</v>
      </c>
      <c r="C402" s="54" t="s">
        <v>1044</v>
      </c>
    </row>
    <row r="403" customFormat="false" ht="12.75" hidden="false" customHeight="false" outlineLevel="0" collapsed="false">
      <c r="A403" s="57" t="s">
        <v>1045</v>
      </c>
      <c r="C403" s="54" t="s">
        <v>1046</v>
      </c>
    </row>
    <row r="404" customFormat="false" ht="12.75" hidden="false" customHeight="false" outlineLevel="0" collapsed="false">
      <c r="A404" s="57" t="s">
        <v>1047</v>
      </c>
      <c r="C404" s="54" t="s">
        <v>1048</v>
      </c>
    </row>
    <row r="405" customFormat="false" ht="12.75" hidden="false" customHeight="false" outlineLevel="0" collapsed="false">
      <c r="A405" s="57" t="s">
        <v>1049</v>
      </c>
      <c r="C405" s="54" t="s">
        <v>1050</v>
      </c>
    </row>
    <row r="406" customFormat="false" ht="12.75" hidden="false" customHeight="false" outlineLevel="0" collapsed="false">
      <c r="A406" s="57" t="s">
        <v>1051</v>
      </c>
      <c r="C406" s="54" t="s">
        <v>1052</v>
      </c>
    </row>
    <row r="407" customFormat="false" ht="12.75" hidden="false" customHeight="false" outlineLevel="0" collapsed="false">
      <c r="A407" s="57" t="s">
        <v>1053</v>
      </c>
      <c r="C407" s="54" t="s">
        <v>1054</v>
      </c>
    </row>
    <row r="408" customFormat="false" ht="12.75" hidden="false" customHeight="false" outlineLevel="0" collapsed="false">
      <c r="A408" s="57" t="s">
        <v>1055</v>
      </c>
      <c r="C408" s="54" t="s">
        <v>1056</v>
      </c>
    </row>
    <row r="409" customFormat="false" ht="12.75" hidden="false" customHeight="false" outlineLevel="0" collapsed="false">
      <c r="A409" s="57" t="s">
        <v>1057</v>
      </c>
      <c r="C409" s="54" t="s">
        <v>1058</v>
      </c>
    </row>
    <row r="410" customFormat="false" ht="12.75" hidden="false" customHeight="false" outlineLevel="0" collapsed="false">
      <c r="A410" s="57" t="s">
        <v>1059</v>
      </c>
      <c r="C410" s="54" t="s">
        <v>1060</v>
      </c>
    </row>
    <row r="411" customFormat="false" ht="12.75" hidden="false" customHeight="false" outlineLevel="0" collapsed="false">
      <c r="A411" s="57" t="s">
        <v>1061</v>
      </c>
      <c r="C411" s="54" t="s">
        <v>1062</v>
      </c>
    </row>
    <row r="412" customFormat="false" ht="12.75" hidden="false" customHeight="false" outlineLevel="0" collapsed="false">
      <c r="A412" s="57" t="s">
        <v>1063</v>
      </c>
      <c r="C412" s="54" t="s">
        <v>1064</v>
      </c>
    </row>
    <row r="413" customFormat="false" ht="12.75" hidden="false" customHeight="false" outlineLevel="0" collapsed="false">
      <c r="A413" s="57" t="s">
        <v>1065</v>
      </c>
      <c r="C413" s="54" t="s">
        <v>1066</v>
      </c>
    </row>
    <row r="414" customFormat="false" ht="12.75" hidden="false" customHeight="false" outlineLevel="0" collapsed="false">
      <c r="A414" s="57" t="s">
        <v>1067</v>
      </c>
      <c r="C414" s="54" t="s">
        <v>1068</v>
      </c>
    </row>
    <row r="415" customFormat="false" ht="12.75" hidden="false" customHeight="false" outlineLevel="0" collapsed="false">
      <c r="A415" s="57" t="s">
        <v>1069</v>
      </c>
      <c r="C415" s="54" t="s">
        <v>1070</v>
      </c>
    </row>
    <row r="416" customFormat="false" ht="12.75" hidden="false" customHeight="false" outlineLevel="0" collapsed="false">
      <c r="A416" s="57" t="s">
        <v>1071</v>
      </c>
      <c r="C416" s="54" t="s">
        <v>1072</v>
      </c>
    </row>
    <row r="417" customFormat="false" ht="12.75" hidden="false" customHeight="false" outlineLevel="0" collapsed="false">
      <c r="A417" s="57" t="s">
        <v>1073</v>
      </c>
      <c r="C417" s="54" t="s">
        <v>1074</v>
      </c>
    </row>
    <row r="418" customFormat="false" ht="12.75" hidden="false" customHeight="false" outlineLevel="0" collapsed="false">
      <c r="A418" s="57" t="s">
        <v>1075</v>
      </c>
      <c r="C418" s="54" t="s">
        <v>1076</v>
      </c>
    </row>
    <row r="419" customFormat="false" ht="12.75" hidden="false" customHeight="false" outlineLevel="0" collapsed="false">
      <c r="A419" s="57" t="s">
        <v>1077</v>
      </c>
      <c r="C419" s="54" t="s">
        <v>1078</v>
      </c>
    </row>
    <row r="420" customFormat="false" ht="12.75" hidden="false" customHeight="false" outlineLevel="0" collapsed="false">
      <c r="A420" s="57" t="s">
        <v>1079</v>
      </c>
      <c r="C420" s="54" t="s">
        <v>1080</v>
      </c>
    </row>
    <row r="421" customFormat="false" ht="12.75" hidden="false" customHeight="false" outlineLevel="0" collapsed="false">
      <c r="A421" s="57" t="s">
        <v>1081</v>
      </c>
      <c r="C421" s="54" t="s">
        <v>1082</v>
      </c>
    </row>
    <row r="422" customFormat="false" ht="12.75" hidden="false" customHeight="false" outlineLevel="0" collapsed="false">
      <c r="A422" s="57" t="s">
        <v>1083</v>
      </c>
      <c r="C422" s="54" t="s">
        <v>1084</v>
      </c>
    </row>
    <row r="423" customFormat="false" ht="12.75" hidden="false" customHeight="false" outlineLevel="0" collapsed="false">
      <c r="A423" s="57" t="s">
        <v>1085</v>
      </c>
      <c r="C423" s="54" t="s">
        <v>1086</v>
      </c>
    </row>
    <row r="424" customFormat="false" ht="12.75" hidden="false" customHeight="false" outlineLevel="0" collapsed="false">
      <c r="A424" s="57" t="s">
        <v>1087</v>
      </c>
      <c r="C424" s="54" t="s">
        <v>1088</v>
      </c>
    </row>
    <row r="425" customFormat="false" ht="12.75" hidden="false" customHeight="false" outlineLevel="0" collapsed="false">
      <c r="A425" s="57" t="s">
        <v>1089</v>
      </c>
      <c r="C425" s="54" t="s">
        <v>1090</v>
      </c>
    </row>
    <row r="426" customFormat="false" ht="12.75" hidden="false" customHeight="false" outlineLevel="0" collapsed="false">
      <c r="A426" s="57" t="s">
        <v>1091</v>
      </c>
      <c r="C426" s="54" t="s">
        <v>1092</v>
      </c>
    </row>
    <row r="427" customFormat="false" ht="12.75" hidden="false" customHeight="false" outlineLevel="0" collapsed="false">
      <c r="A427" s="57" t="s">
        <v>1093</v>
      </c>
      <c r="C427" s="54" t="s">
        <v>1094</v>
      </c>
    </row>
    <row r="428" customFormat="false" ht="12.75" hidden="false" customHeight="false" outlineLevel="0" collapsed="false">
      <c r="A428" s="57" t="s">
        <v>1095</v>
      </c>
      <c r="C428" s="54" t="s">
        <v>1096</v>
      </c>
    </row>
    <row r="429" customFormat="false" ht="12.75" hidden="false" customHeight="false" outlineLevel="0" collapsed="false">
      <c r="A429" s="57" t="s">
        <v>1097</v>
      </c>
      <c r="C429" s="54" t="s">
        <v>1098</v>
      </c>
    </row>
    <row r="430" customFormat="false" ht="12.75" hidden="false" customHeight="false" outlineLevel="0" collapsed="false">
      <c r="A430" s="57" t="s">
        <v>1099</v>
      </c>
      <c r="C430" s="54" t="s">
        <v>1100</v>
      </c>
    </row>
    <row r="431" customFormat="false" ht="12.75" hidden="false" customHeight="false" outlineLevel="0" collapsed="false">
      <c r="A431" s="57" t="s">
        <v>1101</v>
      </c>
      <c r="C431" s="54" t="s">
        <v>1102</v>
      </c>
    </row>
    <row r="432" customFormat="false" ht="12.75" hidden="false" customHeight="false" outlineLevel="0" collapsed="false">
      <c r="A432" s="57" t="s">
        <v>1103</v>
      </c>
      <c r="C432" s="54" t="s">
        <v>1104</v>
      </c>
    </row>
    <row r="433" customFormat="false" ht="12.75" hidden="false" customHeight="false" outlineLevel="0" collapsed="false">
      <c r="A433" s="57" t="s">
        <v>1105</v>
      </c>
      <c r="C433" s="54" t="s">
        <v>1106</v>
      </c>
    </row>
    <row r="434" customFormat="false" ht="12.75" hidden="false" customHeight="false" outlineLevel="0" collapsed="false">
      <c r="A434" s="57" t="s">
        <v>1107</v>
      </c>
      <c r="C434" s="54" t="s">
        <v>1108</v>
      </c>
    </row>
    <row r="435" customFormat="false" ht="12.75" hidden="false" customHeight="false" outlineLevel="0" collapsed="false">
      <c r="A435" s="57" t="s">
        <v>1109</v>
      </c>
      <c r="C435" s="54" t="s">
        <v>1110</v>
      </c>
    </row>
    <row r="436" customFormat="false" ht="12.75" hidden="false" customHeight="false" outlineLevel="0" collapsed="false">
      <c r="A436" s="57" t="s">
        <v>1111</v>
      </c>
      <c r="C436" s="54" t="s">
        <v>1112</v>
      </c>
    </row>
    <row r="437" customFormat="false" ht="12.75" hidden="false" customHeight="false" outlineLevel="0" collapsed="false">
      <c r="A437" s="57" t="s">
        <v>1113</v>
      </c>
      <c r="C437" s="54" t="s">
        <v>1114</v>
      </c>
    </row>
    <row r="438" customFormat="false" ht="12.75" hidden="false" customHeight="false" outlineLevel="0" collapsed="false">
      <c r="A438" s="57" t="s">
        <v>1115</v>
      </c>
      <c r="C438" s="54" t="s">
        <v>1116</v>
      </c>
    </row>
    <row r="439" customFormat="false" ht="12.75" hidden="false" customHeight="false" outlineLevel="0" collapsed="false">
      <c r="A439" s="57" t="s">
        <v>1117</v>
      </c>
      <c r="C439" s="54" t="s">
        <v>1118</v>
      </c>
    </row>
    <row r="440" customFormat="false" ht="12.75" hidden="false" customHeight="false" outlineLevel="0" collapsed="false">
      <c r="A440" s="57" t="s">
        <v>1119</v>
      </c>
      <c r="C440" s="54" t="s">
        <v>1120</v>
      </c>
    </row>
    <row r="441" customFormat="false" ht="12.75" hidden="false" customHeight="false" outlineLevel="0" collapsed="false">
      <c r="A441" s="57" t="s">
        <v>1121</v>
      </c>
      <c r="C441" s="54" t="s">
        <v>1122</v>
      </c>
    </row>
    <row r="442" customFormat="false" ht="12.75" hidden="false" customHeight="false" outlineLevel="0" collapsed="false">
      <c r="A442" s="57" t="s">
        <v>1123</v>
      </c>
      <c r="C442" s="54" t="s">
        <v>1124</v>
      </c>
    </row>
    <row r="443" customFormat="false" ht="12.75" hidden="false" customHeight="false" outlineLevel="0" collapsed="false">
      <c r="A443" s="57" t="s">
        <v>1125</v>
      </c>
      <c r="C443" s="54" t="s">
        <v>1126</v>
      </c>
    </row>
    <row r="444" customFormat="false" ht="12.75" hidden="false" customHeight="false" outlineLevel="0" collapsed="false">
      <c r="A444" s="57" t="s">
        <v>1127</v>
      </c>
      <c r="C444" s="54" t="s">
        <v>1128</v>
      </c>
    </row>
    <row r="445" customFormat="false" ht="12.75" hidden="false" customHeight="false" outlineLevel="0" collapsed="false">
      <c r="A445" s="57" t="s">
        <v>1129</v>
      </c>
      <c r="C445" s="54" t="s">
        <v>1130</v>
      </c>
    </row>
    <row r="446" customFormat="false" ht="12.75" hidden="false" customHeight="false" outlineLevel="0" collapsed="false">
      <c r="A446" s="57" t="s">
        <v>1131</v>
      </c>
      <c r="C446" s="54" t="s">
        <v>1132</v>
      </c>
    </row>
    <row r="447" customFormat="false" ht="12.75" hidden="false" customHeight="false" outlineLevel="0" collapsed="false">
      <c r="A447" s="57" t="s">
        <v>1133</v>
      </c>
      <c r="C447" s="54" t="s">
        <v>1134</v>
      </c>
    </row>
    <row r="448" customFormat="false" ht="12.75" hidden="false" customHeight="false" outlineLevel="0" collapsed="false">
      <c r="A448" s="57" t="s">
        <v>1135</v>
      </c>
      <c r="C448" s="54" t="s">
        <v>1136</v>
      </c>
    </row>
    <row r="449" customFormat="false" ht="12.75" hidden="false" customHeight="false" outlineLevel="0" collapsed="false">
      <c r="A449" s="57" t="s">
        <v>1137</v>
      </c>
      <c r="C449" s="54" t="s">
        <v>1138</v>
      </c>
    </row>
    <row r="450" customFormat="false" ht="12.75" hidden="false" customHeight="false" outlineLevel="0" collapsed="false">
      <c r="A450" s="57" t="s">
        <v>1139</v>
      </c>
      <c r="C450" s="54" t="s">
        <v>1140</v>
      </c>
    </row>
    <row r="451" customFormat="false" ht="12.75" hidden="false" customHeight="false" outlineLevel="0" collapsed="false">
      <c r="A451" s="57" t="s">
        <v>1141</v>
      </c>
      <c r="C451" s="54" t="s">
        <v>1142</v>
      </c>
    </row>
    <row r="452" customFormat="false" ht="12.75" hidden="false" customHeight="false" outlineLevel="0" collapsed="false">
      <c r="A452" s="57" t="s">
        <v>1143</v>
      </c>
      <c r="C452" s="54" t="s">
        <v>1144</v>
      </c>
    </row>
    <row r="453" customFormat="false" ht="12.75" hidden="false" customHeight="false" outlineLevel="0" collapsed="false">
      <c r="A453" s="57" t="s">
        <v>1145</v>
      </c>
      <c r="C453" s="54" t="s">
        <v>1146</v>
      </c>
    </row>
    <row r="454" customFormat="false" ht="12.75" hidden="false" customHeight="false" outlineLevel="0" collapsed="false">
      <c r="A454" s="57" t="s">
        <v>1147</v>
      </c>
      <c r="C454" s="54" t="s">
        <v>1148</v>
      </c>
    </row>
    <row r="455" customFormat="false" ht="12.75" hidden="false" customHeight="false" outlineLevel="0" collapsed="false">
      <c r="A455" s="57" t="s">
        <v>1149</v>
      </c>
      <c r="C455" s="54" t="s">
        <v>1150</v>
      </c>
    </row>
    <row r="456" customFormat="false" ht="12.75" hidden="false" customHeight="false" outlineLevel="0" collapsed="false">
      <c r="A456" s="57" t="s">
        <v>1151</v>
      </c>
      <c r="C456" s="54" t="s">
        <v>1152</v>
      </c>
    </row>
    <row r="457" customFormat="false" ht="12.75" hidden="false" customHeight="false" outlineLevel="0" collapsed="false">
      <c r="A457" s="57" t="s">
        <v>1153</v>
      </c>
      <c r="C457" s="54" t="s">
        <v>1154</v>
      </c>
    </row>
    <row r="458" customFormat="false" ht="12.75" hidden="false" customHeight="false" outlineLevel="0" collapsed="false">
      <c r="A458" s="57" t="s">
        <v>1155</v>
      </c>
      <c r="C458" s="54" t="s">
        <v>1156</v>
      </c>
    </row>
    <row r="459" customFormat="false" ht="12.75" hidden="false" customHeight="false" outlineLevel="0" collapsed="false">
      <c r="A459" s="57" t="s">
        <v>1157</v>
      </c>
      <c r="C459" s="54" t="s">
        <v>1158</v>
      </c>
    </row>
    <row r="460" customFormat="false" ht="12.75" hidden="false" customHeight="false" outlineLevel="0" collapsed="false">
      <c r="A460" s="57" t="s">
        <v>1159</v>
      </c>
      <c r="C460" s="54" t="s">
        <v>1160</v>
      </c>
    </row>
    <row r="461" customFormat="false" ht="12.75" hidden="false" customHeight="false" outlineLevel="0" collapsed="false">
      <c r="A461" s="57" t="s">
        <v>1161</v>
      </c>
      <c r="C461" s="54" t="s">
        <v>1162</v>
      </c>
    </row>
    <row r="462" customFormat="false" ht="12.75" hidden="false" customHeight="false" outlineLevel="0" collapsed="false">
      <c r="A462" s="57" t="s">
        <v>1163</v>
      </c>
      <c r="C462" s="54" t="s">
        <v>1164</v>
      </c>
    </row>
    <row r="463" customFormat="false" ht="12.75" hidden="false" customHeight="false" outlineLevel="0" collapsed="false">
      <c r="A463" s="57" t="s">
        <v>1165</v>
      </c>
      <c r="C463" s="54" t="s">
        <v>1166</v>
      </c>
    </row>
    <row r="464" customFormat="false" ht="12.75" hidden="false" customHeight="false" outlineLevel="0" collapsed="false">
      <c r="A464" s="57" t="s">
        <v>1167</v>
      </c>
      <c r="C464" s="54" t="s">
        <v>1168</v>
      </c>
    </row>
    <row r="465" customFormat="false" ht="12.75" hidden="false" customHeight="false" outlineLevel="0" collapsed="false">
      <c r="A465" s="57" t="s">
        <v>1169</v>
      </c>
      <c r="C465" s="54" t="s">
        <v>1170</v>
      </c>
    </row>
    <row r="466" customFormat="false" ht="12.75" hidden="false" customHeight="false" outlineLevel="0" collapsed="false">
      <c r="A466" s="57" t="s">
        <v>1171</v>
      </c>
      <c r="C466" s="54" t="s">
        <v>1172</v>
      </c>
    </row>
    <row r="467" customFormat="false" ht="12.75" hidden="false" customHeight="false" outlineLevel="0" collapsed="false">
      <c r="A467" s="57" t="s">
        <v>1173</v>
      </c>
      <c r="C467" s="54" t="s">
        <v>1174</v>
      </c>
    </row>
    <row r="468" customFormat="false" ht="12.75" hidden="false" customHeight="false" outlineLevel="0" collapsed="false">
      <c r="A468" s="57" t="s">
        <v>1175</v>
      </c>
      <c r="C468" s="54" t="s">
        <v>1176</v>
      </c>
    </row>
    <row r="469" customFormat="false" ht="12.75" hidden="false" customHeight="false" outlineLevel="0" collapsed="false">
      <c r="A469" s="57" t="s">
        <v>1177</v>
      </c>
      <c r="C469" s="54" t="s">
        <v>1178</v>
      </c>
    </row>
    <row r="470" customFormat="false" ht="12.75" hidden="false" customHeight="false" outlineLevel="0" collapsed="false">
      <c r="A470" s="57" t="s">
        <v>1179</v>
      </c>
      <c r="C470" s="54" t="s">
        <v>1180</v>
      </c>
    </row>
    <row r="471" customFormat="false" ht="12.75" hidden="false" customHeight="false" outlineLevel="0" collapsed="false">
      <c r="A471" s="57" t="s">
        <v>1181</v>
      </c>
      <c r="C471" s="54" t="s">
        <v>1182</v>
      </c>
    </row>
    <row r="472" customFormat="false" ht="12.75" hidden="false" customHeight="false" outlineLevel="0" collapsed="false">
      <c r="A472" s="57" t="s">
        <v>1183</v>
      </c>
      <c r="C472" s="54" t="s">
        <v>1184</v>
      </c>
    </row>
    <row r="473" customFormat="false" ht="12.75" hidden="false" customHeight="false" outlineLevel="0" collapsed="false">
      <c r="A473" s="57" t="s">
        <v>1185</v>
      </c>
      <c r="C473" s="54" t="s">
        <v>1186</v>
      </c>
    </row>
    <row r="474" customFormat="false" ht="12.75" hidden="false" customHeight="false" outlineLevel="0" collapsed="false">
      <c r="A474" s="57" t="s">
        <v>1187</v>
      </c>
      <c r="C474" s="54" t="s">
        <v>1188</v>
      </c>
    </row>
    <row r="475" customFormat="false" ht="12.75" hidden="false" customHeight="false" outlineLevel="0" collapsed="false">
      <c r="A475" s="57" t="s">
        <v>1189</v>
      </c>
      <c r="C475" s="54" t="s">
        <v>1190</v>
      </c>
    </row>
    <row r="476" customFormat="false" ht="12.75" hidden="false" customHeight="false" outlineLevel="0" collapsed="false">
      <c r="A476" s="57" t="s">
        <v>1191</v>
      </c>
      <c r="C476" s="54" t="s">
        <v>1192</v>
      </c>
    </row>
    <row r="477" customFormat="false" ht="12.75" hidden="false" customHeight="false" outlineLevel="0" collapsed="false">
      <c r="A477" s="57" t="s">
        <v>1193</v>
      </c>
      <c r="C477" s="54" t="s">
        <v>1194</v>
      </c>
    </row>
    <row r="478" customFormat="false" ht="12.75" hidden="false" customHeight="false" outlineLevel="0" collapsed="false">
      <c r="A478" s="57" t="s">
        <v>1195</v>
      </c>
      <c r="C478" s="54" t="s">
        <v>1196</v>
      </c>
    </row>
    <row r="479" customFormat="false" ht="12.75" hidden="false" customHeight="false" outlineLevel="0" collapsed="false">
      <c r="A479" s="57" t="s">
        <v>1197</v>
      </c>
      <c r="C479" s="54" t="s">
        <v>1198</v>
      </c>
    </row>
    <row r="480" customFormat="false" ht="12.75" hidden="false" customHeight="false" outlineLevel="0" collapsed="false">
      <c r="A480" s="57" t="s">
        <v>1199</v>
      </c>
      <c r="C480" s="54" t="s">
        <v>1200</v>
      </c>
    </row>
    <row r="481" customFormat="false" ht="12.75" hidden="false" customHeight="false" outlineLevel="0" collapsed="false">
      <c r="A481" s="57" t="s">
        <v>1201</v>
      </c>
      <c r="C481" s="54" t="s">
        <v>1202</v>
      </c>
    </row>
    <row r="482" customFormat="false" ht="12.75" hidden="false" customHeight="false" outlineLevel="0" collapsed="false">
      <c r="A482" s="57" t="s">
        <v>1203</v>
      </c>
      <c r="C482" s="54" t="s">
        <v>1204</v>
      </c>
    </row>
    <row r="483" customFormat="false" ht="12.75" hidden="false" customHeight="false" outlineLevel="0" collapsed="false">
      <c r="A483" s="57" t="s">
        <v>1205</v>
      </c>
      <c r="C483" s="54" t="s">
        <v>1206</v>
      </c>
    </row>
    <row r="484" customFormat="false" ht="12.75" hidden="false" customHeight="false" outlineLevel="0" collapsed="false">
      <c r="A484" s="57" t="s">
        <v>1207</v>
      </c>
      <c r="C484" s="54" t="s">
        <v>1208</v>
      </c>
    </row>
    <row r="485" customFormat="false" ht="12.75" hidden="false" customHeight="false" outlineLevel="0" collapsed="false">
      <c r="A485" s="57" t="s">
        <v>1209</v>
      </c>
      <c r="C485" s="54" t="s">
        <v>1210</v>
      </c>
    </row>
    <row r="486" customFormat="false" ht="12.75" hidden="false" customHeight="false" outlineLevel="0" collapsed="false">
      <c r="A486" s="57" t="s">
        <v>1211</v>
      </c>
      <c r="C486" s="54" t="s">
        <v>1212</v>
      </c>
    </row>
    <row r="487" customFormat="false" ht="12.75" hidden="false" customHeight="false" outlineLevel="0" collapsed="false">
      <c r="A487" s="57" t="s">
        <v>1213</v>
      </c>
      <c r="C487" s="54" t="s">
        <v>1214</v>
      </c>
    </row>
    <row r="488" customFormat="false" ht="12.75" hidden="false" customHeight="false" outlineLevel="0" collapsed="false">
      <c r="A488" s="57" t="s">
        <v>1215</v>
      </c>
      <c r="C488" s="54" t="s">
        <v>1216</v>
      </c>
    </row>
    <row r="489" customFormat="false" ht="12.75" hidden="false" customHeight="false" outlineLevel="0" collapsed="false">
      <c r="A489" s="57" t="s">
        <v>1217</v>
      </c>
      <c r="C489" s="54" t="s">
        <v>1218</v>
      </c>
    </row>
    <row r="490" customFormat="false" ht="12.75" hidden="false" customHeight="false" outlineLevel="0" collapsed="false">
      <c r="A490" s="57" t="s">
        <v>1219</v>
      </c>
      <c r="C490" s="54" t="s">
        <v>1220</v>
      </c>
    </row>
    <row r="491" customFormat="false" ht="12.75" hidden="false" customHeight="false" outlineLevel="0" collapsed="false">
      <c r="A491" s="57" t="s">
        <v>1221</v>
      </c>
      <c r="C491" s="54" t="s">
        <v>1222</v>
      </c>
    </row>
    <row r="492" customFormat="false" ht="12.75" hidden="false" customHeight="false" outlineLevel="0" collapsed="false">
      <c r="A492" s="57" t="s">
        <v>1223</v>
      </c>
      <c r="C492" s="54" t="s">
        <v>1224</v>
      </c>
    </row>
    <row r="493" customFormat="false" ht="12.75" hidden="false" customHeight="false" outlineLevel="0" collapsed="false">
      <c r="A493" s="57" t="s">
        <v>1225</v>
      </c>
      <c r="C493" s="54" t="s">
        <v>1226</v>
      </c>
    </row>
    <row r="494" customFormat="false" ht="12.75" hidden="false" customHeight="false" outlineLevel="0" collapsed="false">
      <c r="A494" s="57" t="s">
        <v>1227</v>
      </c>
      <c r="C494" s="54" t="s">
        <v>1228</v>
      </c>
    </row>
    <row r="495" customFormat="false" ht="12.75" hidden="false" customHeight="false" outlineLevel="0" collapsed="false">
      <c r="A495" s="57" t="s">
        <v>1229</v>
      </c>
      <c r="C495" s="54" t="s">
        <v>1230</v>
      </c>
    </row>
    <row r="496" customFormat="false" ht="12.75" hidden="false" customHeight="false" outlineLevel="0" collapsed="false">
      <c r="A496" s="57" t="s">
        <v>1231</v>
      </c>
      <c r="C496" s="54" t="s">
        <v>1232</v>
      </c>
    </row>
    <row r="497" customFormat="false" ht="12.75" hidden="false" customHeight="false" outlineLevel="0" collapsed="false">
      <c r="A497" s="57" t="s">
        <v>1233</v>
      </c>
      <c r="C497" s="54" t="s">
        <v>1234</v>
      </c>
    </row>
    <row r="498" customFormat="false" ht="12.75" hidden="false" customHeight="false" outlineLevel="0" collapsed="false">
      <c r="A498" s="57" t="s">
        <v>1235</v>
      </c>
      <c r="C498" s="54" t="s">
        <v>1236</v>
      </c>
    </row>
    <row r="499" customFormat="false" ht="12.75" hidden="false" customHeight="false" outlineLevel="0" collapsed="false">
      <c r="A499" s="57" t="s">
        <v>1237</v>
      </c>
      <c r="C499" s="54" t="s">
        <v>1238</v>
      </c>
    </row>
    <row r="500" customFormat="false" ht="12.75" hidden="false" customHeight="false" outlineLevel="0" collapsed="false">
      <c r="A500" s="57" t="s">
        <v>1239</v>
      </c>
      <c r="C500" s="54" t="s">
        <v>1240</v>
      </c>
    </row>
    <row r="501" customFormat="false" ht="12.75" hidden="false" customHeight="false" outlineLevel="0" collapsed="false">
      <c r="A501" s="57" t="s">
        <v>1241</v>
      </c>
      <c r="C501" s="54" t="s">
        <v>1242</v>
      </c>
    </row>
    <row r="502" customFormat="false" ht="12.75" hidden="false" customHeight="false" outlineLevel="0" collapsed="false">
      <c r="A502" s="57" t="s">
        <v>1243</v>
      </c>
      <c r="C502" s="54" t="s">
        <v>1244</v>
      </c>
    </row>
    <row r="503" customFormat="false" ht="12.75" hidden="false" customHeight="false" outlineLevel="0" collapsed="false">
      <c r="A503" s="57" t="s">
        <v>1245</v>
      </c>
      <c r="C503" s="54" t="s">
        <v>1246</v>
      </c>
    </row>
    <row r="504" customFormat="false" ht="12.75" hidden="false" customHeight="false" outlineLevel="0" collapsed="false">
      <c r="A504" s="57" t="s">
        <v>1247</v>
      </c>
      <c r="C504" s="54" t="s">
        <v>1248</v>
      </c>
    </row>
    <row r="505" customFormat="false" ht="12.75" hidden="false" customHeight="false" outlineLevel="0" collapsed="false">
      <c r="A505" s="57" t="s">
        <v>1249</v>
      </c>
      <c r="C505" s="54" t="s">
        <v>1250</v>
      </c>
    </row>
    <row r="506" customFormat="false" ht="12.75" hidden="false" customHeight="false" outlineLevel="0" collapsed="false">
      <c r="A506" s="57" t="s">
        <v>1251</v>
      </c>
      <c r="C506" s="54" t="s">
        <v>1252</v>
      </c>
    </row>
    <row r="507" customFormat="false" ht="12.75" hidden="false" customHeight="false" outlineLevel="0" collapsed="false">
      <c r="A507" s="57" t="s">
        <v>1253</v>
      </c>
      <c r="C507" s="54" t="s">
        <v>1254</v>
      </c>
    </row>
    <row r="508" customFormat="false" ht="12.75" hidden="false" customHeight="false" outlineLevel="0" collapsed="false">
      <c r="A508" s="57" t="s">
        <v>1255</v>
      </c>
      <c r="C508" s="54" t="s">
        <v>1256</v>
      </c>
    </row>
    <row r="509" customFormat="false" ht="12.75" hidden="false" customHeight="false" outlineLevel="0" collapsed="false">
      <c r="A509" s="57" t="s">
        <v>1257</v>
      </c>
      <c r="C509" s="54" t="s">
        <v>1258</v>
      </c>
    </row>
    <row r="510" customFormat="false" ht="12.75" hidden="false" customHeight="false" outlineLevel="0" collapsed="false">
      <c r="A510" s="57" t="s">
        <v>1259</v>
      </c>
      <c r="C510" s="54" t="s">
        <v>1260</v>
      </c>
    </row>
    <row r="511" customFormat="false" ht="12.75" hidden="false" customHeight="false" outlineLevel="0" collapsed="false">
      <c r="A511" s="57" t="s">
        <v>1261</v>
      </c>
      <c r="C511" s="54" t="s">
        <v>1262</v>
      </c>
    </row>
    <row r="512" customFormat="false" ht="12.75" hidden="false" customHeight="false" outlineLevel="0" collapsed="false">
      <c r="A512" s="57" t="s">
        <v>1263</v>
      </c>
      <c r="C512" s="54" t="s">
        <v>1264</v>
      </c>
    </row>
    <row r="513" customFormat="false" ht="12.75" hidden="false" customHeight="false" outlineLevel="0" collapsed="false">
      <c r="A513" s="57" t="s">
        <v>1265</v>
      </c>
      <c r="C513" s="54" t="s">
        <v>1266</v>
      </c>
    </row>
    <row r="514" customFormat="false" ht="12.75" hidden="false" customHeight="false" outlineLevel="0" collapsed="false">
      <c r="A514" s="57" t="s">
        <v>1267</v>
      </c>
      <c r="C514" s="54" t="s">
        <v>1268</v>
      </c>
    </row>
    <row r="515" customFormat="false" ht="12.75" hidden="false" customHeight="false" outlineLevel="0" collapsed="false">
      <c r="A515" s="57" t="s">
        <v>1269</v>
      </c>
      <c r="C515" s="54" t="s">
        <v>1270</v>
      </c>
    </row>
    <row r="516" customFormat="false" ht="12.75" hidden="false" customHeight="false" outlineLevel="0" collapsed="false">
      <c r="A516" s="57" t="s">
        <v>1271</v>
      </c>
      <c r="C516" s="54" t="s">
        <v>1272</v>
      </c>
    </row>
    <row r="517" customFormat="false" ht="12.75" hidden="false" customHeight="false" outlineLevel="0" collapsed="false">
      <c r="A517" s="57" t="s">
        <v>1273</v>
      </c>
      <c r="C517" s="54" t="s">
        <v>1274</v>
      </c>
    </row>
    <row r="518" customFormat="false" ht="12.75" hidden="false" customHeight="false" outlineLevel="0" collapsed="false">
      <c r="A518" s="57" t="s">
        <v>1275</v>
      </c>
      <c r="C518" s="54" t="s">
        <v>1276</v>
      </c>
    </row>
    <row r="519" customFormat="false" ht="12.75" hidden="false" customHeight="false" outlineLevel="0" collapsed="false">
      <c r="A519" s="57" t="s">
        <v>1277</v>
      </c>
      <c r="C519" s="54" t="s">
        <v>1278</v>
      </c>
    </row>
    <row r="520" customFormat="false" ht="12.75" hidden="false" customHeight="false" outlineLevel="0" collapsed="false">
      <c r="A520" s="57" t="s">
        <v>1279</v>
      </c>
      <c r="C520" s="54" t="s">
        <v>1280</v>
      </c>
    </row>
    <row r="521" customFormat="false" ht="12.75" hidden="false" customHeight="false" outlineLevel="0" collapsed="false">
      <c r="A521" s="57" t="s">
        <v>1281</v>
      </c>
      <c r="C521" s="54" t="s">
        <v>1282</v>
      </c>
    </row>
    <row r="522" customFormat="false" ht="12.75" hidden="false" customHeight="false" outlineLevel="0" collapsed="false">
      <c r="A522" s="57" t="s">
        <v>1283</v>
      </c>
      <c r="C522" s="54" t="s">
        <v>1284</v>
      </c>
    </row>
    <row r="523" customFormat="false" ht="12.75" hidden="false" customHeight="false" outlineLevel="0" collapsed="false">
      <c r="A523" s="57" t="s">
        <v>1285</v>
      </c>
      <c r="C523" s="54" t="s">
        <v>1286</v>
      </c>
    </row>
    <row r="524" customFormat="false" ht="12.75" hidden="false" customHeight="false" outlineLevel="0" collapsed="false">
      <c r="A524" s="57" t="s">
        <v>1287</v>
      </c>
      <c r="C524" s="54" t="s">
        <v>1288</v>
      </c>
    </row>
    <row r="525" customFormat="false" ht="12.75" hidden="false" customHeight="false" outlineLevel="0" collapsed="false">
      <c r="A525" s="57" t="s">
        <v>1289</v>
      </c>
      <c r="C525" s="54" t="s">
        <v>1290</v>
      </c>
    </row>
    <row r="526" customFormat="false" ht="12.75" hidden="false" customHeight="false" outlineLevel="0" collapsed="false">
      <c r="A526" s="57" t="s">
        <v>1291</v>
      </c>
      <c r="C526" s="54" t="s">
        <v>1292</v>
      </c>
    </row>
    <row r="527" customFormat="false" ht="12.75" hidden="false" customHeight="false" outlineLevel="0" collapsed="false">
      <c r="A527" s="57" t="s">
        <v>1293</v>
      </c>
      <c r="C527" s="54" t="s">
        <v>1294</v>
      </c>
    </row>
    <row r="528" customFormat="false" ht="12.75" hidden="false" customHeight="false" outlineLevel="0" collapsed="false">
      <c r="A528" s="57" t="s">
        <v>1295</v>
      </c>
      <c r="C528" s="54" t="s">
        <v>1296</v>
      </c>
    </row>
    <row r="529" customFormat="false" ht="12.75" hidden="false" customHeight="false" outlineLevel="0" collapsed="false">
      <c r="A529" s="57" t="s">
        <v>1297</v>
      </c>
      <c r="C529" s="54" t="s">
        <v>1298</v>
      </c>
    </row>
    <row r="530" customFormat="false" ht="12.75" hidden="false" customHeight="false" outlineLevel="0" collapsed="false">
      <c r="A530" s="57" t="s">
        <v>1299</v>
      </c>
      <c r="C530" s="54" t="s">
        <v>1300</v>
      </c>
    </row>
    <row r="531" customFormat="false" ht="12.75" hidden="false" customHeight="false" outlineLevel="0" collapsed="false">
      <c r="A531" s="57" t="s">
        <v>1301</v>
      </c>
      <c r="C531" s="54" t="s">
        <v>1302</v>
      </c>
    </row>
    <row r="532" customFormat="false" ht="12.75" hidden="false" customHeight="false" outlineLevel="0" collapsed="false">
      <c r="A532" s="57" t="s">
        <v>1303</v>
      </c>
      <c r="C532" s="54" t="s">
        <v>1304</v>
      </c>
    </row>
    <row r="533" customFormat="false" ht="12.75" hidden="false" customHeight="false" outlineLevel="0" collapsed="false">
      <c r="A533" s="57" t="s">
        <v>1305</v>
      </c>
      <c r="C533" s="54" t="s">
        <v>1306</v>
      </c>
    </row>
    <row r="534" customFormat="false" ht="12.75" hidden="false" customHeight="false" outlineLevel="0" collapsed="false">
      <c r="A534" s="57" t="s">
        <v>1307</v>
      </c>
      <c r="C534" s="54" t="s">
        <v>1308</v>
      </c>
    </row>
    <row r="535" customFormat="false" ht="12.75" hidden="false" customHeight="false" outlineLevel="0" collapsed="false">
      <c r="A535" s="57" t="s">
        <v>1309</v>
      </c>
      <c r="C535" s="54" t="s">
        <v>1310</v>
      </c>
    </row>
    <row r="536" customFormat="false" ht="12.75" hidden="false" customHeight="false" outlineLevel="0" collapsed="false">
      <c r="A536" s="57" t="s">
        <v>1311</v>
      </c>
      <c r="C536" s="54" t="s">
        <v>1312</v>
      </c>
    </row>
    <row r="537" customFormat="false" ht="12.75" hidden="false" customHeight="false" outlineLevel="0" collapsed="false">
      <c r="A537" s="57" t="s">
        <v>1313</v>
      </c>
      <c r="C537" s="54" t="s">
        <v>1314</v>
      </c>
    </row>
    <row r="538" customFormat="false" ht="12.75" hidden="false" customHeight="false" outlineLevel="0" collapsed="false">
      <c r="A538" s="57" t="s">
        <v>1315</v>
      </c>
      <c r="C538" s="54" t="s">
        <v>1316</v>
      </c>
    </row>
    <row r="539" customFormat="false" ht="12.75" hidden="false" customHeight="false" outlineLevel="0" collapsed="false">
      <c r="A539" s="57" t="s">
        <v>1317</v>
      </c>
      <c r="C539" s="54" t="s">
        <v>1318</v>
      </c>
    </row>
    <row r="540" customFormat="false" ht="12.75" hidden="false" customHeight="false" outlineLevel="0" collapsed="false">
      <c r="A540" s="57" t="s">
        <v>1319</v>
      </c>
      <c r="C540" s="54" t="s">
        <v>1320</v>
      </c>
    </row>
    <row r="541" customFormat="false" ht="12.75" hidden="false" customHeight="false" outlineLevel="0" collapsed="false">
      <c r="A541" s="57" t="s">
        <v>1321</v>
      </c>
      <c r="C541" s="54" t="s">
        <v>1322</v>
      </c>
    </row>
    <row r="542" customFormat="false" ht="12.75" hidden="false" customHeight="false" outlineLevel="0" collapsed="false">
      <c r="A542" s="57" t="s">
        <v>1323</v>
      </c>
      <c r="C542" s="54" t="s">
        <v>1324</v>
      </c>
    </row>
    <row r="543" customFormat="false" ht="12.75" hidden="false" customHeight="false" outlineLevel="0" collapsed="false">
      <c r="A543" s="57" t="s">
        <v>1325</v>
      </c>
      <c r="C543" s="54" t="s">
        <v>1326</v>
      </c>
    </row>
    <row r="544" customFormat="false" ht="12.75" hidden="false" customHeight="false" outlineLevel="0" collapsed="false">
      <c r="A544" s="57" t="s">
        <v>1327</v>
      </c>
      <c r="C544" s="54" t="s">
        <v>1328</v>
      </c>
    </row>
    <row r="545" customFormat="false" ht="12.75" hidden="false" customHeight="false" outlineLevel="0" collapsed="false">
      <c r="A545" s="57" t="s">
        <v>1329</v>
      </c>
      <c r="C545" s="54" t="s">
        <v>1330</v>
      </c>
    </row>
    <row r="546" customFormat="false" ht="12.75" hidden="false" customHeight="false" outlineLevel="0" collapsed="false">
      <c r="A546" s="57" t="s">
        <v>1331</v>
      </c>
      <c r="C546" s="54" t="s">
        <v>1332</v>
      </c>
    </row>
    <row r="547" customFormat="false" ht="12.75" hidden="false" customHeight="false" outlineLevel="0" collapsed="false">
      <c r="A547" s="57" t="s">
        <v>1333</v>
      </c>
      <c r="C547" s="54" t="s">
        <v>1334</v>
      </c>
    </row>
    <row r="548" customFormat="false" ht="12.75" hidden="false" customHeight="false" outlineLevel="0" collapsed="false">
      <c r="A548" s="57" t="s">
        <v>1335</v>
      </c>
      <c r="C548" s="54" t="s">
        <v>1336</v>
      </c>
    </row>
    <row r="549" customFormat="false" ht="12.75" hidden="false" customHeight="false" outlineLevel="0" collapsed="false">
      <c r="A549" s="57" t="s">
        <v>1337</v>
      </c>
      <c r="C549" s="54" t="s">
        <v>1338</v>
      </c>
    </row>
    <row r="550" customFormat="false" ht="12.75" hidden="false" customHeight="false" outlineLevel="0" collapsed="false">
      <c r="A550" s="57" t="s">
        <v>1339</v>
      </c>
      <c r="C550" s="54" t="s">
        <v>1340</v>
      </c>
    </row>
    <row r="551" customFormat="false" ht="12.75" hidden="false" customHeight="false" outlineLevel="0" collapsed="false">
      <c r="A551" s="57" t="s">
        <v>1341</v>
      </c>
      <c r="C551" s="54" t="s">
        <v>1342</v>
      </c>
    </row>
    <row r="552" customFormat="false" ht="12.75" hidden="false" customHeight="false" outlineLevel="0" collapsed="false">
      <c r="A552" s="57" t="s">
        <v>1343</v>
      </c>
      <c r="C552" s="54" t="s">
        <v>1344</v>
      </c>
    </row>
    <row r="553" customFormat="false" ht="12.75" hidden="false" customHeight="false" outlineLevel="0" collapsed="false">
      <c r="A553" s="57" t="s">
        <v>1345</v>
      </c>
      <c r="C553" s="54" t="s">
        <v>1346</v>
      </c>
    </row>
    <row r="554" customFormat="false" ht="12.75" hidden="false" customHeight="false" outlineLevel="0" collapsed="false">
      <c r="A554" s="57" t="s">
        <v>1347</v>
      </c>
      <c r="C554" s="54" t="s">
        <v>1348</v>
      </c>
    </row>
    <row r="555" customFormat="false" ht="12.75" hidden="false" customHeight="false" outlineLevel="0" collapsed="false">
      <c r="A555" s="57" t="s">
        <v>1349</v>
      </c>
      <c r="C555" s="54" t="s">
        <v>1350</v>
      </c>
    </row>
    <row r="556" customFormat="false" ht="12.75" hidden="false" customHeight="false" outlineLevel="0" collapsed="false">
      <c r="A556" s="57" t="s">
        <v>1351</v>
      </c>
      <c r="C556" s="54" t="s">
        <v>1352</v>
      </c>
    </row>
    <row r="557" customFormat="false" ht="12.75" hidden="false" customHeight="false" outlineLevel="0" collapsed="false">
      <c r="A557" s="57" t="s">
        <v>1353</v>
      </c>
      <c r="C557" s="54" t="s">
        <v>1354</v>
      </c>
    </row>
    <row r="558" customFormat="false" ht="12.75" hidden="false" customHeight="false" outlineLevel="0" collapsed="false">
      <c r="A558" s="57" t="s">
        <v>1355</v>
      </c>
      <c r="C558" s="54" t="s">
        <v>1356</v>
      </c>
    </row>
    <row r="559" customFormat="false" ht="12.75" hidden="false" customHeight="false" outlineLevel="0" collapsed="false">
      <c r="A559" s="57" t="s">
        <v>1357</v>
      </c>
      <c r="C559" s="54" t="s">
        <v>1358</v>
      </c>
    </row>
    <row r="560" customFormat="false" ht="12.75" hidden="false" customHeight="false" outlineLevel="0" collapsed="false">
      <c r="A560" s="57" t="s">
        <v>1359</v>
      </c>
      <c r="C560" s="54" t="s">
        <v>1360</v>
      </c>
    </row>
    <row r="561" customFormat="false" ht="12.75" hidden="false" customHeight="false" outlineLevel="0" collapsed="false">
      <c r="A561" s="57" t="s">
        <v>1361</v>
      </c>
      <c r="C561" s="54" t="s">
        <v>1362</v>
      </c>
    </row>
    <row r="562" customFormat="false" ht="12.75" hidden="false" customHeight="false" outlineLevel="0" collapsed="false">
      <c r="A562" s="57" t="s">
        <v>1363</v>
      </c>
      <c r="C562" s="54" t="s">
        <v>1364</v>
      </c>
    </row>
    <row r="563" customFormat="false" ht="12.75" hidden="false" customHeight="false" outlineLevel="0" collapsed="false">
      <c r="A563" s="57" t="s">
        <v>1365</v>
      </c>
      <c r="C563" s="54" t="s">
        <v>1366</v>
      </c>
    </row>
    <row r="564" customFormat="false" ht="12.75" hidden="false" customHeight="false" outlineLevel="0" collapsed="false">
      <c r="A564" s="57" t="s">
        <v>1367</v>
      </c>
      <c r="C564" s="54" t="s">
        <v>1368</v>
      </c>
    </row>
    <row r="565" customFormat="false" ht="12.75" hidden="false" customHeight="false" outlineLevel="0" collapsed="false">
      <c r="A565" s="57" t="s">
        <v>1369</v>
      </c>
      <c r="C565" s="54" t="s">
        <v>1370</v>
      </c>
    </row>
    <row r="566" customFormat="false" ht="12.75" hidden="false" customHeight="false" outlineLevel="0" collapsed="false">
      <c r="A566" s="57" t="s">
        <v>1371</v>
      </c>
      <c r="C566" s="54" t="s">
        <v>1372</v>
      </c>
    </row>
    <row r="567" customFormat="false" ht="12.75" hidden="false" customHeight="false" outlineLevel="0" collapsed="false">
      <c r="A567" s="57" t="s">
        <v>1373</v>
      </c>
      <c r="C567" s="54" t="s">
        <v>1374</v>
      </c>
    </row>
    <row r="568" customFormat="false" ht="12.75" hidden="false" customHeight="false" outlineLevel="0" collapsed="false">
      <c r="A568" s="57" t="s">
        <v>1375</v>
      </c>
      <c r="C568" s="54" t="s">
        <v>1376</v>
      </c>
    </row>
    <row r="569" customFormat="false" ht="12.75" hidden="false" customHeight="false" outlineLevel="0" collapsed="false">
      <c r="A569" s="57" t="s">
        <v>1377</v>
      </c>
      <c r="C569" s="54" t="s">
        <v>1378</v>
      </c>
    </row>
    <row r="570" customFormat="false" ht="12.75" hidden="false" customHeight="false" outlineLevel="0" collapsed="false">
      <c r="A570" s="57" t="s">
        <v>1379</v>
      </c>
      <c r="C570" s="54" t="s">
        <v>1380</v>
      </c>
    </row>
    <row r="571" customFormat="false" ht="12.75" hidden="false" customHeight="false" outlineLevel="0" collapsed="false">
      <c r="A571" s="57" t="s">
        <v>1381</v>
      </c>
      <c r="C571" s="54" t="s">
        <v>1382</v>
      </c>
    </row>
    <row r="572" customFormat="false" ht="12.75" hidden="false" customHeight="false" outlineLevel="0" collapsed="false">
      <c r="A572" s="57" t="s">
        <v>1383</v>
      </c>
      <c r="C572" s="54" t="s">
        <v>1384</v>
      </c>
    </row>
    <row r="573" customFormat="false" ht="12.75" hidden="false" customHeight="false" outlineLevel="0" collapsed="false">
      <c r="A573" s="57" t="s">
        <v>1385</v>
      </c>
      <c r="C573" s="54" t="s">
        <v>1386</v>
      </c>
    </row>
    <row r="574" customFormat="false" ht="12.75" hidden="false" customHeight="false" outlineLevel="0" collapsed="false">
      <c r="A574" s="57" t="s">
        <v>1387</v>
      </c>
      <c r="C574" s="54" t="s">
        <v>1388</v>
      </c>
    </row>
    <row r="575" customFormat="false" ht="12.75" hidden="false" customHeight="false" outlineLevel="0" collapsed="false">
      <c r="A575" s="57" t="s">
        <v>1389</v>
      </c>
      <c r="C575" s="54" t="s">
        <v>1390</v>
      </c>
    </row>
    <row r="576" customFormat="false" ht="12.75" hidden="false" customHeight="false" outlineLevel="0" collapsed="false">
      <c r="A576" s="57" t="s">
        <v>1391</v>
      </c>
      <c r="C576" s="54" t="s">
        <v>1392</v>
      </c>
    </row>
    <row r="577" customFormat="false" ht="12.75" hidden="false" customHeight="false" outlineLevel="0" collapsed="false">
      <c r="A577" s="57" t="s">
        <v>1393</v>
      </c>
      <c r="C577" s="54" t="s">
        <v>1394</v>
      </c>
    </row>
    <row r="578" customFormat="false" ht="12.75" hidden="false" customHeight="false" outlineLevel="0" collapsed="false">
      <c r="A578" s="57" t="s">
        <v>1395</v>
      </c>
      <c r="C578" s="54" t="s">
        <v>1396</v>
      </c>
    </row>
    <row r="579" customFormat="false" ht="12.75" hidden="false" customHeight="false" outlineLevel="0" collapsed="false">
      <c r="A579" s="57" t="s">
        <v>1397</v>
      </c>
      <c r="C579" s="54" t="s">
        <v>1398</v>
      </c>
    </row>
    <row r="580" customFormat="false" ht="12.75" hidden="false" customHeight="false" outlineLevel="0" collapsed="false">
      <c r="A580" s="57" t="s">
        <v>1399</v>
      </c>
      <c r="C580" s="54" t="s">
        <v>1400</v>
      </c>
    </row>
    <row r="581" customFormat="false" ht="12.75" hidden="false" customHeight="false" outlineLevel="0" collapsed="false">
      <c r="A581" s="57" t="s">
        <v>1401</v>
      </c>
      <c r="C581" s="54" t="s">
        <v>1402</v>
      </c>
    </row>
    <row r="582" customFormat="false" ht="12.75" hidden="false" customHeight="false" outlineLevel="0" collapsed="false">
      <c r="A582" s="57" t="s">
        <v>1403</v>
      </c>
      <c r="C582" s="54" t="s">
        <v>1404</v>
      </c>
    </row>
    <row r="583" customFormat="false" ht="12.75" hidden="false" customHeight="false" outlineLevel="0" collapsed="false">
      <c r="A583" s="57" t="s">
        <v>1405</v>
      </c>
      <c r="C583" s="54" t="s">
        <v>1406</v>
      </c>
    </row>
    <row r="584" customFormat="false" ht="12.75" hidden="false" customHeight="false" outlineLevel="0" collapsed="false">
      <c r="A584" s="57" t="s">
        <v>1407</v>
      </c>
      <c r="C584" s="54" t="s">
        <v>1408</v>
      </c>
    </row>
    <row r="585" customFormat="false" ht="12.75" hidden="false" customHeight="false" outlineLevel="0" collapsed="false">
      <c r="A585" s="57" t="s">
        <v>1409</v>
      </c>
      <c r="C585" s="54" t="s">
        <v>1410</v>
      </c>
    </row>
    <row r="586" customFormat="false" ht="12.75" hidden="false" customHeight="false" outlineLevel="0" collapsed="false">
      <c r="A586" s="57" t="s">
        <v>1411</v>
      </c>
      <c r="C586" s="54" t="s">
        <v>1412</v>
      </c>
    </row>
    <row r="587" customFormat="false" ht="12.75" hidden="false" customHeight="false" outlineLevel="0" collapsed="false">
      <c r="A587" s="57" t="s">
        <v>1413</v>
      </c>
      <c r="C587" s="54" t="s">
        <v>1414</v>
      </c>
    </row>
    <row r="588" customFormat="false" ht="12.75" hidden="false" customHeight="false" outlineLevel="0" collapsed="false">
      <c r="A588" s="57" t="s">
        <v>1415</v>
      </c>
      <c r="C588" s="54" t="s">
        <v>1416</v>
      </c>
    </row>
    <row r="589" customFormat="false" ht="12.75" hidden="false" customHeight="false" outlineLevel="0" collapsed="false">
      <c r="A589" s="57" t="s">
        <v>1417</v>
      </c>
      <c r="C589" s="54" t="s">
        <v>1418</v>
      </c>
    </row>
    <row r="590" customFormat="false" ht="12.75" hidden="false" customHeight="false" outlineLevel="0" collapsed="false">
      <c r="A590" s="57" t="s">
        <v>1419</v>
      </c>
      <c r="C590" s="54" t="s">
        <v>1420</v>
      </c>
    </row>
    <row r="591" customFormat="false" ht="12.75" hidden="false" customHeight="false" outlineLevel="0" collapsed="false">
      <c r="A591" s="57" t="s">
        <v>1421</v>
      </c>
      <c r="C591" s="54" t="s">
        <v>1422</v>
      </c>
    </row>
    <row r="592" customFormat="false" ht="12.75" hidden="false" customHeight="false" outlineLevel="0" collapsed="false">
      <c r="A592" s="57" t="s">
        <v>1423</v>
      </c>
      <c r="C592" s="54" t="s">
        <v>1424</v>
      </c>
    </row>
    <row r="593" customFormat="false" ht="12.75" hidden="false" customHeight="false" outlineLevel="0" collapsed="false">
      <c r="A593" s="57" t="s">
        <v>1425</v>
      </c>
      <c r="C593" s="54" t="s">
        <v>1426</v>
      </c>
    </row>
    <row r="594" customFormat="false" ht="12.75" hidden="false" customHeight="false" outlineLevel="0" collapsed="false">
      <c r="A594" s="57" t="s">
        <v>1427</v>
      </c>
      <c r="C594" s="54" t="s">
        <v>1428</v>
      </c>
    </row>
    <row r="595" customFormat="false" ht="12.75" hidden="false" customHeight="false" outlineLevel="0" collapsed="false">
      <c r="A595" s="57" t="s">
        <v>1429</v>
      </c>
      <c r="C595" s="54" t="s">
        <v>1430</v>
      </c>
    </row>
    <row r="596" customFormat="false" ht="12.75" hidden="false" customHeight="false" outlineLevel="0" collapsed="false">
      <c r="A596" s="57" t="s">
        <v>1431</v>
      </c>
      <c r="C596" s="54" t="s">
        <v>1432</v>
      </c>
    </row>
    <row r="597" customFormat="false" ht="12.75" hidden="false" customHeight="false" outlineLevel="0" collapsed="false">
      <c r="A597" s="57" t="s">
        <v>1433</v>
      </c>
      <c r="C597" s="54" t="s">
        <v>1434</v>
      </c>
    </row>
    <row r="598" customFormat="false" ht="12.75" hidden="false" customHeight="false" outlineLevel="0" collapsed="false">
      <c r="A598" s="57" t="s">
        <v>1435</v>
      </c>
      <c r="C598" s="54" t="s">
        <v>1436</v>
      </c>
    </row>
    <row r="599" customFormat="false" ht="12.75" hidden="false" customHeight="false" outlineLevel="0" collapsed="false">
      <c r="A599" s="57" t="s">
        <v>1437</v>
      </c>
      <c r="C599" s="54" t="s">
        <v>1438</v>
      </c>
    </row>
    <row r="600" customFormat="false" ht="12.75" hidden="false" customHeight="false" outlineLevel="0" collapsed="false">
      <c r="A600" s="57" t="s">
        <v>1439</v>
      </c>
      <c r="C600" s="54" t="s">
        <v>1440</v>
      </c>
    </row>
    <row r="601" customFormat="false" ht="12.75" hidden="false" customHeight="false" outlineLevel="0" collapsed="false">
      <c r="A601" s="57" t="s">
        <v>1441</v>
      </c>
      <c r="C601" s="54" t="s">
        <v>1442</v>
      </c>
    </row>
    <row r="602" customFormat="false" ht="12.75" hidden="false" customHeight="false" outlineLevel="0" collapsed="false">
      <c r="A602" s="57" t="s">
        <v>1443</v>
      </c>
      <c r="C602" s="54" t="s">
        <v>1444</v>
      </c>
    </row>
    <row r="603" customFormat="false" ht="12.75" hidden="false" customHeight="false" outlineLevel="0" collapsed="false">
      <c r="A603" s="57" t="s">
        <v>1445</v>
      </c>
      <c r="C603" s="54" t="s">
        <v>1446</v>
      </c>
    </row>
    <row r="604" customFormat="false" ht="12.75" hidden="false" customHeight="false" outlineLevel="0" collapsed="false">
      <c r="A604" s="57" t="s">
        <v>1447</v>
      </c>
      <c r="C604" s="54" t="s">
        <v>1448</v>
      </c>
    </row>
    <row r="605" customFormat="false" ht="12.75" hidden="false" customHeight="false" outlineLevel="0" collapsed="false">
      <c r="A605" s="57" t="s">
        <v>1449</v>
      </c>
      <c r="C605" s="54" t="s">
        <v>1450</v>
      </c>
    </row>
    <row r="606" customFormat="false" ht="12.75" hidden="false" customHeight="false" outlineLevel="0" collapsed="false">
      <c r="A606" s="57" t="s">
        <v>1451</v>
      </c>
      <c r="C606" s="54" t="s">
        <v>1452</v>
      </c>
    </row>
    <row r="607" customFormat="false" ht="12.75" hidden="false" customHeight="false" outlineLevel="0" collapsed="false">
      <c r="A607" s="57" t="s">
        <v>1453</v>
      </c>
      <c r="C607" s="54" t="s">
        <v>1454</v>
      </c>
    </row>
    <row r="608" customFormat="false" ht="12.75" hidden="false" customHeight="false" outlineLevel="0" collapsed="false">
      <c r="A608" s="57" t="s">
        <v>1455</v>
      </c>
      <c r="C608" s="54" t="s">
        <v>1456</v>
      </c>
    </row>
    <row r="609" customFormat="false" ht="12.75" hidden="false" customHeight="false" outlineLevel="0" collapsed="false">
      <c r="A609" s="57" t="s">
        <v>1457</v>
      </c>
      <c r="C609" s="54" t="s">
        <v>1458</v>
      </c>
    </row>
    <row r="610" customFormat="false" ht="12.75" hidden="false" customHeight="false" outlineLevel="0" collapsed="false">
      <c r="A610" s="57" t="s">
        <v>1459</v>
      </c>
      <c r="C610" s="54" t="s">
        <v>1460</v>
      </c>
    </row>
    <row r="611" customFormat="false" ht="12.75" hidden="false" customHeight="false" outlineLevel="0" collapsed="false">
      <c r="A611" s="57" t="s">
        <v>1461</v>
      </c>
      <c r="C611" s="54" t="s">
        <v>1462</v>
      </c>
    </row>
    <row r="612" customFormat="false" ht="12.75" hidden="false" customHeight="false" outlineLevel="0" collapsed="false">
      <c r="A612" s="57" t="s">
        <v>1463</v>
      </c>
      <c r="C612" s="54" t="s">
        <v>1464</v>
      </c>
    </row>
    <row r="613" customFormat="false" ht="12.75" hidden="false" customHeight="false" outlineLevel="0" collapsed="false">
      <c r="A613" s="57" t="s">
        <v>1465</v>
      </c>
      <c r="C613" s="54" t="s">
        <v>1466</v>
      </c>
    </row>
    <row r="614" customFormat="false" ht="12.75" hidden="false" customHeight="false" outlineLevel="0" collapsed="false">
      <c r="A614" s="57" t="s">
        <v>1467</v>
      </c>
      <c r="C614" s="54" t="s">
        <v>1468</v>
      </c>
    </row>
    <row r="615" customFormat="false" ht="12.75" hidden="false" customHeight="false" outlineLevel="0" collapsed="false">
      <c r="A615" s="57" t="s">
        <v>1469</v>
      </c>
      <c r="C615" s="54" t="s">
        <v>1470</v>
      </c>
    </row>
    <row r="616" customFormat="false" ht="12.75" hidden="false" customHeight="false" outlineLevel="0" collapsed="false">
      <c r="A616" s="57" t="s">
        <v>1471</v>
      </c>
      <c r="C616" s="54" t="s">
        <v>1472</v>
      </c>
    </row>
    <row r="617" customFormat="false" ht="12.75" hidden="false" customHeight="false" outlineLevel="0" collapsed="false">
      <c r="A617" s="57" t="s">
        <v>1473</v>
      </c>
      <c r="C617" s="54" t="s">
        <v>1474</v>
      </c>
    </row>
    <row r="618" customFormat="false" ht="12.75" hidden="false" customHeight="false" outlineLevel="0" collapsed="false">
      <c r="A618" s="57" t="s">
        <v>1475</v>
      </c>
      <c r="C618" s="54" t="s">
        <v>1476</v>
      </c>
    </row>
    <row r="619" customFormat="false" ht="12.75" hidden="false" customHeight="false" outlineLevel="0" collapsed="false">
      <c r="A619" s="57" t="s">
        <v>1477</v>
      </c>
      <c r="C619" s="54" t="s">
        <v>1478</v>
      </c>
    </row>
    <row r="620" customFormat="false" ht="12.75" hidden="false" customHeight="false" outlineLevel="0" collapsed="false">
      <c r="A620" s="57" t="s">
        <v>1479</v>
      </c>
      <c r="C620" s="54" t="s">
        <v>1480</v>
      </c>
    </row>
    <row r="621" customFormat="false" ht="12.75" hidden="false" customHeight="false" outlineLevel="0" collapsed="false">
      <c r="A621" s="57" t="s">
        <v>1481</v>
      </c>
      <c r="C621" s="54" t="s">
        <v>1482</v>
      </c>
    </row>
    <row r="622" customFormat="false" ht="12.75" hidden="false" customHeight="false" outlineLevel="0" collapsed="false">
      <c r="A622" s="57" t="s">
        <v>1483</v>
      </c>
      <c r="C622" s="54" t="s">
        <v>1484</v>
      </c>
    </row>
    <row r="623" customFormat="false" ht="12.75" hidden="false" customHeight="false" outlineLevel="0" collapsed="false">
      <c r="A623" s="57" t="s">
        <v>1485</v>
      </c>
      <c r="C623" s="54" t="s">
        <v>1486</v>
      </c>
    </row>
    <row r="624" customFormat="false" ht="12.75" hidden="false" customHeight="false" outlineLevel="0" collapsed="false">
      <c r="A624" s="57" t="s">
        <v>1487</v>
      </c>
      <c r="C624" s="54" t="s">
        <v>1488</v>
      </c>
    </row>
    <row r="625" customFormat="false" ht="12.75" hidden="false" customHeight="false" outlineLevel="0" collapsed="false">
      <c r="A625" s="57" t="s">
        <v>1489</v>
      </c>
      <c r="C625" s="54" t="s">
        <v>1490</v>
      </c>
    </row>
    <row r="626" customFormat="false" ht="12.75" hidden="false" customHeight="false" outlineLevel="0" collapsed="false">
      <c r="A626" s="57" t="s">
        <v>1491</v>
      </c>
      <c r="C626" s="54" t="s">
        <v>1492</v>
      </c>
    </row>
    <row r="627" customFormat="false" ht="12.75" hidden="false" customHeight="false" outlineLevel="0" collapsed="false">
      <c r="A627" s="57" t="s">
        <v>1493</v>
      </c>
      <c r="C627" s="54" t="s">
        <v>1494</v>
      </c>
    </row>
    <row r="628" customFormat="false" ht="12.75" hidden="false" customHeight="false" outlineLevel="0" collapsed="false">
      <c r="A628" s="57" t="s">
        <v>1495</v>
      </c>
      <c r="C628" s="54" t="s">
        <v>1496</v>
      </c>
    </row>
    <row r="629" customFormat="false" ht="12.75" hidden="false" customHeight="false" outlineLevel="0" collapsed="false">
      <c r="A629" s="57" t="s">
        <v>1497</v>
      </c>
      <c r="C629" s="54" t="s">
        <v>1498</v>
      </c>
    </row>
    <row r="630" customFormat="false" ht="12.75" hidden="false" customHeight="false" outlineLevel="0" collapsed="false">
      <c r="A630" s="57" t="s">
        <v>1499</v>
      </c>
      <c r="C630" s="54" t="s">
        <v>1500</v>
      </c>
    </row>
    <row r="631" customFormat="false" ht="12.75" hidden="false" customHeight="false" outlineLevel="0" collapsed="false">
      <c r="A631" s="57" t="s">
        <v>1501</v>
      </c>
      <c r="C631" s="54" t="s">
        <v>1502</v>
      </c>
    </row>
    <row r="632" customFormat="false" ht="12.75" hidden="false" customHeight="false" outlineLevel="0" collapsed="false">
      <c r="A632" s="57" t="s">
        <v>1503</v>
      </c>
      <c r="C632" s="54" t="s">
        <v>1504</v>
      </c>
    </row>
    <row r="633" customFormat="false" ht="12.75" hidden="false" customHeight="false" outlineLevel="0" collapsed="false">
      <c r="A633" s="57" t="s">
        <v>1505</v>
      </c>
      <c r="C633" s="54" t="s">
        <v>1506</v>
      </c>
    </row>
    <row r="634" customFormat="false" ht="12.75" hidden="false" customHeight="false" outlineLevel="0" collapsed="false">
      <c r="A634" s="57" t="s">
        <v>1507</v>
      </c>
      <c r="C634" s="54" t="s">
        <v>1508</v>
      </c>
    </row>
    <row r="635" customFormat="false" ht="12.75" hidden="false" customHeight="false" outlineLevel="0" collapsed="false">
      <c r="A635" s="57" t="s">
        <v>1509</v>
      </c>
      <c r="C635" s="54" t="s">
        <v>1510</v>
      </c>
    </row>
    <row r="636" customFormat="false" ht="12.75" hidden="false" customHeight="false" outlineLevel="0" collapsed="false">
      <c r="A636" s="57" t="s">
        <v>1511</v>
      </c>
      <c r="C636" s="54" t="s">
        <v>1512</v>
      </c>
    </row>
    <row r="637" customFormat="false" ht="12.75" hidden="false" customHeight="false" outlineLevel="0" collapsed="false">
      <c r="A637" s="57" t="s">
        <v>1513</v>
      </c>
      <c r="C637" s="54" t="s">
        <v>1514</v>
      </c>
    </row>
    <row r="638" customFormat="false" ht="12.75" hidden="false" customHeight="false" outlineLevel="0" collapsed="false">
      <c r="A638" s="57" t="s">
        <v>1515</v>
      </c>
      <c r="C638" s="54" t="s">
        <v>1516</v>
      </c>
    </row>
    <row r="639" customFormat="false" ht="12.75" hidden="false" customHeight="false" outlineLevel="0" collapsed="false">
      <c r="A639" s="57" t="s">
        <v>1517</v>
      </c>
      <c r="C639" s="54" t="s">
        <v>1518</v>
      </c>
    </row>
    <row r="640" customFormat="false" ht="12.75" hidden="false" customHeight="false" outlineLevel="0" collapsed="false">
      <c r="A640" s="57" t="s">
        <v>1519</v>
      </c>
      <c r="C640" s="54" t="s">
        <v>1520</v>
      </c>
    </row>
    <row r="641" customFormat="false" ht="12.75" hidden="false" customHeight="false" outlineLevel="0" collapsed="false">
      <c r="A641" s="57" t="s">
        <v>1521</v>
      </c>
      <c r="C641" s="54" t="s">
        <v>1522</v>
      </c>
    </row>
    <row r="642" customFormat="false" ht="12.75" hidden="false" customHeight="false" outlineLevel="0" collapsed="false">
      <c r="A642" s="57" t="s">
        <v>1523</v>
      </c>
      <c r="C642" s="54" t="s">
        <v>1524</v>
      </c>
    </row>
    <row r="643" customFormat="false" ht="12.75" hidden="false" customHeight="false" outlineLevel="0" collapsed="false">
      <c r="A643" s="57" t="s">
        <v>1525</v>
      </c>
      <c r="C643" s="54" t="s">
        <v>1526</v>
      </c>
    </row>
    <row r="644" customFormat="false" ht="12.75" hidden="false" customHeight="false" outlineLevel="0" collapsed="false">
      <c r="A644" s="57" t="s">
        <v>1527</v>
      </c>
      <c r="C644" s="54" t="s">
        <v>1528</v>
      </c>
    </row>
    <row r="645" customFormat="false" ht="12.75" hidden="false" customHeight="false" outlineLevel="0" collapsed="false">
      <c r="A645" s="57" t="s">
        <v>1529</v>
      </c>
      <c r="C645" s="54" t="s">
        <v>1530</v>
      </c>
    </row>
    <row r="646" customFormat="false" ht="12.75" hidden="false" customHeight="false" outlineLevel="0" collapsed="false">
      <c r="A646" s="57" t="s">
        <v>1531</v>
      </c>
      <c r="C646" s="54" t="s">
        <v>1532</v>
      </c>
    </row>
    <row r="647" customFormat="false" ht="12.75" hidden="false" customHeight="false" outlineLevel="0" collapsed="false">
      <c r="A647" s="57" t="s">
        <v>1533</v>
      </c>
      <c r="C647" s="54" t="s">
        <v>1534</v>
      </c>
    </row>
    <row r="648" customFormat="false" ht="12.75" hidden="false" customHeight="false" outlineLevel="0" collapsed="false">
      <c r="A648" s="57" t="s">
        <v>1535</v>
      </c>
      <c r="C648" s="54" t="s">
        <v>1536</v>
      </c>
    </row>
    <row r="649" customFormat="false" ht="12.75" hidden="false" customHeight="false" outlineLevel="0" collapsed="false">
      <c r="A649" s="57" t="s">
        <v>1537</v>
      </c>
      <c r="C649" s="54" t="s">
        <v>1538</v>
      </c>
    </row>
    <row r="650" customFormat="false" ht="12.75" hidden="false" customHeight="false" outlineLevel="0" collapsed="false">
      <c r="A650" s="57" t="s">
        <v>1539</v>
      </c>
      <c r="C650" s="54" t="s">
        <v>1540</v>
      </c>
    </row>
    <row r="651" customFormat="false" ht="12.75" hidden="false" customHeight="false" outlineLevel="0" collapsed="false">
      <c r="A651" s="57" t="s">
        <v>1541</v>
      </c>
      <c r="C651" s="54" t="s">
        <v>1542</v>
      </c>
    </row>
    <row r="652" customFormat="false" ht="12.75" hidden="false" customHeight="false" outlineLevel="0" collapsed="false">
      <c r="A652" s="57" t="s">
        <v>1543</v>
      </c>
      <c r="C652" s="54" t="s">
        <v>1544</v>
      </c>
    </row>
    <row r="653" customFormat="false" ht="12.75" hidden="false" customHeight="false" outlineLevel="0" collapsed="false">
      <c r="A653" s="57" t="s">
        <v>1545</v>
      </c>
      <c r="C653" s="54" t="s">
        <v>1546</v>
      </c>
    </row>
    <row r="654" customFormat="false" ht="12.75" hidden="false" customHeight="false" outlineLevel="0" collapsed="false">
      <c r="A654" s="57" t="s">
        <v>1547</v>
      </c>
      <c r="C654" s="54" t="s">
        <v>1548</v>
      </c>
    </row>
    <row r="655" customFormat="false" ht="12.75" hidden="false" customHeight="false" outlineLevel="0" collapsed="false">
      <c r="A655" s="57" t="s">
        <v>1549</v>
      </c>
      <c r="C655" s="54" t="s">
        <v>1550</v>
      </c>
    </row>
    <row r="656" customFormat="false" ht="12.75" hidden="false" customHeight="false" outlineLevel="0" collapsed="false">
      <c r="A656" s="57" t="s">
        <v>1551</v>
      </c>
      <c r="C656" s="54" t="s">
        <v>1552</v>
      </c>
    </row>
    <row r="657" customFormat="false" ht="12.75" hidden="false" customHeight="false" outlineLevel="0" collapsed="false">
      <c r="A657" s="57" t="s">
        <v>1553</v>
      </c>
      <c r="C657" s="54" t="s">
        <v>1554</v>
      </c>
    </row>
    <row r="658" customFormat="false" ht="12.75" hidden="false" customHeight="false" outlineLevel="0" collapsed="false">
      <c r="A658" s="57" t="s">
        <v>1555</v>
      </c>
      <c r="C658" s="54" t="s">
        <v>1556</v>
      </c>
    </row>
    <row r="659" customFormat="false" ht="12.75" hidden="false" customHeight="false" outlineLevel="0" collapsed="false">
      <c r="A659" s="57" t="s">
        <v>1557</v>
      </c>
      <c r="C659" s="54" t="s">
        <v>1558</v>
      </c>
    </row>
    <row r="660" customFormat="false" ht="12.75" hidden="false" customHeight="false" outlineLevel="0" collapsed="false">
      <c r="A660" s="57" t="s">
        <v>1559</v>
      </c>
      <c r="C660" s="54" t="s">
        <v>1560</v>
      </c>
    </row>
    <row r="661" customFormat="false" ht="12.75" hidden="false" customHeight="false" outlineLevel="0" collapsed="false">
      <c r="A661" s="57" t="s">
        <v>1561</v>
      </c>
      <c r="C661" s="54" t="s">
        <v>1562</v>
      </c>
    </row>
    <row r="662" customFormat="false" ht="12.75" hidden="false" customHeight="false" outlineLevel="0" collapsed="false">
      <c r="A662" s="57" t="s">
        <v>1563</v>
      </c>
      <c r="C662" s="54" t="s">
        <v>1564</v>
      </c>
    </row>
    <row r="663" customFormat="false" ht="12.75" hidden="false" customHeight="false" outlineLevel="0" collapsed="false">
      <c r="A663" s="57" t="s">
        <v>1565</v>
      </c>
      <c r="C663" s="54" t="s">
        <v>1566</v>
      </c>
    </row>
    <row r="664" customFormat="false" ht="12.75" hidden="false" customHeight="false" outlineLevel="0" collapsed="false">
      <c r="A664" s="57" t="s">
        <v>1567</v>
      </c>
      <c r="C664" s="54" t="s">
        <v>1568</v>
      </c>
    </row>
    <row r="665" customFormat="false" ht="12.75" hidden="false" customHeight="false" outlineLevel="0" collapsed="false">
      <c r="A665" s="57" t="s">
        <v>1569</v>
      </c>
      <c r="C665" s="54" t="s">
        <v>1570</v>
      </c>
    </row>
    <row r="666" customFormat="false" ht="12.75" hidden="false" customHeight="false" outlineLevel="0" collapsed="false">
      <c r="A666" s="57" t="s">
        <v>1571</v>
      </c>
      <c r="C666" s="54" t="s">
        <v>1572</v>
      </c>
    </row>
    <row r="667" customFormat="false" ht="12.75" hidden="false" customHeight="false" outlineLevel="0" collapsed="false">
      <c r="A667" s="57" t="s">
        <v>1573</v>
      </c>
      <c r="C667" s="54" t="s">
        <v>1574</v>
      </c>
    </row>
    <row r="668" customFormat="false" ht="12.75" hidden="false" customHeight="false" outlineLevel="0" collapsed="false">
      <c r="A668" s="57" t="s">
        <v>1575</v>
      </c>
      <c r="C668" s="54" t="s">
        <v>1576</v>
      </c>
    </row>
    <row r="669" customFormat="false" ht="12.75" hidden="false" customHeight="false" outlineLevel="0" collapsed="false">
      <c r="A669" s="57" t="s">
        <v>1577</v>
      </c>
      <c r="C669" s="54" t="s">
        <v>1578</v>
      </c>
    </row>
    <row r="670" customFormat="false" ht="12.75" hidden="false" customHeight="false" outlineLevel="0" collapsed="false">
      <c r="A670" s="57" t="s">
        <v>1579</v>
      </c>
      <c r="C670" s="54" t="s">
        <v>1580</v>
      </c>
    </row>
    <row r="671" customFormat="false" ht="12.75" hidden="false" customHeight="false" outlineLevel="0" collapsed="false">
      <c r="A671" s="57" t="s">
        <v>1581</v>
      </c>
      <c r="C671" s="54" t="s">
        <v>1582</v>
      </c>
    </row>
    <row r="672" customFormat="false" ht="12.75" hidden="false" customHeight="false" outlineLevel="0" collapsed="false">
      <c r="A672" s="57" t="s">
        <v>1583</v>
      </c>
      <c r="C672" s="54" t="s">
        <v>1584</v>
      </c>
    </row>
    <row r="673" customFormat="false" ht="12.75" hidden="false" customHeight="false" outlineLevel="0" collapsed="false">
      <c r="A673" s="57" t="s">
        <v>1585</v>
      </c>
      <c r="C673" s="54" t="s">
        <v>1586</v>
      </c>
    </row>
    <row r="674" customFormat="false" ht="12.75" hidden="false" customHeight="false" outlineLevel="0" collapsed="false">
      <c r="A674" s="57" t="s">
        <v>1587</v>
      </c>
      <c r="C674" s="54" t="s">
        <v>1588</v>
      </c>
    </row>
    <row r="675" customFormat="false" ht="12.75" hidden="false" customHeight="false" outlineLevel="0" collapsed="false">
      <c r="A675" s="57" t="s">
        <v>1589</v>
      </c>
      <c r="C675" s="54" t="s">
        <v>1590</v>
      </c>
    </row>
    <row r="676" customFormat="false" ht="12.75" hidden="false" customHeight="false" outlineLevel="0" collapsed="false">
      <c r="A676" s="57" t="s">
        <v>1591</v>
      </c>
      <c r="C676" s="54" t="s">
        <v>1592</v>
      </c>
    </row>
    <row r="677" customFormat="false" ht="12.75" hidden="false" customHeight="false" outlineLevel="0" collapsed="false">
      <c r="A677" s="57" t="s">
        <v>1593</v>
      </c>
      <c r="C677" s="54" t="s">
        <v>1594</v>
      </c>
    </row>
    <row r="678" customFormat="false" ht="12.75" hidden="false" customHeight="false" outlineLevel="0" collapsed="false">
      <c r="A678" s="57" t="s">
        <v>1595</v>
      </c>
      <c r="C678" s="54" t="s">
        <v>1596</v>
      </c>
    </row>
    <row r="679" customFormat="false" ht="12.75" hidden="false" customHeight="false" outlineLevel="0" collapsed="false">
      <c r="A679" s="57" t="s">
        <v>1597</v>
      </c>
      <c r="C679" s="54" t="s">
        <v>1598</v>
      </c>
    </row>
    <row r="680" customFormat="false" ht="12.75" hidden="false" customHeight="false" outlineLevel="0" collapsed="false">
      <c r="A680" s="57" t="s">
        <v>1599</v>
      </c>
      <c r="C680" s="54" t="s">
        <v>1600</v>
      </c>
    </row>
    <row r="681" customFormat="false" ht="12.75" hidden="false" customHeight="false" outlineLevel="0" collapsed="false">
      <c r="A681" s="57" t="s">
        <v>1601</v>
      </c>
      <c r="C681" s="54" t="s">
        <v>1602</v>
      </c>
    </row>
    <row r="682" customFormat="false" ht="12.75" hidden="false" customHeight="false" outlineLevel="0" collapsed="false">
      <c r="A682" s="57" t="s">
        <v>1603</v>
      </c>
      <c r="C682" s="54" t="s">
        <v>1604</v>
      </c>
    </row>
    <row r="683" customFormat="false" ht="12.75" hidden="false" customHeight="false" outlineLevel="0" collapsed="false">
      <c r="A683" s="57" t="s">
        <v>1605</v>
      </c>
      <c r="C683" s="54" t="s">
        <v>1606</v>
      </c>
    </row>
    <row r="684" customFormat="false" ht="12.75" hidden="false" customHeight="false" outlineLevel="0" collapsed="false">
      <c r="A684" s="57" t="s">
        <v>1607</v>
      </c>
      <c r="C684" s="54" t="s">
        <v>1608</v>
      </c>
    </row>
    <row r="685" customFormat="false" ht="12.75" hidden="false" customHeight="false" outlineLevel="0" collapsed="false">
      <c r="A685" s="57" t="s">
        <v>1609</v>
      </c>
      <c r="C685" s="54" t="s">
        <v>1610</v>
      </c>
    </row>
    <row r="686" customFormat="false" ht="12.75" hidden="false" customHeight="false" outlineLevel="0" collapsed="false">
      <c r="A686" s="57" t="s">
        <v>1611</v>
      </c>
      <c r="C686" s="54" t="s">
        <v>1612</v>
      </c>
    </row>
    <row r="687" customFormat="false" ht="12.75" hidden="false" customHeight="false" outlineLevel="0" collapsed="false">
      <c r="A687" s="57" t="s">
        <v>1613</v>
      </c>
      <c r="C687" s="54" t="s">
        <v>1614</v>
      </c>
    </row>
    <row r="688" customFormat="false" ht="12.75" hidden="false" customHeight="false" outlineLevel="0" collapsed="false">
      <c r="A688" s="57" t="s">
        <v>1615</v>
      </c>
      <c r="C688" s="54" t="s">
        <v>1616</v>
      </c>
    </row>
    <row r="689" customFormat="false" ht="12.75" hidden="false" customHeight="false" outlineLevel="0" collapsed="false">
      <c r="A689" s="57" t="s">
        <v>1617</v>
      </c>
      <c r="C689" s="54" t="s">
        <v>1618</v>
      </c>
    </row>
    <row r="690" customFormat="false" ht="12.75" hidden="false" customHeight="false" outlineLevel="0" collapsed="false">
      <c r="A690" s="57" t="s">
        <v>1619</v>
      </c>
      <c r="C690" s="54" t="s">
        <v>1620</v>
      </c>
    </row>
    <row r="691" customFormat="false" ht="12.75" hidden="false" customHeight="false" outlineLevel="0" collapsed="false">
      <c r="A691" s="57" t="s">
        <v>1621</v>
      </c>
      <c r="C691" s="54" t="s">
        <v>1622</v>
      </c>
    </row>
    <row r="692" customFormat="false" ht="12.75" hidden="false" customHeight="false" outlineLevel="0" collapsed="false">
      <c r="A692" s="57" t="s">
        <v>1623</v>
      </c>
      <c r="C692" s="54" t="s">
        <v>1624</v>
      </c>
    </row>
    <row r="693" customFormat="false" ht="12.75" hidden="false" customHeight="false" outlineLevel="0" collapsed="false">
      <c r="A693" s="57" t="s">
        <v>1625</v>
      </c>
      <c r="C693" s="54" t="s">
        <v>1626</v>
      </c>
    </row>
    <row r="694" customFormat="false" ht="12.75" hidden="false" customHeight="false" outlineLevel="0" collapsed="false">
      <c r="A694" s="57" t="s">
        <v>1627</v>
      </c>
      <c r="C694" s="54" t="s">
        <v>1628</v>
      </c>
    </row>
    <row r="695" customFormat="false" ht="12.75" hidden="false" customHeight="false" outlineLevel="0" collapsed="false">
      <c r="A695" s="57" t="s">
        <v>1629</v>
      </c>
      <c r="C695" s="54" t="s">
        <v>1630</v>
      </c>
    </row>
    <row r="696" customFormat="false" ht="12.75" hidden="false" customHeight="false" outlineLevel="0" collapsed="false">
      <c r="A696" s="57" t="s">
        <v>1631</v>
      </c>
      <c r="C696" s="54" t="s">
        <v>1632</v>
      </c>
    </row>
    <row r="697" customFormat="false" ht="12.75" hidden="false" customHeight="false" outlineLevel="0" collapsed="false">
      <c r="A697" s="57" t="s">
        <v>1633</v>
      </c>
      <c r="C697" s="54" t="s">
        <v>1634</v>
      </c>
    </row>
    <row r="698" customFormat="false" ht="12.75" hidden="false" customHeight="false" outlineLevel="0" collapsed="false">
      <c r="A698" s="57" t="s">
        <v>1635</v>
      </c>
      <c r="C698" s="54" t="s">
        <v>1636</v>
      </c>
    </row>
    <row r="699" customFormat="false" ht="12.75" hidden="false" customHeight="false" outlineLevel="0" collapsed="false">
      <c r="A699" s="57" t="s">
        <v>1637</v>
      </c>
      <c r="C699" s="54" t="s">
        <v>1638</v>
      </c>
    </row>
    <row r="700" customFormat="false" ht="12.75" hidden="false" customHeight="false" outlineLevel="0" collapsed="false">
      <c r="A700" s="57" t="s">
        <v>1639</v>
      </c>
      <c r="C700" s="54" t="s">
        <v>1640</v>
      </c>
    </row>
    <row r="701" customFormat="false" ht="12.75" hidden="false" customHeight="false" outlineLevel="0" collapsed="false">
      <c r="A701" s="57" t="s">
        <v>1641</v>
      </c>
      <c r="C701" s="54" t="s">
        <v>1642</v>
      </c>
    </row>
    <row r="702" customFormat="false" ht="12.75" hidden="false" customHeight="false" outlineLevel="0" collapsed="false">
      <c r="A702" s="57" t="s">
        <v>1643</v>
      </c>
      <c r="C702" s="54" t="s">
        <v>1644</v>
      </c>
    </row>
    <row r="703" customFormat="false" ht="12.75" hidden="false" customHeight="false" outlineLevel="0" collapsed="false">
      <c r="A703" s="57" t="s">
        <v>1645</v>
      </c>
      <c r="C703" s="54" t="s">
        <v>1646</v>
      </c>
    </row>
    <row r="704" customFormat="false" ht="12.75" hidden="false" customHeight="false" outlineLevel="0" collapsed="false">
      <c r="A704" s="57" t="s">
        <v>1647</v>
      </c>
      <c r="C704" s="54" t="s">
        <v>1648</v>
      </c>
    </row>
    <row r="705" customFormat="false" ht="12.75" hidden="false" customHeight="false" outlineLevel="0" collapsed="false">
      <c r="A705" s="57" t="s">
        <v>1649</v>
      </c>
      <c r="C705" s="54" t="s">
        <v>1650</v>
      </c>
    </row>
    <row r="706" customFormat="false" ht="12.75" hidden="false" customHeight="false" outlineLevel="0" collapsed="false">
      <c r="A706" s="57" t="s">
        <v>1651</v>
      </c>
      <c r="C706" s="54" t="s">
        <v>1652</v>
      </c>
    </row>
    <row r="707" customFormat="false" ht="12.75" hidden="false" customHeight="false" outlineLevel="0" collapsed="false">
      <c r="A707" s="57" t="s">
        <v>1653</v>
      </c>
      <c r="C707" s="54" t="s">
        <v>1654</v>
      </c>
    </row>
    <row r="708" customFormat="false" ht="12.75" hidden="false" customHeight="false" outlineLevel="0" collapsed="false">
      <c r="A708" s="57" t="s">
        <v>1655</v>
      </c>
      <c r="C708" s="54" t="s">
        <v>1656</v>
      </c>
    </row>
    <row r="709" customFormat="false" ht="12.75" hidden="false" customHeight="false" outlineLevel="0" collapsed="false">
      <c r="A709" s="57" t="s">
        <v>1657</v>
      </c>
      <c r="C709" s="54" t="s">
        <v>1658</v>
      </c>
    </row>
    <row r="710" customFormat="false" ht="12.75" hidden="false" customHeight="false" outlineLevel="0" collapsed="false">
      <c r="A710" s="57" t="s">
        <v>1659</v>
      </c>
      <c r="C710" s="54" t="s">
        <v>1660</v>
      </c>
    </row>
    <row r="711" customFormat="false" ht="12.75" hidden="false" customHeight="false" outlineLevel="0" collapsed="false">
      <c r="A711" s="57" t="s">
        <v>1661</v>
      </c>
      <c r="C711" s="54" t="s">
        <v>1662</v>
      </c>
    </row>
    <row r="712" customFormat="false" ht="12.75" hidden="false" customHeight="false" outlineLevel="0" collapsed="false">
      <c r="A712" s="57" t="s">
        <v>1663</v>
      </c>
      <c r="C712" s="54" t="s">
        <v>1664</v>
      </c>
    </row>
    <row r="713" customFormat="false" ht="12.75" hidden="false" customHeight="false" outlineLevel="0" collapsed="false">
      <c r="A713" s="57" t="s">
        <v>1665</v>
      </c>
      <c r="C713" s="54" t="s">
        <v>1666</v>
      </c>
    </row>
    <row r="714" customFormat="false" ht="12.75" hidden="false" customHeight="false" outlineLevel="0" collapsed="false">
      <c r="A714" s="57" t="s">
        <v>1667</v>
      </c>
      <c r="C714" s="54" t="s">
        <v>1668</v>
      </c>
    </row>
    <row r="715" customFormat="false" ht="12.75" hidden="false" customHeight="false" outlineLevel="0" collapsed="false">
      <c r="A715" s="57" t="s">
        <v>1669</v>
      </c>
      <c r="C715" s="54" t="s">
        <v>1670</v>
      </c>
    </row>
    <row r="716" customFormat="false" ht="12.75" hidden="false" customHeight="false" outlineLevel="0" collapsed="false">
      <c r="A716" s="57" t="s">
        <v>1671</v>
      </c>
      <c r="C716" s="54" t="s">
        <v>1672</v>
      </c>
    </row>
    <row r="717" customFormat="false" ht="12.75" hidden="false" customHeight="false" outlineLevel="0" collapsed="false">
      <c r="A717" s="57" t="s">
        <v>1673</v>
      </c>
      <c r="C717" s="54" t="s">
        <v>1674</v>
      </c>
    </row>
    <row r="718" customFormat="false" ht="12.75" hidden="false" customHeight="false" outlineLevel="0" collapsed="false">
      <c r="A718" s="57" t="s">
        <v>1675</v>
      </c>
      <c r="C718" s="54" t="s">
        <v>1676</v>
      </c>
    </row>
    <row r="719" customFormat="false" ht="12.75" hidden="false" customHeight="false" outlineLevel="0" collapsed="false">
      <c r="A719" s="57" t="s">
        <v>1677</v>
      </c>
      <c r="C719" s="54" t="s">
        <v>1678</v>
      </c>
    </row>
    <row r="720" customFormat="false" ht="12.75" hidden="false" customHeight="false" outlineLevel="0" collapsed="false">
      <c r="A720" s="57" t="s">
        <v>1679</v>
      </c>
      <c r="C720" s="54" t="s">
        <v>1680</v>
      </c>
    </row>
    <row r="721" customFormat="false" ht="12.75" hidden="false" customHeight="false" outlineLevel="0" collapsed="false">
      <c r="A721" s="57" t="s">
        <v>1681</v>
      </c>
      <c r="C721" s="54" t="s">
        <v>1682</v>
      </c>
    </row>
    <row r="722" customFormat="false" ht="12.75" hidden="false" customHeight="false" outlineLevel="0" collapsed="false">
      <c r="A722" s="57" t="s">
        <v>1683</v>
      </c>
      <c r="C722" s="54" t="s">
        <v>1684</v>
      </c>
    </row>
    <row r="723" customFormat="false" ht="12.75" hidden="false" customHeight="false" outlineLevel="0" collapsed="false">
      <c r="A723" s="57" t="s">
        <v>1685</v>
      </c>
      <c r="C723" s="54" t="s">
        <v>1686</v>
      </c>
    </row>
    <row r="724" customFormat="false" ht="12.75" hidden="false" customHeight="false" outlineLevel="0" collapsed="false">
      <c r="A724" s="57" t="s">
        <v>1687</v>
      </c>
      <c r="C724" s="54" t="s">
        <v>1688</v>
      </c>
    </row>
    <row r="725" customFormat="false" ht="12.75" hidden="false" customHeight="false" outlineLevel="0" collapsed="false">
      <c r="A725" s="57" t="s">
        <v>1689</v>
      </c>
      <c r="C725" s="54" t="s">
        <v>1690</v>
      </c>
    </row>
    <row r="726" customFormat="false" ht="12.75" hidden="false" customHeight="false" outlineLevel="0" collapsed="false">
      <c r="A726" s="57" t="s">
        <v>1691</v>
      </c>
      <c r="C726" s="54" t="s">
        <v>1692</v>
      </c>
    </row>
    <row r="727" customFormat="false" ht="12.75" hidden="false" customHeight="false" outlineLevel="0" collapsed="false">
      <c r="A727" s="57" t="s">
        <v>1693</v>
      </c>
      <c r="C727" s="54" t="s">
        <v>1694</v>
      </c>
    </row>
    <row r="728" customFormat="false" ht="12.75" hidden="false" customHeight="false" outlineLevel="0" collapsed="false">
      <c r="A728" s="57" t="s">
        <v>1695</v>
      </c>
      <c r="C728" s="54" t="s">
        <v>1696</v>
      </c>
    </row>
    <row r="729" customFormat="false" ht="12.75" hidden="false" customHeight="false" outlineLevel="0" collapsed="false">
      <c r="A729" s="57" t="s">
        <v>1697</v>
      </c>
      <c r="C729" s="54" t="s">
        <v>1698</v>
      </c>
    </row>
    <row r="730" customFormat="false" ht="12.75" hidden="false" customHeight="false" outlineLevel="0" collapsed="false">
      <c r="A730" s="57" t="s">
        <v>1699</v>
      </c>
      <c r="C730" s="54" t="s">
        <v>1700</v>
      </c>
    </row>
    <row r="731" customFormat="false" ht="12.75" hidden="false" customHeight="false" outlineLevel="0" collapsed="false">
      <c r="A731" s="57" t="s">
        <v>1701</v>
      </c>
      <c r="C731" s="54" t="s">
        <v>1702</v>
      </c>
    </row>
    <row r="732" customFormat="false" ht="12.75" hidden="false" customHeight="false" outlineLevel="0" collapsed="false">
      <c r="A732" s="57" t="s">
        <v>1703</v>
      </c>
      <c r="C732" s="54" t="s">
        <v>1704</v>
      </c>
    </row>
    <row r="733" customFormat="false" ht="12.75" hidden="false" customHeight="false" outlineLevel="0" collapsed="false">
      <c r="A733" s="57" t="s">
        <v>1705</v>
      </c>
      <c r="C733" s="54" t="s">
        <v>1706</v>
      </c>
    </row>
    <row r="734" customFormat="false" ht="12.75" hidden="false" customHeight="false" outlineLevel="0" collapsed="false">
      <c r="A734" s="57" t="s">
        <v>1707</v>
      </c>
      <c r="C734" s="54" t="s">
        <v>1708</v>
      </c>
    </row>
    <row r="735" customFormat="false" ht="12.75" hidden="false" customHeight="false" outlineLevel="0" collapsed="false">
      <c r="A735" s="57" t="s">
        <v>1709</v>
      </c>
      <c r="C735" s="54" t="s">
        <v>1710</v>
      </c>
    </row>
    <row r="736" customFormat="false" ht="12.75" hidden="false" customHeight="false" outlineLevel="0" collapsed="false">
      <c r="A736" s="57" t="s">
        <v>1711</v>
      </c>
      <c r="C736" s="54" t="s">
        <v>1712</v>
      </c>
    </row>
    <row r="737" customFormat="false" ht="12.75" hidden="false" customHeight="false" outlineLevel="0" collapsed="false">
      <c r="A737" s="57" t="s">
        <v>1713</v>
      </c>
      <c r="C737" s="54" t="s">
        <v>1714</v>
      </c>
    </row>
    <row r="738" customFormat="false" ht="12.75" hidden="false" customHeight="false" outlineLevel="0" collapsed="false">
      <c r="A738" s="57" t="s">
        <v>1715</v>
      </c>
      <c r="C738" s="54" t="s">
        <v>1716</v>
      </c>
    </row>
    <row r="739" customFormat="false" ht="12.75" hidden="false" customHeight="false" outlineLevel="0" collapsed="false">
      <c r="A739" s="57" t="s">
        <v>1717</v>
      </c>
      <c r="C739" s="54" t="s">
        <v>1718</v>
      </c>
    </row>
    <row r="740" customFormat="false" ht="12.75" hidden="false" customHeight="false" outlineLevel="0" collapsed="false">
      <c r="A740" s="57" t="s">
        <v>1719</v>
      </c>
      <c r="C740" s="54" t="s">
        <v>1720</v>
      </c>
    </row>
    <row r="741" customFormat="false" ht="12.75" hidden="false" customHeight="false" outlineLevel="0" collapsed="false">
      <c r="A741" s="57" t="s">
        <v>1721</v>
      </c>
      <c r="C741" s="54" t="s">
        <v>1722</v>
      </c>
    </row>
    <row r="742" customFormat="false" ht="12.75" hidden="false" customHeight="false" outlineLevel="0" collapsed="false">
      <c r="A742" s="57" t="s">
        <v>1723</v>
      </c>
      <c r="C742" s="54" t="s">
        <v>1724</v>
      </c>
    </row>
    <row r="743" customFormat="false" ht="12.75" hidden="false" customHeight="false" outlineLevel="0" collapsed="false">
      <c r="A743" s="57" t="s">
        <v>1725</v>
      </c>
      <c r="C743" s="54" t="s">
        <v>1726</v>
      </c>
    </row>
    <row r="744" customFormat="false" ht="12.75" hidden="false" customHeight="false" outlineLevel="0" collapsed="false">
      <c r="A744" s="57" t="s">
        <v>1727</v>
      </c>
      <c r="C744" s="54" t="s">
        <v>1728</v>
      </c>
    </row>
    <row r="745" customFormat="false" ht="12.75" hidden="false" customHeight="false" outlineLevel="0" collapsed="false">
      <c r="A745" s="57" t="s">
        <v>1729</v>
      </c>
      <c r="C745" s="54" t="s">
        <v>1730</v>
      </c>
    </row>
    <row r="746" customFormat="false" ht="12.75" hidden="false" customHeight="false" outlineLevel="0" collapsed="false">
      <c r="A746" s="57" t="s">
        <v>1731</v>
      </c>
      <c r="C746" s="54" t="s">
        <v>1732</v>
      </c>
    </row>
    <row r="747" customFormat="false" ht="12.75" hidden="false" customHeight="false" outlineLevel="0" collapsed="false">
      <c r="A747" s="57" t="s">
        <v>1733</v>
      </c>
      <c r="C747" s="54" t="s">
        <v>1734</v>
      </c>
    </row>
    <row r="748" customFormat="false" ht="12.75" hidden="false" customHeight="false" outlineLevel="0" collapsed="false">
      <c r="A748" s="57" t="s">
        <v>1735</v>
      </c>
      <c r="C748" s="54" t="s">
        <v>1736</v>
      </c>
    </row>
    <row r="749" customFormat="false" ht="12.75" hidden="false" customHeight="false" outlineLevel="0" collapsed="false">
      <c r="A749" s="57" t="s">
        <v>1737</v>
      </c>
      <c r="C749" s="54" t="s">
        <v>1738</v>
      </c>
    </row>
    <row r="750" customFormat="false" ht="12.75" hidden="false" customHeight="false" outlineLevel="0" collapsed="false">
      <c r="A750" s="57" t="s">
        <v>1739</v>
      </c>
      <c r="C750" s="54" t="s">
        <v>1740</v>
      </c>
    </row>
    <row r="751" customFormat="false" ht="12.75" hidden="false" customHeight="false" outlineLevel="0" collapsed="false">
      <c r="A751" s="57" t="s">
        <v>1741</v>
      </c>
      <c r="C751" s="54" t="s">
        <v>1742</v>
      </c>
    </row>
    <row r="752" customFormat="false" ht="12.75" hidden="false" customHeight="false" outlineLevel="0" collapsed="false">
      <c r="A752" s="57" t="s">
        <v>1743</v>
      </c>
      <c r="C752" s="54" t="s">
        <v>1744</v>
      </c>
    </row>
    <row r="753" customFormat="false" ht="12.75" hidden="false" customHeight="false" outlineLevel="0" collapsed="false">
      <c r="A753" s="57" t="s">
        <v>1745</v>
      </c>
      <c r="C753" s="54" t="s">
        <v>1746</v>
      </c>
    </row>
    <row r="754" customFormat="false" ht="12.75" hidden="false" customHeight="false" outlineLevel="0" collapsed="false">
      <c r="A754" s="57" t="s">
        <v>1747</v>
      </c>
      <c r="C754" s="54" t="s">
        <v>1748</v>
      </c>
    </row>
    <row r="755" customFormat="false" ht="12.75" hidden="false" customHeight="false" outlineLevel="0" collapsed="false">
      <c r="A755" s="57" t="s">
        <v>1749</v>
      </c>
      <c r="C755" s="54" t="s">
        <v>1750</v>
      </c>
    </row>
    <row r="756" customFormat="false" ht="12.75" hidden="false" customHeight="false" outlineLevel="0" collapsed="false">
      <c r="A756" s="57" t="s">
        <v>1751</v>
      </c>
      <c r="C756" s="54" t="s">
        <v>1752</v>
      </c>
    </row>
    <row r="757" customFormat="false" ht="12.75" hidden="false" customHeight="false" outlineLevel="0" collapsed="false">
      <c r="A757" s="57" t="s">
        <v>1753</v>
      </c>
      <c r="C757" s="54" t="s">
        <v>1754</v>
      </c>
    </row>
    <row r="758" customFormat="false" ht="12.75" hidden="false" customHeight="false" outlineLevel="0" collapsed="false">
      <c r="A758" s="57" t="s">
        <v>1755</v>
      </c>
      <c r="C758" s="54" t="s">
        <v>1756</v>
      </c>
    </row>
    <row r="759" customFormat="false" ht="12.75" hidden="false" customHeight="false" outlineLevel="0" collapsed="false">
      <c r="A759" s="57" t="s">
        <v>1757</v>
      </c>
      <c r="C759" s="54" t="s">
        <v>1758</v>
      </c>
    </row>
    <row r="760" customFormat="false" ht="12.75" hidden="false" customHeight="false" outlineLevel="0" collapsed="false">
      <c r="A760" s="57" t="s">
        <v>1759</v>
      </c>
      <c r="C760" s="54" t="s">
        <v>1760</v>
      </c>
    </row>
    <row r="761" customFormat="false" ht="12.75" hidden="false" customHeight="false" outlineLevel="0" collapsed="false">
      <c r="A761" s="57" t="s">
        <v>1761</v>
      </c>
      <c r="C761" s="54" t="s">
        <v>1762</v>
      </c>
    </row>
    <row r="762" customFormat="false" ht="12.75" hidden="false" customHeight="false" outlineLevel="0" collapsed="false">
      <c r="A762" s="57" t="s">
        <v>1763</v>
      </c>
      <c r="C762" s="54" t="s">
        <v>1764</v>
      </c>
    </row>
    <row r="763" customFormat="false" ht="12.75" hidden="false" customHeight="false" outlineLevel="0" collapsed="false">
      <c r="A763" s="57" t="s">
        <v>1765</v>
      </c>
      <c r="C763" s="54" t="s">
        <v>1766</v>
      </c>
    </row>
    <row r="764" customFormat="false" ht="12.75" hidden="false" customHeight="false" outlineLevel="0" collapsed="false">
      <c r="A764" s="57" t="s">
        <v>1767</v>
      </c>
      <c r="C764" s="54" t="s">
        <v>1768</v>
      </c>
    </row>
    <row r="765" customFormat="false" ht="12.75" hidden="false" customHeight="false" outlineLevel="0" collapsed="false">
      <c r="A765" s="57" t="s">
        <v>1769</v>
      </c>
      <c r="C765" s="54" t="s">
        <v>1770</v>
      </c>
    </row>
    <row r="766" customFormat="false" ht="12.75" hidden="false" customHeight="false" outlineLevel="0" collapsed="false">
      <c r="A766" s="57" t="s">
        <v>1771</v>
      </c>
      <c r="C766" s="54" t="s">
        <v>1772</v>
      </c>
    </row>
    <row r="767" customFormat="false" ht="12.75" hidden="false" customHeight="false" outlineLevel="0" collapsed="false">
      <c r="A767" s="57" t="s">
        <v>1773</v>
      </c>
      <c r="C767" s="54" t="s">
        <v>1774</v>
      </c>
    </row>
    <row r="768" customFormat="false" ht="12.75" hidden="false" customHeight="false" outlineLevel="0" collapsed="false">
      <c r="A768" s="57" t="s">
        <v>1775</v>
      </c>
      <c r="C768" s="54" t="s">
        <v>1776</v>
      </c>
    </row>
    <row r="769" customFormat="false" ht="12.75" hidden="false" customHeight="false" outlineLevel="0" collapsed="false">
      <c r="A769" s="57" t="s">
        <v>1777</v>
      </c>
      <c r="C769" s="54" t="s">
        <v>1778</v>
      </c>
    </row>
    <row r="770" customFormat="false" ht="12.75" hidden="false" customHeight="false" outlineLevel="0" collapsed="false">
      <c r="A770" s="57" t="s">
        <v>1779</v>
      </c>
      <c r="C770" s="54" t="s">
        <v>1780</v>
      </c>
    </row>
    <row r="771" customFormat="false" ht="12.75" hidden="false" customHeight="false" outlineLevel="0" collapsed="false">
      <c r="A771" s="57" t="s">
        <v>1781</v>
      </c>
      <c r="C771" s="54" t="s">
        <v>1782</v>
      </c>
    </row>
    <row r="772" customFormat="false" ht="12.75" hidden="false" customHeight="false" outlineLevel="0" collapsed="false">
      <c r="A772" s="57" t="s">
        <v>1783</v>
      </c>
      <c r="C772" s="54" t="s">
        <v>1784</v>
      </c>
    </row>
    <row r="773" customFormat="false" ht="12.75" hidden="false" customHeight="false" outlineLevel="0" collapsed="false">
      <c r="A773" s="57" t="s">
        <v>1785</v>
      </c>
      <c r="C773" s="54" t="s">
        <v>1786</v>
      </c>
    </row>
    <row r="774" customFormat="false" ht="12.75" hidden="false" customHeight="false" outlineLevel="0" collapsed="false">
      <c r="A774" s="57" t="s">
        <v>1787</v>
      </c>
      <c r="C774" s="54" t="s">
        <v>1788</v>
      </c>
    </row>
    <row r="775" customFormat="false" ht="12.75" hidden="false" customHeight="false" outlineLevel="0" collapsed="false">
      <c r="A775" s="57" t="s">
        <v>1789</v>
      </c>
      <c r="C775" s="54" t="s">
        <v>1790</v>
      </c>
    </row>
    <row r="776" customFormat="false" ht="12.75" hidden="false" customHeight="false" outlineLevel="0" collapsed="false">
      <c r="A776" s="57" t="s">
        <v>1791</v>
      </c>
      <c r="C776" s="54" t="s">
        <v>1792</v>
      </c>
    </row>
    <row r="777" customFormat="false" ht="12.75" hidden="false" customHeight="false" outlineLevel="0" collapsed="false">
      <c r="A777" s="57" t="s">
        <v>1793</v>
      </c>
      <c r="C777" s="54" t="s">
        <v>1794</v>
      </c>
    </row>
    <row r="778" customFormat="false" ht="12.75" hidden="false" customHeight="false" outlineLevel="0" collapsed="false">
      <c r="A778" s="57" t="s">
        <v>1795</v>
      </c>
      <c r="C778" s="54" t="s">
        <v>1796</v>
      </c>
    </row>
    <row r="779" customFormat="false" ht="12.75" hidden="false" customHeight="false" outlineLevel="0" collapsed="false">
      <c r="A779" s="57" t="s">
        <v>1797</v>
      </c>
      <c r="C779" s="54" t="s">
        <v>1798</v>
      </c>
    </row>
    <row r="780" customFormat="false" ht="12.75" hidden="false" customHeight="false" outlineLevel="0" collapsed="false">
      <c r="A780" s="57" t="s">
        <v>1799</v>
      </c>
      <c r="C780" s="54" t="s">
        <v>1800</v>
      </c>
    </row>
    <row r="781" customFormat="false" ht="12.75" hidden="false" customHeight="false" outlineLevel="0" collapsed="false">
      <c r="A781" s="57" t="s">
        <v>1801</v>
      </c>
      <c r="C781" s="54" t="s">
        <v>1802</v>
      </c>
    </row>
    <row r="782" customFormat="false" ht="12.75" hidden="false" customHeight="false" outlineLevel="0" collapsed="false">
      <c r="A782" s="57" t="s">
        <v>1803</v>
      </c>
      <c r="C782" s="54" t="s">
        <v>1804</v>
      </c>
    </row>
    <row r="783" customFormat="false" ht="12.75" hidden="false" customHeight="false" outlineLevel="0" collapsed="false">
      <c r="A783" s="57" t="s">
        <v>1805</v>
      </c>
      <c r="C783" s="54" t="s">
        <v>1806</v>
      </c>
    </row>
    <row r="784" customFormat="false" ht="12.75" hidden="false" customHeight="false" outlineLevel="0" collapsed="false">
      <c r="A784" s="57" t="s">
        <v>1807</v>
      </c>
      <c r="C784" s="54" t="s">
        <v>1808</v>
      </c>
    </row>
    <row r="785" customFormat="false" ht="12.75" hidden="false" customHeight="false" outlineLevel="0" collapsed="false">
      <c r="A785" s="57" t="s">
        <v>1809</v>
      </c>
      <c r="C785" s="54" t="s">
        <v>1810</v>
      </c>
    </row>
    <row r="786" customFormat="false" ht="12.75" hidden="false" customHeight="false" outlineLevel="0" collapsed="false">
      <c r="A786" s="57" t="s">
        <v>1811</v>
      </c>
      <c r="C786" s="54" t="s">
        <v>1812</v>
      </c>
    </row>
    <row r="787" customFormat="false" ht="12.75" hidden="false" customHeight="false" outlineLevel="0" collapsed="false">
      <c r="A787" s="57" t="s">
        <v>1813</v>
      </c>
      <c r="C787" s="54" t="s">
        <v>1814</v>
      </c>
    </row>
    <row r="788" customFormat="false" ht="12.75" hidden="false" customHeight="false" outlineLevel="0" collapsed="false">
      <c r="A788" s="57" t="s">
        <v>1815</v>
      </c>
      <c r="C788" s="54" t="s">
        <v>1816</v>
      </c>
    </row>
    <row r="789" customFormat="false" ht="12.75" hidden="false" customHeight="false" outlineLevel="0" collapsed="false">
      <c r="A789" s="57" t="s">
        <v>1817</v>
      </c>
      <c r="C789" s="54" t="s">
        <v>1818</v>
      </c>
    </row>
    <row r="790" customFormat="false" ht="12.75" hidden="false" customHeight="false" outlineLevel="0" collapsed="false">
      <c r="A790" s="57" t="s">
        <v>1819</v>
      </c>
      <c r="C790" s="54" t="s">
        <v>1820</v>
      </c>
    </row>
    <row r="791" customFormat="false" ht="12.75" hidden="false" customHeight="false" outlineLevel="0" collapsed="false">
      <c r="A791" s="57" t="s">
        <v>1821</v>
      </c>
      <c r="C791" s="54" t="s">
        <v>1822</v>
      </c>
    </row>
    <row r="792" customFormat="false" ht="12.75" hidden="false" customHeight="false" outlineLevel="0" collapsed="false">
      <c r="A792" s="57" t="s">
        <v>1823</v>
      </c>
      <c r="C792" s="54" t="s">
        <v>1824</v>
      </c>
    </row>
    <row r="793" customFormat="false" ht="12.75" hidden="false" customHeight="false" outlineLevel="0" collapsed="false">
      <c r="A793" s="57" t="s">
        <v>1825</v>
      </c>
      <c r="C793" s="54" t="s">
        <v>1826</v>
      </c>
    </row>
    <row r="794" customFormat="false" ht="12.75" hidden="false" customHeight="false" outlineLevel="0" collapsed="false">
      <c r="A794" s="57" t="s">
        <v>1827</v>
      </c>
      <c r="C794" s="54" t="s">
        <v>1828</v>
      </c>
    </row>
    <row r="795" customFormat="false" ht="12.75" hidden="false" customHeight="false" outlineLevel="0" collapsed="false">
      <c r="A795" s="57" t="s">
        <v>1829</v>
      </c>
      <c r="C795" s="54" t="s">
        <v>1830</v>
      </c>
    </row>
    <row r="796" customFormat="false" ht="12.75" hidden="false" customHeight="false" outlineLevel="0" collapsed="false">
      <c r="A796" s="57" t="s">
        <v>1831</v>
      </c>
      <c r="C796" s="54" t="s">
        <v>1832</v>
      </c>
    </row>
    <row r="797" customFormat="false" ht="12.75" hidden="false" customHeight="false" outlineLevel="0" collapsed="false">
      <c r="A797" s="57" t="s">
        <v>1833</v>
      </c>
      <c r="C797" s="54" t="s">
        <v>1834</v>
      </c>
    </row>
    <row r="798" customFormat="false" ht="12.75" hidden="false" customHeight="false" outlineLevel="0" collapsed="false">
      <c r="A798" s="57" t="s">
        <v>1835</v>
      </c>
      <c r="C798" s="54" t="s">
        <v>1836</v>
      </c>
    </row>
    <row r="799" customFormat="false" ht="12.75" hidden="false" customHeight="false" outlineLevel="0" collapsed="false">
      <c r="A799" s="57" t="s">
        <v>1837</v>
      </c>
      <c r="C799" s="54" t="s">
        <v>1838</v>
      </c>
    </row>
    <row r="800" customFormat="false" ht="12.75" hidden="false" customHeight="false" outlineLevel="0" collapsed="false">
      <c r="A800" s="57" t="s">
        <v>1839</v>
      </c>
      <c r="C800" s="54" t="s">
        <v>1840</v>
      </c>
    </row>
    <row r="801" customFormat="false" ht="12.75" hidden="false" customHeight="false" outlineLevel="0" collapsed="false">
      <c r="A801" s="57" t="s">
        <v>1841</v>
      </c>
      <c r="C801" s="54" t="s">
        <v>1842</v>
      </c>
    </row>
    <row r="802" customFormat="false" ht="12.75" hidden="false" customHeight="false" outlineLevel="0" collapsed="false">
      <c r="A802" s="57" t="s">
        <v>1843</v>
      </c>
      <c r="C802" s="54" t="s">
        <v>1844</v>
      </c>
    </row>
    <row r="803" customFormat="false" ht="12.75" hidden="false" customHeight="false" outlineLevel="0" collapsed="false">
      <c r="A803" s="57" t="s">
        <v>1845</v>
      </c>
      <c r="C803" s="54" t="s">
        <v>1846</v>
      </c>
    </row>
    <row r="804" customFormat="false" ht="12.75" hidden="false" customHeight="false" outlineLevel="0" collapsed="false">
      <c r="A804" s="57" t="s">
        <v>1847</v>
      </c>
      <c r="C804" s="54" t="s">
        <v>1848</v>
      </c>
    </row>
    <row r="805" customFormat="false" ht="12.75" hidden="false" customHeight="false" outlineLevel="0" collapsed="false">
      <c r="A805" s="57" t="s">
        <v>1849</v>
      </c>
      <c r="C805" s="54" t="s">
        <v>1850</v>
      </c>
    </row>
    <row r="806" customFormat="false" ht="12.75" hidden="false" customHeight="false" outlineLevel="0" collapsed="false">
      <c r="A806" s="57" t="s">
        <v>1851</v>
      </c>
      <c r="C806" s="54" t="s">
        <v>1852</v>
      </c>
    </row>
    <row r="807" customFormat="false" ht="12.75" hidden="false" customHeight="false" outlineLevel="0" collapsed="false">
      <c r="A807" s="57" t="s">
        <v>1853</v>
      </c>
      <c r="C807" s="54" t="s">
        <v>1854</v>
      </c>
    </row>
    <row r="808" customFormat="false" ht="12.75" hidden="false" customHeight="false" outlineLevel="0" collapsed="false">
      <c r="A808" s="57" t="s">
        <v>1855</v>
      </c>
      <c r="C808" s="54" t="s">
        <v>1856</v>
      </c>
    </row>
    <row r="809" customFormat="false" ht="12.75" hidden="false" customHeight="false" outlineLevel="0" collapsed="false">
      <c r="A809" s="57" t="s">
        <v>1857</v>
      </c>
      <c r="C809" s="54" t="s">
        <v>1858</v>
      </c>
    </row>
    <row r="810" customFormat="false" ht="12.75" hidden="false" customHeight="false" outlineLevel="0" collapsed="false">
      <c r="A810" s="57" t="s">
        <v>1859</v>
      </c>
      <c r="C810" s="54" t="s">
        <v>1860</v>
      </c>
    </row>
    <row r="811" customFormat="false" ht="12.75" hidden="false" customHeight="false" outlineLevel="0" collapsed="false">
      <c r="A811" s="57" t="s">
        <v>1861</v>
      </c>
      <c r="C811" s="54" t="s">
        <v>1862</v>
      </c>
    </row>
    <row r="812" customFormat="false" ht="12.75" hidden="false" customHeight="false" outlineLevel="0" collapsed="false">
      <c r="A812" s="57" t="s">
        <v>1863</v>
      </c>
      <c r="C812" s="54" t="s">
        <v>1864</v>
      </c>
    </row>
    <row r="813" customFormat="false" ht="12.75" hidden="false" customHeight="false" outlineLevel="0" collapsed="false">
      <c r="A813" s="57" t="s">
        <v>1865</v>
      </c>
      <c r="C813" s="54" t="s">
        <v>1866</v>
      </c>
    </row>
    <row r="814" customFormat="false" ht="12.75" hidden="false" customHeight="false" outlineLevel="0" collapsed="false">
      <c r="A814" s="57" t="s">
        <v>1867</v>
      </c>
      <c r="C814" s="54" t="s">
        <v>1868</v>
      </c>
    </row>
    <row r="815" customFormat="false" ht="12.75" hidden="false" customHeight="false" outlineLevel="0" collapsed="false">
      <c r="A815" s="57" t="s">
        <v>1869</v>
      </c>
      <c r="C815" s="54" t="s">
        <v>1870</v>
      </c>
    </row>
    <row r="816" customFormat="false" ht="12.75" hidden="false" customHeight="false" outlineLevel="0" collapsed="false">
      <c r="A816" s="57" t="s">
        <v>1871</v>
      </c>
      <c r="C816" s="54" t="s">
        <v>1872</v>
      </c>
    </row>
    <row r="817" customFormat="false" ht="12.75" hidden="false" customHeight="false" outlineLevel="0" collapsed="false">
      <c r="A817" s="57" t="s">
        <v>1873</v>
      </c>
      <c r="C817" s="54" t="s">
        <v>1874</v>
      </c>
    </row>
    <row r="818" customFormat="false" ht="12.75" hidden="false" customHeight="false" outlineLevel="0" collapsed="false">
      <c r="A818" s="57" t="s">
        <v>1875</v>
      </c>
      <c r="C818" s="54" t="s">
        <v>1876</v>
      </c>
    </row>
    <row r="819" customFormat="false" ht="12.75" hidden="false" customHeight="false" outlineLevel="0" collapsed="false">
      <c r="A819" s="57" t="s">
        <v>1877</v>
      </c>
      <c r="C819" s="54" t="s">
        <v>1878</v>
      </c>
    </row>
    <row r="820" customFormat="false" ht="12.75" hidden="false" customHeight="false" outlineLevel="0" collapsed="false">
      <c r="A820" s="57" t="s">
        <v>1879</v>
      </c>
      <c r="C820" s="54" t="s">
        <v>1880</v>
      </c>
    </row>
    <row r="821" customFormat="false" ht="12.75" hidden="false" customHeight="false" outlineLevel="0" collapsed="false">
      <c r="A821" s="57" t="s">
        <v>1881</v>
      </c>
      <c r="C821" s="54" t="s">
        <v>1882</v>
      </c>
    </row>
    <row r="822" customFormat="false" ht="12.75" hidden="false" customHeight="false" outlineLevel="0" collapsed="false">
      <c r="A822" s="57" t="s">
        <v>1883</v>
      </c>
      <c r="C822" s="54" t="s">
        <v>1884</v>
      </c>
    </row>
    <row r="823" customFormat="false" ht="12.75" hidden="false" customHeight="false" outlineLevel="0" collapsed="false">
      <c r="A823" s="57" t="s">
        <v>1885</v>
      </c>
      <c r="C823" s="54" t="s">
        <v>1886</v>
      </c>
    </row>
    <row r="824" customFormat="false" ht="12.75" hidden="false" customHeight="false" outlineLevel="0" collapsed="false">
      <c r="A824" s="57" t="s">
        <v>1887</v>
      </c>
      <c r="C824" s="54" t="s">
        <v>1888</v>
      </c>
    </row>
    <row r="825" customFormat="false" ht="12.75" hidden="false" customHeight="false" outlineLevel="0" collapsed="false">
      <c r="A825" s="57" t="s">
        <v>1889</v>
      </c>
      <c r="C825" s="54" t="s">
        <v>1890</v>
      </c>
    </row>
    <row r="826" customFormat="false" ht="12.75" hidden="false" customHeight="false" outlineLevel="0" collapsed="false">
      <c r="A826" s="57" t="s">
        <v>1891</v>
      </c>
      <c r="C826" s="54" t="s">
        <v>1892</v>
      </c>
    </row>
    <row r="827" customFormat="false" ht="12.75" hidden="false" customHeight="false" outlineLevel="0" collapsed="false">
      <c r="A827" s="57" t="s">
        <v>1893</v>
      </c>
      <c r="C827" s="54" t="s">
        <v>1894</v>
      </c>
    </row>
    <row r="828" customFormat="false" ht="12.75" hidden="false" customHeight="false" outlineLevel="0" collapsed="false">
      <c r="A828" s="57" t="s">
        <v>1895</v>
      </c>
      <c r="C828" s="54" t="s">
        <v>1896</v>
      </c>
    </row>
    <row r="829" customFormat="false" ht="12.75" hidden="false" customHeight="false" outlineLevel="0" collapsed="false">
      <c r="A829" s="57" t="s">
        <v>1897</v>
      </c>
      <c r="C829" s="54" t="s">
        <v>1898</v>
      </c>
    </row>
    <row r="830" customFormat="false" ht="12.75" hidden="false" customHeight="false" outlineLevel="0" collapsed="false">
      <c r="A830" s="57" t="s">
        <v>1899</v>
      </c>
      <c r="C830" s="54" t="s">
        <v>1900</v>
      </c>
    </row>
    <row r="831" customFormat="false" ht="12.75" hidden="false" customHeight="false" outlineLevel="0" collapsed="false">
      <c r="A831" s="57" t="s">
        <v>1901</v>
      </c>
      <c r="C831" s="54" t="s">
        <v>1902</v>
      </c>
    </row>
    <row r="832" customFormat="false" ht="12.75" hidden="false" customHeight="false" outlineLevel="0" collapsed="false">
      <c r="A832" s="57" t="s">
        <v>1903</v>
      </c>
      <c r="C832" s="54" t="s">
        <v>1904</v>
      </c>
    </row>
    <row r="833" customFormat="false" ht="12.75" hidden="false" customHeight="false" outlineLevel="0" collapsed="false">
      <c r="A833" s="57" t="s">
        <v>1905</v>
      </c>
      <c r="C833" s="54" t="s">
        <v>1906</v>
      </c>
    </row>
    <row r="834" customFormat="false" ht="12.75" hidden="false" customHeight="false" outlineLevel="0" collapsed="false">
      <c r="A834" s="57" t="s">
        <v>1907</v>
      </c>
      <c r="C834" s="54" t="s">
        <v>1908</v>
      </c>
    </row>
    <row r="835" customFormat="false" ht="12.75" hidden="false" customHeight="false" outlineLevel="0" collapsed="false">
      <c r="A835" s="57" t="s">
        <v>1909</v>
      </c>
      <c r="C835" s="54" t="s">
        <v>1910</v>
      </c>
    </row>
    <row r="836" customFormat="false" ht="12.75" hidden="false" customHeight="false" outlineLevel="0" collapsed="false">
      <c r="A836" s="57" t="s">
        <v>1911</v>
      </c>
      <c r="C836" s="54" t="s">
        <v>1912</v>
      </c>
    </row>
    <row r="837" customFormat="false" ht="12.75" hidden="false" customHeight="false" outlineLevel="0" collapsed="false">
      <c r="A837" s="57" t="s">
        <v>1913</v>
      </c>
      <c r="C837" s="54" t="s">
        <v>1914</v>
      </c>
    </row>
    <row r="838" customFormat="false" ht="12.75" hidden="false" customHeight="false" outlineLevel="0" collapsed="false">
      <c r="A838" s="57" t="s">
        <v>1915</v>
      </c>
      <c r="C838" s="54" t="s">
        <v>1916</v>
      </c>
    </row>
    <row r="839" customFormat="false" ht="12.75" hidden="false" customHeight="false" outlineLevel="0" collapsed="false">
      <c r="A839" s="57" t="s">
        <v>1917</v>
      </c>
      <c r="C839" s="54" t="s">
        <v>1918</v>
      </c>
    </row>
    <row r="840" customFormat="false" ht="12.75" hidden="false" customHeight="false" outlineLevel="0" collapsed="false">
      <c r="A840" s="57" t="s">
        <v>1919</v>
      </c>
      <c r="C840" s="54" t="s">
        <v>1920</v>
      </c>
    </row>
    <row r="841" customFormat="false" ht="12.75" hidden="false" customHeight="false" outlineLevel="0" collapsed="false">
      <c r="A841" s="57" t="s">
        <v>1921</v>
      </c>
      <c r="C841" s="54" t="s">
        <v>1922</v>
      </c>
    </row>
    <row r="842" customFormat="false" ht="12.75" hidden="false" customHeight="false" outlineLevel="0" collapsed="false">
      <c r="A842" s="57" t="s">
        <v>1923</v>
      </c>
      <c r="C842" s="54" t="s">
        <v>1924</v>
      </c>
    </row>
    <row r="843" customFormat="false" ht="12.75" hidden="false" customHeight="false" outlineLevel="0" collapsed="false">
      <c r="A843" s="57" t="s">
        <v>1925</v>
      </c>
      <c r="C843" s="54" t="s">
        <v>1926</v>
      </c>
    </row>
    <row r="844" customFormat="false" ht="12.75" hidden="false" customHeight="false" outlineLevel="0" collapsed="false">
      <c r="A844" s="57" t="s">
        <v>1927</v>
      </c>
      <c r="C844" s="54" t="s">
        <v>1928</v>
      </c>
    </row>
    <row r="845" customFormat="false" ht="12.75" hidden="false" customHeight="false" outlineLevel="0" collapsed="false">
      <c r="A845" s="57" t="s">
        <v>1929</v>
      </c>
      <c r="C845" s="54" t="s">
        <v>1930</v>
      </c>
    </row>
    <row r="846" customFormat="false" ht="12.75" hidden="false" customHeight="false" outlineLevel="0" collapsed="false">
      <c r="A846" s="57" t="s">
        <v>1931</v>
      </c>
      <c r="C846" s="54" t="s">
        <v>1932</v>
      </c>
    </row>
    <row r="847" customFormat="false" ht="12.75" hidden="false" customHeight="false" outlineLevel="0" collapsed="false">
      <c r="A847" s="57" t="s">
        <v>1933</v>
      </c>
      <c r="C847" s="54" t="s">
        <v>1934</v>
      </c>
    </row>
    <row r="848" customFormat="false" ht="12.75" hidden="false" customHeight="false" outlineLevel="0" collapsed="false">
      <c r="A848" s="57" t="s">
        <v>1935</v>
      </c>
      <c r="C848" s="54" t="s">
        <v>1936</v>
      </c>
    </row>
    <row r="849" customFormat="false" ht="12.75" hidden="false" customHeight="false" outlineLevel="0" collapsed="false">
      <c r="A849" s="57" t="s">
        <v>1937</v>
      </c>
      <c r="C849" s="54" t="s">
        <v>1938</v>
      </c>
    </row>
    <row r="850" customFormat="false" ht="12.75" hidden="false" customHeight="false" outlineLevel="0" collapsed="false">
      <c r="A850" s="57" t="s">
        <v>1939</v>
      </c>
      <c r="C850" s="54" t="s">
        <v>1940</v>
      </c>
    </row>
    <row r="851" customFormat="false" ht="12.75" hidden="false" customHeight="false" outlineLevel="0" collapsed="false">
      <c r="A851" s="57" t="s">
        <v>1941</v>
      </c>
      <c r="C851" s="54" t="s">
        <v>1942</v>
      </c>
    </row>
    <row r="852" customFormat="false" ht="12.75" hidden="false" customHeight="false" outlineLevel="0" collapsed="false">
      <c r="A852" s="57" t="s">
        <v>1943</v>
      </c>
      <c r="C852" s="54" t="s">
        <v>1944</v>
      </c>
    </row>
    <row r="853" customFormat="false" ht="12.75" hidden="false" customHeight="false" outlineLevel="0" collapsed="false">
      <c r="A853" s="57" t="s">
        <v>1945</v>
      </c>
      <c r="C853" s="54" t="s">
        <v>1946</v>
      </c>
    </row>
    <row r="854" customFormat="false" ht="12.75" hidden="false" customHeight="false" outlineLevel="0" collapsed="false">
      <c r="A854" s="57" t="s">
        <v>1947</v>
      </c>
      <c r="C854" s="54" t="s">
        <v>1948</v>
      </c>
    </row>
    <row r="855" customFormat="false" ht="12.75" hidden="false" customHeight="false" outlineLevel="0" collapsed="false">
      <c r="A855" s="57" t="s">
        <v>1949</v>
      </c>
      <c r="C855" s="54" t="s">
        <v>1950</v>
      </c>
    </row>
    <row r="856" customFormat="false" ht="12.75" hidden="false" customHeight="false" outlineLevel="0" collapsed="false">
      <c r="A856" s="57" t="s">
        <v>1951</v>
      </c>
      <c r="C856" s="54" t="s">
        <v>1952</v>
      </c>
    </row>
    <row r="857" customFormat="false" ht="12.75" hidden="false" customHeight="false" outlineLevel="0" collapsed="false">
      <c r="A857" s="57" t="s">
        <v>1953</v>
      </c>
      <c r="C857" s="54" t="s">
        <v>1954</v>
      </c>
    </row>
    <row r="858" customFormat="false" ht="12.75" hidden="false" customHeight="false" outlineLevel="0" collapsed="false">
      <c r="A858" s="57" t="s">
        <v>1955</v>
      </c>
      <c r="C858" s="54" t="s">
        <v>1956</v>
      </c>
    </row>
    <row r="859" customFormat="false" ht="12.75" hidden="false" customHeight="false" outlineLevel="0" collapsed="false">
      <c r="A859" s="57" t="s">
        <v>1957</v>
      </c>
      <c r="C859" s="54" t="s">
        <v>1958</v>
      </c>
    </row>
    <row r="860" customFormat="false" ht="12.75" hidden="false" customHeight="false" outlineLevel="0" collapsed="false">
      <c r="A860" s="57" t="s">
        <v>1959</v>
      </c>
      <c r="C860" s="54" t="s">
        <v>1960</v>
      </c>
    </row>
    <row r="861" customFormat="false" ht="12.75" hidden="false" customHeight="false" outlineLevel="0" collapsed="false">
      <c r="A861" s="57" t="s">
        <v>1961</v>
      </c>
      <c r="C861" s="54" t="s">
        <v>1962</v>
      </c>
    </row>
    <row r="862" customFormat="false" ht="12.75" hidden="false" customHeight="false" outlineLevel="0" collapsed="false">
      <c r="A862" s="57" t="s">
        <v>1963</v>
      </c>
      <c r="C862" s="54" t="s">
        <v>1964</v>
      </c>
    </row>
    <row r="863" customFormat="false" ht="12.75" hidden="false" customHeight="false" outlineLevel="0" collapsed="false">
      <c r="A863" s="57" t="s">
        <v>1965</v>
      </c>
      <c r="C863" s="54" t="s">
        <v>1966</v>
      </c>
    </row>
    <row r="864" customFormat="false" ht="12.75" hidden="false" customHeight="false" outlineLevel="0" collapsed="false">
      <c r="A864" s="57" t="s">
        <v>1967</v>
      </c>
      <c r="C864" s="54" t="s">
        <v>1968</v>
      </c>
    </row>
    <row r="865" customFormat="false" ht="12.75" hidden="false" customHeight="false" outlineLevel="0" collapsed="false">
      <c r="A865" s="57" t="s">
        <v>1969</v>
      </c>
      <c r="C865" s="54" t="s">
        <v>1970</v>
      </c>
    </row>
    <row r="866" customFormat="false" ht="12.75" hidden="false" customHeight="false" outlineLevel="0" collapsed="false">
      <c r="A866" s="57" t="s">
        <v>1971</v>
      </c>
      <c r="C866" s="54" t="s">
        <v>1972</v>
      </c>
    </row>
    <row r="867" customFormat="false" ht="12.75" hidden="false" customHeight="false" outlineLevel="0" collapsed="false">
      <c r="A867" s="57" t="s">
        <v>1973</v>
      </c>
      <c r="C867" s="54" t="s">
        <v>1974</v>
      </c>
    </row>
    <row r="868" customFormat="false" ht="12.75" hidden="false" customHeight="false" outlineLevel="0" collapsed="false">
      <c r="A868" s="57" t="s">
        <v>1975</v>
      </c>
      <c r="C868" s="54" t="s">
        <v>1976</v>
      </c>
    </row>
    <row r="869" customFormat="false" ht="12.75" hidden="false" customHeight="false" outlineLevel="0" collapsed="false">
      <c r="A869" s="57" t="s">
        <v>1977</v>
      </c>
      <c r="C869" s="54" t="s">
        <v>1978</v>
      </c>
    </row>
    <row r="870" customFormat="false" ht="12.75" hidden="false" customHeight="false" outlineLevel="0" collapsed="false">
      <c r="A870" s="57" t="s">
        <v>1979</v>
      </c>
      <c r="C870" s="54" t="s">
        <v>1980</v>
      </c>
    </row>
    <row r="871" customFormat="false" ht="12.75" hidden="false" customHeight="false" outlineLevel="0" collapsed="false">
      <c r="A871" s="57" t="s">
        <v>1981</v>
      </c>
      <c r="C871" s="54" t="s">
        <v>1982</v>
      </c>
    </row>
    <row r="872" customFormat="false" ht="12.75" hidden="false" customHeight="false" outlineLevel="0" collapsed="false">
      <c r="A872" s="57" t="s">
        <v>1983</v>
      </c>
      <c r="C872" s="54" t="s">
        <v>1984</v>
      </c>
    </row>
    <row r="873" customFormat="false" ht="12.75" hidden="false" customHeight="false" outlineLevel="0" collapsed="false">
      <c r="A873" s="57" t="s">
        <v>1985</v>
      </c>
      <c r="C873" s="54" t="s">
        <v>1986</v>
      </c>
    </row>
    <row r="874" customFormat="false" ht="12.75" hidden="false" customHeight="false" outlineLevel="0" collapsed="false">
      <c r="A874" s="57" t="s">
        <v>1987</v>
      </c>
      <c r="C874" s="54" t="s">
        <v>1988</v>
      </c>
    </row>
    <row r="875" customFormat="false" ht="12.75" hidden="false" customHeight="false" outlineLevel="0" collapsed="false">
      <c r="A875" s="57" t="s">
        <v>1989</v>
      </c>
      <c r="C875" s="54" t="s">
        <v>1990</v>
      </c>
    </row>
    <row r="876" customFormat="false" ht="12.75" hidden="false" customHeight="false" outlineLevel="0" collapsed="false">
      <c r="A876" s="57" t="s">
        <v>1991</v>
      </c>
      <c r="C876" s="54" t="s">
        <v>1992</v>
      </c>
    </row>
    <row r="877" customFormat="false" ht="12.75" hidden="false" customHeight="false" outlineLevel="0" collapsed="false">
      <c r="A877" s="57" t="s">
        <v>1993</v>
      </c>
      <c r="C877" s="54" t="s">
        <v>1994</v>
      </c>
    </row>
    <row r="878" customFormat="false" ht="12.75" hidden="false" customHeight="false" outlineLevel="0" collapsed="false">
      <c r="A878" s="57" t="s">
        <v>1995</v>
      </c>
      <c r="C878" s="54" t="s">
        <v>1996</v>
      </c>
    </row>
    <row r="879" customFormat="false" ht="12.75" hidden="false" customHeight="false" outlineLevel="0" collapsed="false">
      <c r="A879" s="57" t="s">
        <v>1997</v>
      </c>
      <c r="C879" s="54" t="s">
        <v>1998</v>
      </c>
    </row>
    <row r="880" customFormat="false" ht="12.75" hidden="false" customHeight="false" outlineLevel="0" collapsed="false">
      <c r="A880" s="57" t="s">
        <v>1999</v>
      </c>
      <c r="C880" s="54" t="s">
        <v>2000</v>
      </c>
    </row>
    <row r="881" customFormat="false" ht="12.75" hidden="false" customHeight="false" outlineLevel="0" collapsed="false">
      <c r="A881" s="57" t="s">
        <v>2001</v>
      </c>
      <c r="C881" s="54" t="s">
        <v>2002</v>
      </c>
    </row>
    <row r="882" customFormat="false" ht="12.75" hidden="false" customHeight="false" outlineLevel="0" collapsed="false">
      <c r="A882" s="57" t="s">
        <v>2003</v>
      </c>
      <c r="C882" s="54" t="s">
        <v>2004</v>
      </c>
    </row>
    <row r="883" customFormat="false" ht="12.75" hidden="false" customHeight="false" outlineLevel="0" collapsed="false">
      <c r="A883" s="57" t="s">
        <v>2005</v>
      </c>
      <c r="C883" s="54" t="s">
        <v>2006</v>
      </c>
    </row>
    <row r="884" customFormat="false" ht="12.75" hidden="false" customHeight="false" outlineLevel="0" collapsed="false">
      <c r="A884" s="57" t="s">
        <v>2007</v>
      </c>
      <c r="C884" s="54" t="s">
        <v>2008</v>
      </c>
    </row>
    <row r="885" customFormat="false" ht="12.75" hidden="false" customHeight="false" outlineLevel="0" collapsed="false">
      <c r="A885" s="57" t="s">
        <v>2009</v>
      </c>
      <c r="C885" s="54" t="s">
        <v>2010</v>
      </c>
    </row>
    <row r="886" customFormat="false" ht="12.75" hidden="false" customHeight="false" outlineLevel="0" collapsed="false">
      <c r="A886" s="57" t="s">
        <v>2011</v>
      </c>
      <c r="C886" s="54" t="s">
        <v>2012</v>
      </c>
    </row>
    <row r="887" customFormat="false" ht="12.75" hidden="false" customHeight="false" outlineLevel="0" collapsed="false">
      <c r="A887" s="57" t="s">
        <v>2013</v>
      </c>
      <c r="C887" s="54" t="s">
        <v>2014</v>
      </c>
    </row>
    <row r="888" customFormat="false" ht="12.75" hidden="false" customHeight="false" outlineLevel="0" collapsed="false">
      <c r="A888" s="57" t="s">
        <v>2015</v>
      </c>
      <c r="C888" s="54" t="s">
        <v>2016</v>
      </c>
    </row>
    <row r="889" customFormat="false" ht="12.75" hidden="false" customHeight="false" outlineLevel="0" collapsed="false">
      <c r="A889" s="57" t="s">
        <v>2017</v>
      </c>
      <c r="C889" s="54" t="s">
        <v>2018</v>
      </c>
    </row>
    <row r="890" customFormat="false" ht="12.75" hidden="false" customHeight="false" outlineLevel="0" collapsed="false">
      <c r="A890" s="57" t="s">
        <v>2019</v>
      </c>
      <c r="C890" s="54" t="s">
        <v>2020</v>
      </c>
    </row>
    <row r="891" customFormat="false" ht="12.75" hidden="false" customHeight="false" outlineLevel="0" collapsed="false">
      <c r="A891" s="57" t="s">
        <v>2021</v>
      </c>
      <c r="C891" s="54" t="s">
        <v>2022</v>
      </c>
    </row>
    <row r="892" customFormat="false" ht="12.75" hidden="false" customHeight="false" outlineLevel="0" collapsed="false">
      <c r="A892" s="57" t="s">
        <v>2023</v>
      </c>
      <c r="C892" s="54" t="s">
        <v>2024</v>
      </c>
    </row>
    <row r="893" customFormat="false" ht="12.75" hidden="false" customHeight="false" outlineLevel="0" collapsed="false">
      <c r="A893" s="57" t="s">
        <v>2025</v>
      </c>
      <c r="C893" s="54" t="s">
        <v>2026</v>
      </c>
    </row>
    <row r="894" customFormat="false" ht="12.75" hidden="false" customHeight="false" outlineLevel="0" collapsed="false">
      <c r="A894" s="57" t="s">
        <v>2027</v>
      </c>
      <c r="C894" s="54" t="s">
        <v>2028</v>
      </c>
    </row>
    <row r="895" customFormat="false" ht="12.75" hidden="false" customHeight="false" outlineLevel="0" collapsed="false">
      <c r="A895" s="57" t="s">
        <v>2029</v>
      </c>
      <c r="C895" s="54" t="s">
        <v>2030</v>
      </c>
    </row>
    <row r="896" customFormat="false" ht="12.75" hidden="false" customHeight="false" outlineLevel="0" collapsed="false">
      <c r="A896" s="57" t="s">
        <v>2031</v>
      </c>
      <c r="C896" s="54" t="s">
        <v>2032</v>
      </c>
    </row>
    <row r="897" customFormat="false" ht="12.75" hidden="false" customHeight="false" outlineLevel="0" collapsed="false">
      <c r="A897" s="57" t="s">
        <v>2033</v>
      </c>
      <c r="C897" s="54" t="s">
        <v>2034</v>
      </c>
    </row>
    <row r="898" customFormat="false" ht="12.75" hidden="false" customHeight="false" outlineLevel="0" collapsed="false">
      <c r="A898" s="57" t="s">
        <v>2035</v>
      </c>
      <c r="C898" s="54" t="s">
        <v>2036</v>
      </c>
    </row>
    <row r="899" customFormat="false" ht="12.75" hidden="false" customHeight="false" outlineLevel="0" collapsed="false">
      <c r="A899" s="57" t="s">
        <v>2037</v>
      </c>
      <c r="C899" s="54" t="s">
        <v>2038</v>
      </c>
    </row>
    <row r="900" customFormat="false" ht="12.75" hidden="false" customHeight="false" outlineLevel="0" collapsed="false">
      <c r="A900" s="57" t="s">
        <v>2039</v>
      </c>
      <c r="C900" s="54" t="s">
        <v>2040</v>
      </c>
    </row>
    <row r="901" customFormat="false" ht="12.75" hidden="false" customHeight="false" outlineLevel="0" collapsed="false">
      <c r="A901" s="57" t="s">
        <v>2041</v>
      </c>
      <c r="C901" s="54" t="s">
        <v>2042</v>
      </c>
    </row>
    <row r="902" customFormat="false" ht="12.75" hidden="false" customHeight="false" outlineLevel="0" collapsed="false">
      <c r="A902" s="57" t="s">
        <v>2043</v>
      </c>
      <c r="C902" s="54" t="s">
        <v>2044</v>
      </c>
    </row>
    <row r="903" customFormat="false" ht="12.75" hidden="false" customHeight="false" outlineLevel="0" collapsed="false">
      <c r="A903" s="57" t="s">
        <v>2045</v>
      </c>
      <c r="C903" s="54" t="s">
        <v>2046</v>
      </c>
    </row>
    <row r="904" customFormat="false" ht="12.75" hidden="false" customHeight="false" outlineLevel="0" collapsed="false">
      <c r="A904" s="57" t="s">
        <v>72</v>
      </c>
      <c r="C904" s="54" t="s">
        <v>2047</v>
      </c>
    </row>
    <row r="905" customFormat="false" ht="12.75" hidden="false" customHeight="false" outlineLevel="0" collapsed="false">
      <c r="A905" s="57" t="s">
        <v>2048</v>
      </c>
      <c r="C905" s="54" t="s">
        <v>2049</v>
      </c>
    </row>
    <row r="906" customFormat="false" ht="12.75" hidden="false" customHeight="false" outlineLevel="0" collapsed="false">
      <c r="A906" s="57" t="s">
        <v>2050</v>
      </c>
      <c r="C906" s="54" t="s">
        <v>2051</v>
      </c>
    </row>
    <row r="907" customFormat="false" ht="12.75" hidden="false" customHeight="false" outlineLevel="0" collapsed="false">
      <c r="A907" s="57" t="s">
        <v>2052</v>
      </c>
      <c r="C907" s="54" t="s">
        <v>2053</v>
      </c>
    </row>
    <row r="908" customFormat="false" ht="12.75" hidden="false" customHeight="false" outlineLevel="0" collapsed="false">
      <c r="A908" s="57" t="s">
        <v>2054</v>
      </c>
      <c r="C908" s="54" t="s">
        <v>2055</v>
      </c>
    </row>
    <row r="909" customFormat="false" ht="12.75" hidden="false" customHeight="false" outlineLevel="0" collapsed="false">
      <c r="A909" s="57" t="s">
        <v>2056</v>
      </c>
      <c r="C909" s="54" t="s">
        <v>2057</v>
      </c>
    </row>
    <row r="910" customFormat="false" ht="12.75" hidden="false" customHeight="false" outlineLevel="0" collapsed="false">
      <c r="A910" s="57" t="s">
        <v>2058</v>
      </c>
      <c r="C910" s="54" t="s">
        <v>2059</v>
      </c>
    </row>
    <row r="911" customFormat="false" ht="12.75" hidden="false" customHeight="false" outlineLevel="0" collapsed="false">
      <c r="A911" s="57" t="s">
        <v>2060</v>
      </c>
      <c r="C911" s="54" t="s">
        <v>2061</v>
      </c>
    </row>
    <row r="912" customFormat="false" ht="12.75" hidden="false" customHeight="false" outlineLevel="0" collapsed="false">
      <c r="A912" s="57" t="s">
        <v>2062</v>
      </c>
      <c r="C912" s="54" t="s">
        <v>2063</v>
      </c>
    </row>
    <row r="913" customFormat="false" ht="12.75" hidden="false" customHeight="false" outlineLevel="0" collapsed="false">
      <c r="A913" s="57" t="s">
        <v>2064</v>
      </c>
      <c r="C913" s="54" t="s">
        <v>2065</v>
      </c>
    </row>
    <row r="914" customFormat="false" ht="12.75" hidden="false" customHeight="false" outlineLevel="0" collapsed="false">
      <c r="A914" s="57" t="s">
        <v>2066</v>
      </c>
      <c r="C914" s="54" t="s">
        <v>2067</v>
      </c>
    </row>
    <row r="915" customFormat="false" ht="12.75" hidden="false" customHeight="false" outlineLevel="0" collapsed="false">
      <c r="A915" s="57" t="s">
        <v>2068</v>
      </c>
      <c r="C915" s="54" t="s">
        <v>2069</v>
      </c>
    </row>
    <row r="916" customFormat="false" ht="12.75" hidden="false" customHeight="false" outlineLevel="0" collapsed="false">
      <c r="A916" s="57" t="s">
        <v>2070</v>
      </c>
      <c r="C916" s="54" t="s">
        <v>2071</v>
      </c>
    </row>
    <row r="917" customFormat="false" ht="12.75" hidden="false" customHeight="false" outlineLevel="0" collapsed="false">
      <c r="A917" s="57" t="s">
        <v>2072</v>
      </c>
      <c r="C917" s="54" t="s">
        <v>2073</v>
      </c>
    </row>
    <row r="918" customFormat="false" ht="12.75" hidden="false" customHeight="false" outlineLevel="0" collapsed="false">
      <c r="A918" s="57" t="s">
        <v>2074</v>
      </c>
      <c r="C918" s="54" t="s">
        <v>2075</v>
      </c>
    </row>
    <row r="919" customFormat="false" ht="12.75" hidden="false" customHeight="false" outlineLevel="0" collapsed="false">
      <c r="A919" s="57" t="s">
        <v>2076</v>
      </c>
      <c r="C919" s="54" t="s">
        <v>2077</v>
      </c>
    </row>
    <row r="920" customFormat="false" ht="12.75" hidden="false" customHeight="false" outlineLevel="0" collapsed="false">
      <c r="A920" s="57" t="s">
        <v>2078</v>
      </c>
      <c r="C920" s="54" t="s">
        <v>2079</v>
      </c>
    </row>
    <row r="921" customFormat="false" ht="12.75" hidden="false" customHeight="false" outlineLevel="0" collapsed="false">
      <c r="A921" s="57" t="s">
        <v>2080</v>
      </c>
      <c r="C921" s="54" t="s">
        <v>2081</v>
      </c>
    </row>
    <row r="922" customFormat="false" ht="12.75" hidden="false" customHeight="false" outlineLevel="0" collapsed="false">
      <c r="A922" s="57" t="s">
        <v>2082</v>
      </c>
      <c r="C922" s="54" t="s">
        <v>2083</v>
      </c>
    </row>
    <row r="923" customFormat="false" ht="12.75" hidden="false" customHeight="false" outlineLevel="0" collapsed="false">
      <c r="A923" s="57" t="s">
        <v>2084</v>
      </c>
      <c r="C923" s="54" t="s">
        <v>2085</v>
      </c>
    </row>
    <row r="924" customFormat="false" ht="12.75" hidden="false" customHeight="false" outlineLevel="0" collapsed="false">
      <c r="A924" s="57" t="s">
        <v>2086</v>
      </c>
      <c r="C924" s="54" t="s">
        <v>2087</v>
      </c>
    </row>
    <row r="925" customFormat="false" ht="12.75" hidden="false" customHeight="false" outlineLevel="0" collapsed="false">
      <c r="A925" s="57" t="s">
        <v>2088</v>
      </c>
      <c r="C925" s="54" t="s">
        <v>2089</v>
      </c>
    </row>
    <row r="926" customFormat="false" ht="12.75" hidden="false" customHeight="false" outlineLevel="0" collapsed="false">
      <c r="A926" s="57" t="s">
        <v>2090</v>
      </c>
      <c r="C926" s="54" t="s">
        <v>2091</v>
      </c>
    </row>
    <row r="927" customFormat="false" ht="12.75" hidden="false" customHeight="false" outlineLevel="0" collapsed="false">
      <c r="A927" s="57" t="s">
        <v>2092</v>
      </c>
      <c r="C927" s="54" t="s">
        <v>2093</v>
      </c>
    </row>
    <row r="928" customFormat="false" ht="12.75" hidden="false" customHeight="false" outlineLevel="0" collapsed="false">
      <c r="A928" s="57" t="s">
        <v>2094</v>
      </c>
      <c r="C928" s="54" t="s">
        <v>2095</v>
      </c>
    </row>
    <row r="929" customFormat="false" ht="12.75" hidden="false" customHeight="false" outlineLevel="0" collapsed="false">
      <c r="A929" s="57" t="s">
        <v>2096</v>
      </c>
      <c r="C929" s="54" t="s">
        <v>2097</v>
      </c>
    </row>
    <row r="930" customFormat="false" ht="12.75" hidden="false" customHeight="false" outlineLevel="0" collapsed="false">
      <c r="A930" s="57" t="s">
        <v>2098</v>
      </c>
      <c r="C930" s="54" t="s">
        <v>2099</v>
      </c>
    </row>
    <row r="931" customFormat="false" ht="12.75" hidden="false" customHeight="false" outlineLevel="0" collapsed="false">
      <c r="A931" s="57" t="s">
        <v>2100</v>
      </c>
      <c r="C931" s="54" t="s">
        <v>2101</v>
      </c>
    </row>
    <row r="932" customFormat="false" ht="12.75" hidden="false" customHeight="false" outlineLevel="0" collapsed="false">
      <c r="A932" s="57" t="s">
        <v>2102</v>
      </c>
      <c r="C932" s="54" t="s">
        <v>2103</v>
      </c>
    </row>
    <row r="933" customFormat="false" ht="12.75" hidden="false" customHeight="false" outlineLevel="0" collapsed="false">
      <c r="A933" s="57" t="s">
        <v>2104</v>
      </c>
      <c r="C933" s="54" t="s">
        <v>2105</v>
      </c>
    </row>
    <row r="934" customFormat="false" ht="12.75" hidden="false" customHeight="false" outlineLevel="0" collapsed="false">
      <c r="A934" s="57" t="s">
        <v>2106</v>
      </c>
      <c r="C934" s="54" t="s">
        <v>2107</v>
      </c>
    </row>
    <row r="935" customFormat="false" ht="12.75" hidden="false" customHeight="false" outlineLevel="0" collapsed="false">
      <c r="A935" s="57" t="s">
        <v>2108</v>
      </c>
      <c r="C935" s="54" t="s">
        <v>2109</v>
      </c>
    </row>
    <row r="936" customFormat="false" ht="12.75" hidden="false" customHeight="false" outlineLevel="0" collapsed="false">
      <c r="A936" s="57" t="s">
        <v>2110</v>
      </c>
      <c r="C936" s="54" t="s">
        <v>2111</v>
      </c>
    </row>
    <row r="937" customFormat="false" ht="12.75" hidden="false" customHeight="false" outlineLevel="0" collapsed="false">
      <c r="A937" s="57" t="s">
        <v>2112</v>
      </c>
      <c r="C937" s="54" t="s">
        <v>2113</v>
      </c>
    </row>
    <row r="938" customFormat="false" ht="12.75" hidden="false" customHeight="false" outlineLevel="0" collapsed="false">
      <c r="A938" s="57" t="s">
        <v>2114</v>
      </c>
      <c r="C938" s="54" t="s">
        <v>2115</v>
      </c>
    </row>
    <row r="939" customFormat="false" ht="12.75" hidden="false" customHeight="false" outlineLevel="0" collapsed="false">
      <c r="A939" s="57" t="s">
        <v>2116</v>
      </c>
      <c r="C939" s="54" t="s">
        <v>2117</v>
      </c>
    </row>
    <row r="940" customFormat="false" ht="12.75" hidden="false" customHeight="false" outlineLevel="0" collapsed="false">
      <c r="A940" s="57" t="s">
        <v>2118</v>
      </c>
      <c r="C940" s="54" t="s">
        <v>2119</v>
      </c>
    </row>
    <row r="941" customFormat="false" ht="12.75" hidden="false" customHeight="false" outlineLevel="0" collapsed="false">
      <c r="A941" s="57" t="s">
        <v>2120</v>
      </c>
      <c r="C941" s="54" t="s">
        <v>2121</v>
      </c>
    </row>
    <row r="942" customFormat="false" ht="12.75" hidden="false" customHeight="false" outlineLevel="0" collapsed="false">
      <c r="A942" s="57" t="s">
        <v>2122</v>
      </c>
      <c r="C942" s="54" t="s">
        <v>2123</v>
      </c>
    </row>
    <row r="943" customFormat="false" ht="12.75" hidden="false" customHeight="false" outlineLevel="0" collapsed="false">
      <c r="A943" s="57" t="s">
        <v>2124</v>
      </c>
      <c r="C943" s="54" t="s">
        <v>2125</v>
      </c>
    </row>
    <row r="944" customFormat="false" ht="12.75" hidden="false" customHeight="false" outlineLevel="0" collapsed="false">
      <c r="A944" s="57" t="s">
        <v>2126</v>
      </c>
      <c r="C944" s="54" t="s">
        <v>2127</v>
      </c>
    </row>
    <row r="945" customFormat="false" ht="12.75" hidden="false" customHeight="false" outlineLevel="0" collapsed="false">
      <c r="A945" s="57" t="s">
        <v>2128</v>
      </c>
      <c r="C945" s="54" t="s">
        <v>2129</v>
      </c>
    </row>
    <row r="946" customFormat="false" ht="12.75" hidden="false" customHeight="false" outlineLevel="0" collapsed="false">
      <c r="A946" s="57" t="s">
        <v>2130</v>
      </c>
      <c r="C946" s="54" t="s">
        <v>2131</v>
      </c>
    </row>
    <row r="947" customFormat="false" ht="12.75" hidden="false" customHeight="false" outlineLevel="0" collapsed="false">
      <c r="A947" s="57" t="s">
        <v>2132</v>
      </c>
      <c r="C947" s="54" t="s">
        <v>2133</v>
      </c>
    </row>
    <row r="948" customFormat="false" ht="12.75" hidden="false" customHeight="false" outlineLevel="0" collapsed="false">
      <c r="A948" s="57" t="s">
        <v>2134</v>
      </c>
      <c r="C948" s="54" t="s">
        <v>2135</v>
      </c>
    </row>
    <row r="949" customFormat="false" ht="12.75" hidden="false" customHeight="false" outlineLevel="0" collapsed="false">
      <c r="A949" s="57" t="s">
        <v>2136</v>
      </c>
      <c r="C949" s="54" t="s">
        <v>2137</v>
      </c>
    </row>
    <row r="950" customFormat="false" ht="12.75" hidden="false" customHeight="false" outlineLevel="0" collapsed="false">
      <c r="A950" s="57" t="s">
        <v>2138</v>
      </c>
      <c r="C950" s="54" t="s">
        <v>2139</v>
      </c>
    </row>
    <row r="951" customFormat="false" ht="12.75" hidden="false" customHeight="false" outlineLevel="0" collapsed="false">
      <c r="A951" s="57" t="s">
        <v>2140</v>
      </c>
      <c r="C951" s="54" t="s">
        <v>2141</v>
      </c>
    </row>
    <row r="952" customFormat="false" ht="12.75" hidden="false" customHeight="false" outlineLevel="0" collapsed="false">
      <c r="A952" s="57" t="s">
        <v>2142</v>
      </c>
      <c r="C952" s="54" t="s">
        <v>2143</v>
      </c>
    </row>
    <row r="953" customFormat="false" ht="12.75" hidden="false" customHeight="false" outlineLevel="0" collapsed="false">
      <c r="A953" s="57" t="s">
        <v>2144</v>
      </c>
      <c r="C953" s="54" t="s">
        <v>2145</v>
      </c>
    </row>
    <row r="954" customFormat="false" ht="12.75" hidden="false" customHeight="false" outlineLevel="0" collapsed="false">
      <c r="A954" s="57" t="s">
        <v>2146</v>
      </c>
      <c r="C954" s="54" t="s">
        <v>2147</v>
      </c>
    </row>
    <row r="955" customFormat="false" ht="12.75" hidden="false" customHeight="false" outlineLevel="0" collapsed="false">
      <c r="A955" s="57" t="s">
        <v>2148</v>
      </c>
      <c r="C955" s="54" t="s">
        <v>2149</v>
      </c>
    </row>
    <row r="956" customFormat="false" ht="12.75" hidden="false" customHeight="false" outlineLevel="0" collapsed="false">
      <c r="A956" s="57" t="s">
        <v>2150</v>
      </c>
      <c r="C956" s="54" t="s">
        <v>2151</v>
      </c>
    </row>
    <row r="957" customFormat="false" ht="12.75" hidden="false" customHeight="false" outlineLevel="0" collapsed="false">
      <c r="A957" s="57" t="s">
        <v>2152</v>
      </c>
      <c r="C957" s="54" t="s">
        <v>2153</v>
      </c>
    </row>
    <row r="958" customFormat="false" ht="12.75" hidden="false" customHeight="false" outlineLevel="0" collapsed="false">
      <c r="A958" s="57" t="s">
        <v>2154</v>
      </c>
      <c r="C958" s="54" t="s">
        <v>2155</v>
      </c>
    </row>
    <row r="959" customFormat="false" ht="12.75" hidden="false" customHeight="false" outlineLevel="0" collapsed="false">
      <c r="A959" s="57" t="s">
        <v>2156</v>
      </c>
      <c r="C959" s="54" t="s">
        <v>2157</v>
      </c>
    </row>
    <row r="960" customFormat="false" ht="12.75" hidden="false" customHeight="false" outlineLevel="0" collapsed="false">
      <c r="A960" s="57" t="s">
        <v>2158</v>
      </c>
      <c r="C960" s="54" t="s">
        <v>2159</v>
      </c>
    </row>
    <row r="961" customFormat="false" ht="12.75" hidden="false" customHeight="false" outlineLevel="0" collapsed="false">
      <c r="A961" s="57" t="s">
        <v>2160</v>
      </c>
      <c r="C961" s="54" t="s">
        <v>2161</v>
      </c>
    </row>
    <row r="962" customFormat="false" ht="12.75" hidden="false" customHeight="false" outlineLevel="0" collapsed="false">
      <c r="A962" s="57" t="s">
        <v>2162</v>
      </c>
      <c r="C962" s="54" t="s">
        <v>2163</v>
      </c>
    </row>
    <row r="963" customFormat="false" ht="12.75" hidden="false" customHeight="false" outlineLevel="0" collapsed="false">
      <c r="A963" s="57" t="s">
        <v>2164</v>
      </c>
      <c r="C963" s="54" t="s">
        <v>2165</v>
      </c>
    </row>
    <row r="964" customFormat="false" ht="12.75" hidden="false" customHeight="false" outlineLevel="0" collapsed="false">
      <c r="A964" s="57" t="s">
        <v>2166</v>
      </c>
      <c r="C964" s="54" t="s">
        <v>2167</v>
      </c>
    </row>
    <row r="965" customFormat="false" ht="12.75" hidden="false" customHeight="false" outlineLevel="0" collapsed="false">
      <c r="A965" s="57" t="s">
        <v>2168</v>
      </c>
      <c r="C965" s="54" t="s">
        <v>2169</v>
      </c>
    </row>
    <row r="966" customFormat="false" ht="12.75" hidden="false" customHeight="false" outlineLevel="0" collapsed="false">
      <c r="A966" s="57" t="s">
        <v>2170</v>
      </c>
      <c r="C966" s="54" t="s">
        <v>2171</v>
      </c>
    </row>
    <row r="967" customFormat="false" ht="12.75" hidden="false" customHeight="false" outlineLevel="0" collapsed="false">
      <c r="A967" s="57" t="s">
        <v>2172</v>
      </c>
      <c r="C967" s="54" t="s">
        <v>2173</v>
      </c>
    </row>
    <row r="968" customFormat="false" ht="12.75" hidden="false" customHeight="false" outlineLevel="0" collapsed="false">
      <c r="A968" s="57" t="s">
        <v>2174</v>
      </c>
      <c r="C968" s="54" t="s">
        <v>2175</v>
      </c>
    </row>
    <row r="969" customFormat="false" ht="12.75" hidden="false" customHeight="false" outlineLevel="0" collapsed="false">
      <c r="A969" s="57" t="s">
        <v>2176</v>
      </c>
      <c r="C969" s="54" t="s">
        <v>2177</v>
      </c>
    </row>
    <row r="970" customFormat="false" ht="12.75" hidden="false" customHeight="false" outlineLevel="0" collapsed="false">
      <c r="A970" s="57" t="s">
        <v>2178</v>
      </c>
      <c r="C970" s="54" t="s">
        <v>2179</v>
      </c>
    </row>
    <row r="971" customFormat="false" ht="12.75" hidden="false" customHeight="false" outlineLevel="0" collapsed="false">
      <c r="A971" s="57" t="s">
        <v>2180</v>
      </c>
      <c r="C971" s="54" t="s">
        <v>2181</v>
      </c>
    </row>
    <row r="972" customFormat="false" ht="12.75" hidden="false" customHeight="false" outlineLevel="0" collapsed="false">
      <c r="A972" s="57" t="s">
        <v>2182</v>
      </c>
      <c r="C972" s="54" t="s">
        <v>2183</v>
      </c>
    </row>
    <row r="973" customFormat="false" ht="12.75" hidden="false" customHeight="false" outlineLevel="0" collapsed="false">
      <c r="A973" s="57" t="s">
        <v>2184</v>
      </c>
      <c r="C973" s="54" t="s">
        <v>2185</v>
      </c>
    </row>
    <row r="974" customFormat="false" ht="12.75" hidden="false" customHeight="false" outlineLevel="0" collapsed="false">
      <c r="A974" s="57" t="s">
        <v>2186</v>
      </c>
      <c r="C974" s="54" t="s">
        <v>2187</v>
      </c>
    </row>
    <row r="975" customFormat="false" ht="12.75" hidden="false" customHeight="false" outlineLevel="0" collapsed="false">
      <c r="A975" s="57" t="s">
        <v>2188</v>
      </c>
      <c r="C975" s="54" t="s">
        <v>2189</v>
      </c>
    </row>
    <row r="976" customFormat="false" ht="12.75" hidden="false" customHeight="false" outlineLevel="0" collapsed="false">
      <c r="A976" s="57" t="s">
        <v>2190</v>
      </c>
      <c r="C976" s="54" t="s">
        <v>2191</v>
      </c>
    </row>
    <row r="977" customFormat="false" ht="12.75" hidden="false" customHeight="false" outlineLevel="0" collapsed="false">
      <c r="A977" s="57" t="s">
        <v>2192</v>
      </c>
      <c r="C977" s="54" t="s">
        <v>2193</v>
      </c>
    </row>
    <row r="978" customFormat="false" ht="12.75" hidden="false" customHeight="false" outlineLevel="0" collapsed="false">
      <c r="A978" s="57" t="s">
        <v>2194</v>
      </c>
      <c r="C978" s="54" t="s">
        <v>2195</v>
      </c>
    </row>
    <row r="979" customFormat="false" ht="12.75" hidden="false" customHeight="false" outlineLevel="0" collapsed="false">
      <c r="A979" s="57" t="s">
        <v>2196</v>
      </c>
      <c r="C979" s="54" t="s">
        <v>2197</v>
      </c>
    </row>
    <row r="980" customFormat="false" ht="12.75" hidden="false" customHeight="false" outlineLevel="0" collapsed="false">
      <c r="A980" s="57" t="s">
        <v>2198</v>
      </c>
      <c r="C980" s="54" t="s">
        <v>2199</v>
      </c>
    </row>
    <row r="981" customFormat="false" ht="12.75" hidden="false" customHeight="false" outlineLevel="0" collapsed="false">
      <c r="A981" s="57" t="s">
        <v>2200</v>
      </c>
      <c r="C981" s="54" t="s">
        <v>2201</v>
      </c>
    </row>
    <row r="982" customFormat="false" ht="12.75" hidden="false" customHeight="false" outlineLevel="0" collapsed="false">
      <c r="A982" s="57" t="s">
        <v>2202</v>
      </c>
      <c r="C982" s="54" t="s">
        <v>2203</v>
      </c>
    </row>
    <row r="983" customFormat="false" ht="12.75" hidden="false" customHeight="false" outlineLevel="0" collapsed="false">
      <c r="A983" s="57" t="s">
        <v>2204</v>
      </c>
      <c r="C983" s="54" t="s">
        <v>2205</v>
      </c>
    </row>
    <row r="984" customFormat="false" ht="12.75" hidden="false" customHeight="false" outlineLevel="0" collapsed="false">
      <c r="A984" s="57" t="s">
        <v>2206</v>
      </c>
      <c r="C984" s="54" t="s">
        <v>2207</v>
      </c>
    </row>
    <row r="985" customFormat="false" ht="12.75" hidden="false" customHeight="false" outlineLevel="0" collapsed="false">
      <c r="A985" s="57" t="s">
        <v>2208</v>
      </c>
      <c r="C985" s="54" t="s">
        <v>2209</v>
      </c>
    </row>
    <row r="986" customFormat="false" ht="12.75" hidden="false" customHeight="false" outlineLevel="0" collapsed="false">
      <c r="A986" s="57" t="s">
        <v>2210</v>
      </c>
      <c r="C986" s="54" t="s">
        <v>2211</v>
      </c>
    </row>
    <row r="987" customFormat="false" ht="12.75" hidden="false" customHeight="false" outlineLevel="0" collapsed="false">
      <c r="A987" s="57" t="s">
        <v>2212</v>
      </c>
      <c r="C987" s="54" t="s">
        <v>2213</v>
      </c>
    </row>
    <row r="988" customFormat="false" ht="12.75" hidden="false" customHeight="false" outlineLevel="0" collapsed="false">
      <c r="A988" s="57" t="s">
        <v>2214</v>
      </c>
      <c r="C988" s="54" t="s">
        <v>2215</v>
      </c>
    </row>
    <row r="989" customFormat="false" ht="12.75" hidden="false" customHeight="false" outlineLevel="0" collapsed="false">
      <c r="A989" s="57" t="s">
        <v>2216</v>
      </c>
      <c r="C989" s="54" t="s">
        <v>2217</v>
      </c>
    </row>
    <row r="990" customFormat="false" ht="12.75" hidden="false" customHeight="false" outlineLevel="0" collapsed="false">
      <c r="A990" s="57" t="s">
        <v>2218</v>
      </c>
      <c r="C990" s="54" t="s">
        <v>2219</v>
      </c>
    </row>
    <row r="991" customFormat="false" ht="12.75" hidden="false" customHeight="false" outlineLevel="0" collapsed="false">
      <c r="A991" s="57" t="s">
        <v>2220</v>
      </c>
      <c r="C991" s="54" t="s">
        <v>2221</v>
      </c>
    </row>
    <row r="992" customFormat="false" ht="12.75" hidden="false" customHeight="false" outlineLevel="0" collapsed="false">
      <c r="A992" s="57" t="s">
        <v>2222</v>
      </c>
      <c r="C992" s="54" t="s">
        <v>2223</v>
      </c>
    </row>
    <row r="993" customFormat="false" ht="12.75" hidden="false" customHeight="false" outlineLevel="0" collapsed="false">
      <c r="A993" s="57" t="s">
        <v>2224</v>
      </c>
      <c r="C993" s="54" t="s">
        <v>2225</v>
      </c>
    </row>
    <row r="994" customFormat="false" ht="12.75" hidden="false" customHeight="false" outlineLevel="0" collapsed="false">
      <c r="A994" s="57" t="s">
        <v>2226</v>
      </c>
      <c r="C994" s="54" t="s">
        <v>2227</v>
      </c>
    </row>
    <row r="995" customFormat="false" ht="12.75" hidden="false" customHeight="false" outlineLevel="0" collapsed="false">
      <c r="A995" s="57" t="s">
        <v>2228</v>
      </c>
      <c r="C995" s="54" t="s">
        <v>2229</v>
      </c>
    </row>
    <row r="996" customFormat="false" ht="12.75" hidden="false" customHeight="false" outlineLevel="0" collapsed="false">
      <c r="A996" s="57" t="s">
        <v>2230</v>
      </c>
      <c r="C996" s="54" t="s">
        <v>2231</v>
      </c>
    </row>
    <row r="997" customFormat="false" ht="12.75" hidden="false" customHeight="false" outlineLevel="0" collapsed="false">
      <c r="A997" s="57" t="s">
        <v>2232</v>
      </c>
      <c r="C997" s="54" t="s">
        <v>2233</v>
      </c>
    </row>
    <row r="998" customFormat="false" ht="12.75" hidden="false" customHeight="false" outlineLevel="0" collapsed="false">
      <c r="A998" s="57" t="s">
        <v>2234</v>
      </c>
      <c r="C998" s="54" t="s">
        <v>2235</v>
      </c>
    </row>
    <row r="999" customFormat="false" ht="12.75" hidden="false" customHeight="false" outlineLevel="0" collapsed="false">
      <c r="A999" s="57" t="s">
        <v>2236</v>
      </c>
      <c r="C999" s="54" t="s">
        <v>2237</v>
      </c>
    </row>
    <row r="1000" customFormat="false" ht="12.75" hidden="false" customHeight="false" outlineLevel="0" collapsed="false">
      <c r="A1000" s="57" t="s">
        <v>2238</v>
      </c>
      <c r="C1000" s="54" t="s">
        <v>2239</v>
      </c>
    </row>
    <row r="1001" customFormat="false" ht="12.75" hidden="false" customHeight="false" outlineLevel="0" collapsed="false">
      <c r="A1001" s="57" t="s">
        <v>2240</v>
      </c>
      <c r="C1001" s="54" t="s">
        <v>2241</v>
      </c>
    </row>
    <row r="1002" customFormat="false" ht="12.75" hidden="false" customHeight="false" outlineLevel="0" collapsed="false">
      <c r="A1002" s="57" t="s">
        <v>2242</v>
      </c>
      <c r="C1002" s="54" t="s">
        <v>2243</v>
      </c>
    </row>
    <row r="1003" customFormat="false" ht="12.75" hidden="false" customHeight="false" outlineLevel="0" collapsed="false">
      <c r="A1003" s="57" t="s">
        <v>2244</v>
      </c>
      <c r="C1003" s="54" t="s">
        <v>2245</v>
      </c>
    </row>
    <row r="1004" customFormat="false" ht="12.75" hidden="false" customHeight="false" outlineLevel="0" collapsed="false">
      <c r="A1004" s="57" t="s">
        <v>2246</v>
      </c>
      <c r="C1004" s="54" t="s">
        <v>2247</v>
      </c>
    </row>
    <row r="1005" customFormat="false" ht="12.75" hidden="false" customHeight="false" outlineLevel="0" collapsed="false">
      <c r="A1005" s="57" t="s">
        <v>2248</v>
      </c>
      <c r="C1005" s="54" t="s">
        <v>2249</v>
      </c>
    </row>
    <row r="1006" customFormat="false" ht="12.75" hidden="false" customHeight="false" outlineLevel="0" collapsed="false">
      <c r="A1006" s="57" t="s">
        <v>2250</v>
      </c>
      <c r="C1006" s="54" t="s">
        <v>2251</v>
      </c>
    </row>
    <row r="1007" customFormat="false" ht="12.75" hidden="false" customHeight="false" outlineLevel="0" collapsed="false">
      <c r="A1007" s="57" t="s">
        <v>2252</v>
      </c>
      <c r="C1007" s="54" t="s">
        <v>2253</v>
      </c>
    </row>
    <row r="1008" customFormat="false" ht="12.75" hidden="false" customHeight="false" outlineLevel="0" collapsed="false">
      <c r="A1008" s="57" t="s">
        <v>2254</v>
      </c>
      <c r="C1008" s="54" t="s">
        <v>2255</v>
      </c>
    </row>
    <row r="1009" customFormat="false" ht="12.75" hidden="false" customHeight="false" outlineLevel="0" collapsed="false">
      <c r="A1009" s="57" t="s">
        <v>2256</v>
      </c>
      <c r="C1009" s="54" t="s">
        <v>2257</v>
      </c>
    </row>
    <row r="1010" customFormat="false" ht="12.75" hidden="false" customHeight="false" outlineLevel="0" collapsed="false">
      <c r="A1010" s="57" t="s">
        <v>2258</v>
      </c>
      <c r="C1010" s="54" t="s">
        <v>2259</v>
      </c>
    </row>
    <row r="1011" customFormat="false" ht="12.75" hidden="false" customHeight="false" outlineLevel="0" collapsed="false">
      <c r="A1011" s="57" t="s">
        <v>2260</v>
      </c>
      <c r="C1011" s="54" t="s">
        <v>2261</v>
      </c>
    </row>
    <row r="1012" customFormat="false" ht="12.75" hidden="false" customHeight="false" outlineLevel="0" collapsed="false">
      <c r="A1012" s="57" t="s">
        <v>2262</v>
      </c>
      <c r="C1012" s="54" t="s">
        <v>2263</v>
      </c>
    </row>
    <row r="1013" customFormat="false" ht="12.75" hidden="false" customHeight="false" outlineLevel="0" collapsed="false">
      <c r="A1013" s="57" t="s">
        <v>2264</v>
      </c>
      <c r="C1013" s="54" t="s">
        <v>2265</v>
      </c>
    </row>
    <row r="1014" customFormat="false" ht="12.75" hidden="false" customHeight="false" outlineLevel="0" collapsed="false">
      <c r="A1014" s="57" t="s">
        <v>2266</v>
      </c>
      <c r="C1014" s="54" t="s">
        <v>2267</v>
      </c>
    </row>
    <row r="1015" customFormat="false" ht="12.75" hidden="false" customHeight="false" outlineLevel="0" collapsed="false">
      <c r="A1015" s="57" t="s">
        <v>2268</v>
      </c>
      <c r="C1015" s="54" t="s">
        <v>2269</v>
      </c>
    </row>
    <row r="1016" customFormat="false" ht="12.75" hidden="false" customHeight="false" outlineLevel="0" collapsed="false">
      <c r="A1016" s="57" t="s">
        <v>2270</v>
      </c>
      <c r="C1016" s="54" t="s">
        <v>2271</v>
      </c>
    </row>
    <row r="1017" customFormat="false" ht="12.75" hidden="false" customHeight="false" outlineLevel="0" collapsed="false">
      <c r="A1017" s="57" t="s">
        <v>2272</v>
      </c>
      <c r="C1017" s="54" t="s">
        <v>2273</v>
      </c>
    </row>
    <row r="1018" customFormat="false" ht="12.75" hidden="false" customHeight="false" outlineLevel="0" collapsed="false">
      <c r="A1018" s="57" t="s">
        <v>2274</v>
      </c>
      <c r="C1018" s="54" t="s">
        <v>2275</v>
      </c>
    </row>
    <row r="1019" customFormat="false" ht="12.75" hidden="false" customHeight="false" outlineLevel="0" collapsed="false">
      <c r="A1019" s="57" t="s">
        <v>2276</v>
      </c>
      <c r="C1019" s="54" t="s">
        <v>2277</v>
      </c>
    </row>
    <row r="1020" customFormat="false" ht="12.75" hidden="false" customHeight="false" outlineLevel="0" collapsed="false">
      <c r="A1020" s="57" t="s">
        <v>2278</v>
      </c>
      <c r="C1020" s="54" t="s">
        <v>2279</v>
      </c>
    </row>
    <row r="1021" customFormat="false" ht="12.75" hidden="false" customHeight="false" outlineLevel="0" collapsed="false">
      <c r="A1021" s="57" t="s">
        <v>2280</v>
      </c>
      <c r="C1021" s="54" t="s">
        <v>2281</v>
      </c>
    </row>
    <row r="1022" customFormat="false" ht="12.75" hidden="false" customHeight="false" outlineLevel="0" collapsed="false">
      <c r="A1022" s="57" t="s">
        <v>2282</v>
      </c>
      <c r="C1022" s="54" t="s">
        <v>2283</v>
      </c>
    </row>
    <row r="1023" customFormat="false" ht="12.75" hidden="false" customHeight="false" outlineLevel="0" collapsed="false">
      <c r="A1023" s="57" t="s">
        <v>2284</v>
      </c>
      <c r="C1023" s="54" t="s">
        <v>2285</v>
      </c>
    </row>
    <row r="1024" customFormat="false" ht="12.75" hidden="false" customHeight="false" outlineLevel="0" collapsed="false">
      <c r="A1024" s="57" t="s">
        <v>2286</v>
      </c>
      <c r="C1024" s="54" t="s">
        <v>2287</v>
      </c>
    </row>
    <row r="1025" customFormat="false" ht="12.75" hidden="false" customHeight="false" outlineLevel="0" collapsed="false">
      <c r="A1025" s="57" t="s">
        <v>2288</v>
      </c>
      <c r="C1025" s="54" t="s">
        <v>2289</v>
      </c>
    </row>
    <row r="1026" customFormat="false" ht="12.75" hidden="false" customHeight="false" outlineLevel="0" collapsed="false">
      <c r="A1026" s="57" t="s">
        <v>2290</v>
      </c>
      <c r="C1026" s="54" t="s">
        <v>2291</v>
      </c>
    </row>
    <row r="1027" customFormat="false" ht="12.75" hidden="false" customHeight="false" outlineLevel="0" collapsed="false">
      <c r="A1027" s="57" t="s">
        <v>2292</v>
      </c>
      <c r="C1027" s="54" t="s">
        <v>2293</v>
      </c>
    </row>
    <row r="1028" customFormat="false" ht="12.75" hidden="false" customHeight="false" outlineLevel="0" collapsed="false">
      <c r="A1028" s="57" t="s">
        <v>2294</v>
      </c>
      <c r="C1028" s="54" t="s">
        <v>2295</v>
      </c>
    </row>
    <row r="1029" customFormat="false" ht="12.75" hidden="false" customHeight="false" outlineLevel="0" collapsed="false">
      <c r="A1029" s="57" t="s">
        <v>2296</v>
      </c>
      <c r="C1029" s="54" t="s">
        <v>2297</v>
      </c>
    </row>
    <row r="1030" customFormat="false" ht="12.75" hidden="false" customHeight="false" outlineLevel="0" collapsed="false">
      <c r="A1030" s="57" t="s">
        <v>2298</v>
      </c>
      <c r="C1030" s="54" t="s">
        <v>2299</v>
      </c>
    </row>
    <row r="1031" customFormat="false" ht="12.75" hidden="false" customHeight="false" outlineLevel="0" collapsed="false">
      <c r="A1031" s="57" t="s">
        <v>2300</v>
      </c>
      <c r="C1031" s="54" t="s">
        <v>2301</v>
      </c>
    </row>
    <row r="1032" customFormat="false" ht="12.75" hidden="false" customHeight="false" outlineLevel="0" collapsed="false">
      <c r="A1032" s="57" t="s">
        <v>2302</v>
      </c>
      <c r="C1032" s="54" t="s">
        <v>2303</v>
      </c>
    </row>
    <row r="1033" customFormat="false" ht="12.75" hidden="false" customHeight="false" outlineLevel="0" collapsed="false">
      <c r="A1033" s="57" t="s">
        <v>2304</v>
      </c>
      <c r="C1033" s="54" t="s">
        <v>2305</v>
      </c>
    </row>
    <row r="1034" customFormat="false" ht="12.75" hidden="false" customHeight="false" outlineLevel="0" collapsed="false">
      <c r="A1034" s="57" t="s">
        <v>2306</v>
      </c>
      <c r="C1034" s="54" t="s">
        <v>2307</v>
      </c>
    </row>
    <row r="1035" customFormat="false" ht="12.75" hidden="false" customHeight="false" outlineLevel="0" collapsed="false">
      <c r="A1035" s="57" t="s">
        <v>2308</v>
      </c>
      <c r="C1035" s="54" t="s">
        <v>2309</v>
      </c>
    </row>
    <row r="1036" customFormat="false" ht="12.75" hidden="false" customHeight="false" outlineLevel="0" collapsed="false">
      <c r="A1036" s="57" t="s">
        <v>2310</v>
      </c>
      <c r="C1036" s="54" t="s">
        <v>2311</v>
      </c>
    </row>
    <row r="1037" customFormat="false" ht="12.75" hidden="false" customHeight="false" outlineLevel="0" collapsed="false">
      <c r="A1037" s="57" t="s">
        <v>2312</v>
      </c>
      <c r="C1037" s="54" t="s">
        <v>2313</v>
      </c>
    </row>
    <row r="1038" customFormat="false" ht="12.75" hidden="false" customHeight="false" outlineLevel="0" collapsed="false">
      <c r="A1038" s="57" t="s">
        <v>2314</v>
      </c>
      <c r="C1038" s="54" t="s">
        <v>2315</v>
      </c>
    </row>
    <row r="1039" customFormat="false" ht="12.75" hidden="false" customHeight="false" outlineLevel="0" collapsed="false">
      <c r="A1039" s="57" t="s">
        <v>2316</v>
      </c>
      <c r="C1039" s="54" t="s">
        <v>2317</v>
      </c>
    </row>
    <row r="1040" customFormat="false" ht="12.75" hidden="false" customHeight="false" outlineLevel="0" collapsed="false">
      <c r="A1040" s="57" t="s">
        <v>2318</v>
      </c>
      <c r="C1040" s="54" t="s">
        <v>2319</v>
      </c>
    </row>
    <row r="1041" customFormat="false" ht="12.75" hidden="false" customHeight="false" outlineLevel="0" collapsed="false">
      <c r="A1041" s="57" t="s">
        <v>2320</v>
      </c>
      <c r="C1041" s="54" t="s">
        <v>2321</v>
      </c>
    </row>
    <row r="1042" customFormat="false" ht="12.75" hidden="false" customHeight="false" outlineLevel="0" collapsed="false">
      <c r="A1042" s="57" t="s">
        <v>2322</v>
      </c>
      <c r="C1042" s="54" t="s">
        <v>2323</v>
      </c>
    </row>
    <row r="1043" customFormat="false" ht="12.75" hidden="false" customHeight="false" outlineLevel="0" collapsed="false">
      <c r="A1043" s="57" t="s">
        <v>2324</v>
      </c>
      <c r="C1043" s="54" t="s">
        <v>2325</v>
      </c>
    </row>
    <row r="1044" customFormat="false" ht="12.75" hidden="false" customHeight="false" outlineLevel="0" collapsed="false">
      <c r="A1044" s="57" t="s">
        <v>2326</v>
      </c>
      <c r="C1044" s="54" t="s">
        <v>2327</v>
      </c>
    </row>
    <row r="1045" customFormat="false" ht="12.75" hidden="false" customHeight="false" outlineLevel="0" collapsed="false">
      <c r="A1045" s="57" t="s">
        <v>2328</v>
      </c>
      <c r="C1045" s="54" t="s">
        <v>2329</v>
      </c>
    </row>
    <row r="1046" customFormat="false" ht="12.75" hidden="false" customHeight="false" outlineLevel="0" collapsed="false">
      <c r="A1046" s="57" t="s">
        <v>2330</v>
      </c>
      <c r="C1046" s="54" t="s">
        <v>2331</v>
      </c>
    </row>
    <row r="1047" customFormat="false" ht="12.75" hidden="false" customHeight="false" outlineLevel="0" collapsed="false">
      <c r="A1047" s="57" t="s">
        <v>2332</v>
      </c>
      <c r="C1047" s="54" t="s">
        <v>2333</v>
      </c>
    </row>
    <row r="1048" customFormat="false" ht="12.75" hidden="false" customHeight="false" outlineLevel="0" collapsed="false">
      <c r="A1048" s="57" t="s">
        <v>2334</v>
      </c>
      <c r="C1048" s="54" t="s">
        <v>2335</v>
      </c>
    </row>
    <row r="1049" customFormat="false" ht="12.75" hidden="false" customHeight="false" outlineLevel="0" collapsed="false">
      <c r="A1049" s="57" t="s">
        <v>2336</v>
      </c>
      <c r="C1049" s="54" t="s">
        <v>2337</v>
      </c>
    </row>
    <row r="1050" customFormat="false" ht="12.75" hidden="false" customHeight="false" outlineLevel="0" collapsed="false">
      <c r="A1050" s="57" t="s">
        <v>2338</v>
      </c>
      <c r="C1050" s="54" t="s">
        <v>2339</v>
      </c>
    </row>
    <row r="1051" customFormat="false" ht="12.75" hidden="false" customHeight="false" outlineLevel="0" collapsed="false">
      <c r="A1051" s="57" t="s">
        <v>2340</v>
      </c>
      <c r="C1051" s="54" t="s">
        <v>2341</v>
      </c>
    </row>
    <row r="1052" customFormat="false" ht="12.75" hidden="false" customHeight="false" outlineLevel="0" collapsed="false">
      <c r="A1052" s="57" t="s">
        <v>2342</v>
      </c>
      <c r="C1052" s="54" t="s">
        <v>2343</v>
      </c>
    </row>
    <row r="1053" customFormat="false" ht="12.75" hidden="false" customHeight="false" outlineLevel="0" collapsed="false">
      <c r="A1053" s="57" t="s">
        <v>2344</v>
      </c>
      <c r="C1053" s="54" t="s">
        <v>2345</v>
      </c>
    </row>
    <row r="1054" customFormat="false" ht="12.75" hidden="false" customHeight="false" outlineLevel="0" collapsed="false">
      <c r="A1054" s="57" t="s">
        <v>2346</v>
      </c>
      <c r="C1054" s="54" t="s">
        <v>2347</v>
      </c>
    </row>
    <row r="1055" customFormat="false" ht="12.75" hidden="false" customHeight="false" outlineLevel="0" collapsed="false">
      <c r="A1055" s="57" t="s">
        <v>2348</v>
      </c>
      <c r="C1055" s="54" t="s">
        <v>2349</v>
      </c>
    </row>
    <row r="1056" customFormat="false" ht="12.75" hidden="false" customHeight="false" outlineLevel="0" collapsed="false">
      <c r="A1056" s="57" t="s">
        <v>2350</v>
      </c>
      <c r="C1056" s="54" t="s">
        <v>2351</v>
      </c>
    </row>
    <row r="1057" customFormat="false" ht="12.75" hidden="false" customHeight="false" outlineLevel="0" collapsed="false">
      <c r="A1057" s="57" t="s">
        <v>2352</v>
      </c>
      <c r="C1057" s="54" t="s">
        <v>2353</v>
      </c>
    </row>
    <row r="1058" customFormat="false" ht="12.75" hidden="false" customHeight="false" outlineLevel="0" collapsed="false">
      <c r="A1058" s="57" t="s">
        <v>2354</v>
      </c>
      <c r="C1058" s="54" t="s">
        <v>2355</v>
      </c>
    </row>
    <row r="1059" customFormat="false" ht="12.75" hidden="false" customHeight="false" outlineLevel="0" collapsed="false">
      <c r="A1059" s="57" t="s">
        <v>2356</v>
      </c>
      <c r="C1059" s="54" t="s">
        <v>2357</v>
      </c>
    </row>
    <row r="1060" customFormat="false" ht="12.75" hidden="false" customHeight="false" outlineLevel="0" collapsed="false">
      <c r="A1060" s="57" t="s">
        <v>2358</v>
      </c>
      <c r="C1060" s="54" t="s">
        <v>2359</v>
      </c>
    </row>
    <row r="1061" customFormat="false" ht="12.75" hidden="false" customHeight="false" outlineLevel="0" collapsed="false">
      <c r="A1061" s="57" t="s">
        <v>2360</v>
      </c>
      <c r="C1061" s="54" t="s">
        <v>2361</v>
      </c>
    </row>
    <row r="1062" customFormat="false" ht="12.75" hidden="false" customHeight="false" outlineLevel="0" collapsed="false">
      <c r="A1062" s="57" t="s">
        <v>2362</v>
      </c>
      <c r="C1062" s="54" t="s">
        <v>2363</v>
      </c>
    </row>
    <row r="1063" customFormat="false" ht="12.75" hidden="false" customHeight="false" outlineLevel="0" collapsed="false">
      <c r="A1063" s="57" t="s">
        <v>2364</v>
      </c>
      <c r="C1063" s="54" t="s">
        <v>2365</v>
      </c>
    </row>
    <row r="1064" customFormat="false" ht="12.75" hidden="false" customHeight="false" outlineLevel="0" collapsed="false">
      <c r="A1064" s="57" t="s">
        <v>2366</v>
      </c>
      <c r="C1064" s="54" t="s">
        <v>2367</v>
      </c>
    </row>
    <row r="1065" customFormat="false" ht="12.75" hidden="false" customHeight="false" outlineLevel="0" collapsed="false">
      <c r="A1065" s="57" t="s">
        <v>2368</v>
      </c>
      <c r="C1065" s="54" t="s">
        <v>2369</v>
      </c>
    </row>
    <row r="1066" customFormat="false" ht="12.75" hidden="false" customHeight="false" outlineLevel="0" collapsed="false">
      <c r="A1066" s="57" t="s">
        <v>2370</v>
      </c>
      <c r="C1066" s="54" t="s">
        <v>2371</v>
      </c>
    </row>
    <row r="1067" customFormat="false" ht="12.75" hidden="false" customHeight="false" outlineLevel="0" collapsed="false">
      <c r="A1067" s="57" t="s">
        <v>2372</v>
      </c>
      <c r="C1067" s="54" t="s">
        <v>2373</v>
      </c>
    </row>
    <row r="1068" customFormat="false" ht="12.75" hidden="false" customHeight="false" outlineLevel="0" collapsed="false">
      <c r="A1068" s="57" t="s">
        <v>2374</v>
      </c>
      <c r="C1068" s="54" t="s">
        <v>2375</v>
      </c>
    </row>
    <row r="1069" customFormat="false" ht="12.75" hidden="false" customHeight="false" outlineLevel="0" collapsed="false">
      <c r="A1069" s="57" t="s">
        <v>2376</v>
      </c>
      <c r="C1069" s="54" t="s">
        <v>2377</v>
      </c>
    </row>
    <row r="1070" customFormat="false" ht="12.75" hidden="false" customHeight="false" outlineLevel="0" collapsed="false">
      <c r="A1070" s="57" t="s">
        <v>2378</v>
      </c>
      <c r="C1070" s="54" t="s">
        <v>2379</v>
      </c>
    </row>
    <row r="1071" customFormat="false" ht="12.75" hidden="false" customHeight="false" outlineLevel="0" collapsed="false">
      <c r="A1071" s="57" t="s">
        <v>2380</v>
      </c>
      <c r="C1071" s="54" t="s">
        <v>2381</v>
      </c>
    </row>
    <row r="1072" customFormat="false" ht="12.75" hidden="false" customHeight="false" outlineLevel="0" collapsed="false">
      <c r="A1072" s="57" t="s">
        <v>2382</v>
      </c>
      <c r="C1072" s="54" t="s">
        <v>2383</v>
      </c>
    </row>
    <row r="1073" customFormat="false" ht="12.75" hidden="false" customHeight="false" outlineLevel="0" collapsed="false">
      <c r="A1073" s="57" t="s">
        <v>2384</v>
      </c>
      <c r="C1073" s="54" t="s">
        <v>2385</v>
      </c>
    </row>
    <row r="1074" customFormat="false" ht="12.75" hidden="false" customHeight="false" outlineLevel="0" collapsed="false">
      <c r="A1074" s="57" t="s">
        <v>2386</v>
      </c>
      <c r="C1074" s="54" t="s">
        <v>2387</v>
      </c>
    </row>
    <row r="1075" customFormat="false" ht="12.75" hidden="false" customHeight="false" outlineLevel="0" collapsed="false">
      <c r="A1075" s="57" t="s">
        <v>2388</v>
      </c>
      <c r="C1075" s="54" t="s">
        <v>2389</v>
      </c>
    </row>
    <row r="1076" customFormat="false" ht="12.75" hidden="false" customHeight="false" outlineLevel="0" collapsed="false">
      <c r="A1076" s="57" t="s">
        <v>2390</v>
      </c>
      <c r="C1076" s="54" t="s">
        <v>2391</v>
      </c>
    </row>
    <row r="1077" customFormat="false" ht="12.75" hidden="false" customHeight="false" outlineLevel="0" collapsed="false">
      <c r="A1077" s="57" t="s">
        <v>2392</v>
      </c>
      <c r="C1077" s="54" t="s">
        <v>2393</v>
      </c>
    </row>
    <row r="1078" customFormat="false" ht="12.75" hidden="false" customHeight="false" outlineLevel="0" collapsed="false">
      <c r="A1078" s="57" t="s">
        <v>2394</v>
      </c>
      <c r="C1078" s="54" t="s">
        <v>2395</v>
      </c>
    </row>
    <row r="1079" customFormat="false" ht="12.75" hidden="false" customHeight="false" outlineLevel="0" collapsed="false">
      <c r="A1079" s="57" t="s">
        <v>2396</v>
      </c>
      <c r="C1079" s="54" t="s">
        <v>2397</v>
      </c>
    </row>
    <row r="1080" customFormat="false" ht="12.75" hidden="false" customHeight="false" outlineLevel="0" collapsed="false">
      <c r="A1080" s="57" t="s">
        <v>2398</v>
      </c>
      <c r="C1080" s="54" t="s">
        <v>2399</v>
      </c>
    </row>
    <row r="1081" customFormat="false" ht="12.75" hidden="false" customHeight="false" outlineLevel="0" collapsed="false">
      <c r="A1081" s="57" t="s">
        <v>2400</v>
      </c>
      <c r="C1081" s="54" t="s">
        <v>2401</v>
      </c>
    </row>
    <row r="1082" customFormat="false" ht="12.75" hidden="false" customHeight="false" outlineLevel="0" collapsed="false">
      <c r="A1082" s="57" t="s">
        <v>2402</v>
      </c>
      <c r="C1082" s="54" t="s">
        <v>2403</v>
      </c>
    </row>
    <row r="1083" customFormat="false" ht="12.75" hidden="false" customHeight="false" outlineLevel="0" collapsed="false">
      <c r="A1083" s="57" t="s">
        <v>2404</v>
      </c>
      <c r="C1083" s="54" t="s">
        <v>2405</v>
      </c>
    </row>
    <row r="1084" customFormat="false" ht="12.75" hidden="false" customHeight="false" outlineLevel="0" collapsed="false">
      <c r="A1084" s="57" t="s">
        <v>2406</v>
      </c>
      <c r="C1084" s="54" t="s">
        <v>2407</v>
      </c>
    </row>
    <row r="1085" customFormat="false" ht="12.75" hidden="false" customHeight="false" outlineLevel="0" collapsed="false">
      <c r="A1085" s="57" t="s">
        <v>2408</v>
      </c>
      <c r="C1085" s="54" t="s">
        <v>2409</v>
      </c>
    </row>
    <row r="1086" customFormat="false" ht="12.75" hidden="false" customHeight="false" outlineLevel="0" collapsed="false">
      <c r="A1086" s="57" t="s">
        <v>2410</v>
      </c>
      <c r="C1086" s="54" t="s">
        <v>2411</v>
      </c>
    </row>
    <row r="1087" customFormat="false" ht="12.75" hidden="false" customHeight="false" outlineLevel="0" collapsed="false">
      <c r="A1087" s="57" t="s">
        <v>2412</v>
      </c>
      <c r="C1087" s="54" t="s">
        <v>2413</v>
      </c>
    </row>
    <row r="1088" customFormat="false" ht="12.75" hidden="false" customHeight="false" outlineLevel="0" collapsed="false">
      <c r="A1088" s="57" t="s">
        <v>2414</v>
      </c>
      <c r="C1088" s="54" t="s">
        <v>2415</v>
      </c>
    </row>
    <row r="1089" customFormat="false" ht="12.75" hidden="false" customHeight="false" outlineLevel="0" collapsed="false">
      <c r="A1089" s="57" t="s">
        <v>2416</v>
      </c>
      <c r="C1089" s="54" t="s">
        <v>2417</v>
      </c>
    </row>
    <row r="1090" customFormat="false" ht="12.75" hidden="false" customHeight="false" outlineLevel="0" collapsed="false">
      <c r="A1090" s="57" t="s">
        <v>2418</v>
      </c>
      <c r="C1090" s="54" t="s">
        <v>2419</v>
      </c>
    </row>
    <row r="1091" customFormat="false" ht="12.75" hidden="false" customHeight="false" outlineLevel="0" collapsed="false">
      <c r="A1091" s="57" t="s">
        <v>2420</v>
      </c>
      <c r="C1091" s="54" t="s">
        <v>2421</v>
      </c>
    </row>
    <row r="1092" customFormat="false" ht="12.75" hidden="false" customHeight="false" outlineLevel="0" collapsed="false">
      <c r="A1092" s="57" t="s">
        <v>2422</v>
      </c>
      <c r="C1092" s="54" t="s">
        <v>2423</v>
      </c>
    </row>
    <row r="1093" customFormat="false" ht="12.75" hidden="false" customHeight="false" outlineLevel="0" collapsed="false">
      <c r="A1093" s="57" t="s">
        <v>2424</v>
      </c>
      <c r="C1093" s="54" t="s">
        <v>2425</v>
      </c>
    </row>
    <row r="1094" customFormat="false" ht="12.75" hidden="false" customHeight="false" outlineLevel="0" collapsed="false">
      <c r="A1094" s="57" t="s">
        <v>2426</v>
      </c>
      <c r="C1094" s="54" t="s">
        <v>2427</v>
      </c>
    </row>
    <row r="1095" customFormat="false" ht="12.75" hidden="false" customHeight="false" outlineLevel="0" collapsed="false">
      <c r="A1095" s="57" t="s">
        <v>2428</v>
      </c>
      <c r="C1095" s="54" t="s">
        <v>2429</v>
      </c>
    </row>
    <row r="1096" customFormat="false" ht="12.75" hidden="false" customHeight="false" outlineLevel="0" collapsed="false">
      <c r="A1096" s="57" t="s">
        <v>2430</v>
      </c>
      <c r="C1096" s="54" t="s">
        <v>2431</v>
      </c>
    </row>
    <row r="1097" customFormat="false" ht="12.75" hidden="false" customHeight="false" outlineLevel="0" collapsed="false">
      <c r="A1097" s="57" t="s">
        <v>2432</v>
      </c>
      <c r="C1097" s="54" t="s">
        <v>2433</v>
      </c>
    </row>
    <row r="1098" customFormat="false" ht="12.75" hidden="false" customHeight="false" outlineLevel="0" collapsed="false">
      <c r="A1098" s="57" t="s">
        <v>2434</v>
      </c>
      <c r="C1098" s="54" t="s">
        <v>2435</v>
      </c>
    </row>
    <row r="1099" customFormat="false" ht="12.75" hidden="false" customHeight="false" outlineLevel="0" collapsed="false">
      <c r="A1099" s="57" t="s">
        <v>2436</v>
      </c>
      <c r="C1099" s="54" t="s">
        <v>2437</v>
      </c>
    </row>
    <row r="1100" customFormat="false" ht="12.75" hidden="false" customHeight="false" outlineLevel="0" collapsed="false">
      <c r="A1100" s="57" t="s">
        <v>2438</v>
      </c>
      <c r="C1100" s="54" t="s">
        <v>2439</v>
      </c>
    </row>
    <row r="1101" customFormat="false" ht="12.75" hidden="false" customHeight="false" outlineLevel="0" collapsed="false">
      <c r="A1101" s="57" t="s">
        <v>2440</v>
      </c>
      <c r="C1101" s="54" t="s">
        <v>2441</v>
      </c>
    </row>
    <row r="1102" customFormat="false" ht="12.75" hidden="false" customHeight="false" outlineLevel="0" collapsed="false">
      <c r="A1102" s="57" t="s">
        <v>2442</v>
      </c>
      <c r="C1102" s="54" t="s">
        <v>2443</v>
      </c>
    </row>
    <row r="1103" customFormat="false" ht="12.75" hidden="false" customHeight="false" outlineLevel="0" collapsed="false">
      <c r="A1103" s="57" t="s">
        <v>2444</v>
      </c>
      <c r="C1103" s="54" t="s">
        <v>2445</v>
      </c>
    </row>
    <row r="1104" customFormat="false" ht="12.75" hidden="false" customHeight="false" outlineLevel="0" collapsed="false">
      <c r="A1104" s="57" t="s">
        <v>2446</v>
      </c>
      <c r="C1104" s="54" t="s">
        <v>2447</v>
      </c>
    </row>
    <row r="1105" customFormat="false" ht="12.75" hidden="false" customHeight="false" outlineLevel="0" collapsed="false">
      <c r="A1105" s="57" t="s">
        <v>2448</v>
      </c>
      <c r="C1105" s="54" t="s">
        <v>2449</v>
      </c>
    </row>
    <row r="1106" customFormat="false" ht="12.75" hidden="false" customHeight="false" outlineLevel="0" collapsed="false">
      <c r="A1106" s="57" t="s">
        <v>2450</v>
      </c>
      <c r="C1106" s="54" t="s">
        <v>2451</v>
      </c>
    </row>
    <row r="1107" customFormat="false" ht="12.75" hidden="false" customHeight="false" outlineLevel="0" collapsed="false">
      <c r="A1107" s="57" t="s">
        <v>2452</v>
      </c>
      <c r="C1107" s="54" t="s">
        <v>2453</v>
      </c>
    </row>
    <row r="1108" customFormat="false" ht="12.75" hidden="false" customHeight="false" outlineLevel="0" collapsed="false">
      <c r="A1108" s="57" t="s">
        <v>2454</v>
      </c>
      <c r="C1108" s="54" t="s">
        <v>2455</v>
      </c>
    </row>
    <row r="1109" customFormat="false" ht="12.75" hidden="false" customHeight="false" outlineLevel="0" collapsed="false">
      <c r="A1109" s="57" t="s">
        <v>2456</v>
      </c>
      <c r="C1109" s="54" t="s">
        <v>2457</v>
      </c>
    </row>
    <row r="1110" customFormat="false" ht="12.75" hidden="false" customHeight="false" outlineLevel="0" collapsed="false">
      <c r="A1110" s="57" t="s">
        <v>2458</v>
      </c>
      <c r="C1110" s="54" t="s">
        <v>2459</v>
      </c>
    </row>
    <row r="1111" customFormat="false" ht="12.75" hidden="false" customHeight="false" outlineLevel="0" collapsed="false">
      <c r="A1111" s="57" t="s">
        <v>2460</v>
      </c>
      <c r="C1111" s="54" t="s">
        <v>2461</v>
      </c>
    </row>
    <row r="1112" customFormat="false" ht="12.75" hidden="false" customHeight="false" outlineLevel="0" collapsed="false">
      <c r="A1112" s="57" t="s">
        <v>2462</v>
      </c>
      <c r="C1112" s="54" t="s">
        <v>2463</v>
      </c>
    </row>
    <row r="1113" customFormat="false" ht="12.75" hidden="false" customHeight="false" outlineLevel="0" collapsed="false">
      <c r="A1113" s="57" t="s">
        <v>2464</v>
      </c>
      <c r="C1113" s="54" t="s">
        <v>2465</v>
      </c>
    </row>
    <row r="1114" customFormat="false" ht="12.75" hidden="false" customHeight="false" outlineLevel="0" collapsed="false">
      <c r="A1114" s="57" t="s">
        <v>2466</v>
      </c>
      <c r="C1114" s="54" t="s">
        <v>2467</v>
      </c>
    </row>
    <row r="1115" customFormat="false" ht="12.75" hidden="false" customHeight="false" outlineLevel="0" collapsed="false">
      <c r="A1115" s="57" t="s">
        <v>2468</v>
      </c>
      <c r="C1115" s="54" t="s">
        <v>2469</v>
      </c>
    </row>
    <row r="1116" customFormat="false" ht="12.75" hidden="false" customHeight="false" outlineLevel="0" collapsed="false">
      <c r="A1116" s="57" t="s">
        <v>2470</v>
      </c>
      <c r="C1116" s="54" t="s">
        <v>2471</v>
      </c>
    </row>
    <row r="1117" customFormat="false" ht="12.75" hidden="false" customHeight="false" outlineLevel="0" collapsed="false">
      <c r="A1117" s="57" t="s">
        <v>2472</v>
      </c>
      <c r="C1117" s="54" t="s">
        <v>2473</v>
      </c>
    </row>
    <row r="1118" customFormat="false" ht="12.75" hidden="false" customHeight="false" outlineLevel="0" collapsed="false">
      <c r="A1118" s="57" t="s">
        <v>2474</v>
      </c>
      <c r="C1118" s="54" t="s">
        <v>2475</v>
      </c>
    </row>
    <row r="1119" customFormat="false" ht="12.75" hidden="false" customHeight="false" outlineLevel="0" collapsed="false">
      <c r="A1119" s="57" t="s">
        <v>2476</v>
      </c>
      <c r="C1119" s="54" t="s">
        <v>2477</v>
      </c>
    </row>
    <row r="1120" customFormat="false" ht="12.75" hidden="false" customHeight="false" outlineLevel="0" collapsed="false">
      <c r="A1120" s="57" t="s">
        <v>2478</v>
      </c>
      <c r="C1120" s="54" t="s">
        <v>2479</v>
      </c>
    </row>
    <row r="1121" customFormat="false" ht="12.75" hidden="false" customHeight="false" outlineLevel="0" collapsed="false">
      <c r="A1121" s="57" t="s">
        <v>2480</v>
      </c>
      <c r="C1121" s="54" t="s">
        <v>2481</v>
      </c>
    </row>
    <row r="1122" customFormat="false" ht="12.75" hidden="false" customHeight="false" outlineLevel="0" collapsed="false">
      <c r="A1122" s="57" t="s">
        <v>2482</v>
      </c>
      <c r="C1122" s="54" t="s">
        <v>2483</v>
      </c>
    </row>
    <row r="1123" customFormat="false" ht="12.75" hidden="false" customHeight="false" outlineLevel="0" collapsed="false">
      <c r="A1123" s="57" t="s">
        <v>2484</v>
      </c>
      <c r="C1123" s="54" t="s">
        <v>2485</v>
      </c>
    </row>
    <row r="1124" customFormat="false" ht="12.75" hidden="false" customHeight="false" outlineLevel="0" collapsed="false">
      <c r="A1124" s="57" t="s">
        <v>2486</v>
      </c>
      <c r="C1124" s="54" t="s">
        <v>2487</v>
      </c>
    </row>
    <row r="1125" customFormat="false" ht="12.75" hidden="false" customHeight="false" outlineLevel="0" collapsed="false">
      <c r="A1125" s="57" t="s">
        <v>2488</v>
      </c>
      <c r="C1125" s="54" t="s">
        <v>2489</v>
      </c>
    </row>
    <row r="1126" customFormat="false" ht="12.75" hidden="false" customHeight="false" outlineLevel="0" collapsed="false">
      <c r="A1126" s="57" t="s">
        <v>2490</v>
      </c>
      <c r="C1126" s="54" t="s">
        <v>2491</v>
      </c>
    </row>
    <row r="1127" customFormat="false" ht="12.75" hidden="false" customHeight="false" outlineLevel="0" collapsed="false">
      <c r="A1127" s="57" t="s">
        <v>2492</v>
      </c>
      <c r="C1127" s="54" t="s">
        <v>2493</v>
      </c>
    </row>
    <row r="1128" customFormat="false" ht="12.75" hidden="false" customHeight="false" outlineLevel="0" collapsed="false">
      <c r="A1128" s="57" t="s">
        <v>2494</v>
      </c>
      <c r="C1128" s="54" t="s">
        <v>2495</v>
      </c>
    </row>
    <row r="1129" customFormat="false" ht="12.75" hidden="false" customHeight="false" outlineLevel="0" collapsed="false">
      <c r="A1129" s="57" t="s">
        <v>2496</v>
      </c>
      <c r="C1129" s="54" t="s">
        <v>2497</v>
      </c>
    </row>
    <row r="1130" customFormat="false" ht="12.75" hidden="false" customHeight="false" outlineLevel="0" collapsed="false">
      <c r="A1130" s="57" t="s">
        <v>2498</v>
      </c>
      <c r="C1130" s="54" t="s">
        <v>2499</v>
      </c>
    </row>
    <row r="1131" customFormat="false" ht="12.75" hidden="false" customHeight="false" outlineLevel="0" collapsed="false">
      <c r="A1131" s="57" t="s">
        <v>2500</v>
      </c>
      <c r="C1131" s="54" t="s">
        <v>2501</v>
      </c>
    </row>
    <row r="1132" customFormat="false" ht="12.75" hidden="false" customHeight="false" outlineLevel="0" collapsed="false">
      <c r="A1132" s="57" t="s">
        <v>2502</v>
      </c>
      <c r="C1132" s="54" t="s">
        <v>2503</v>
      </c>
    </row>
    <row r="1133" customFormat="false" ht="12.75" hidden="false" customHeight="false" outlineLevel="0" collapsed="false">
      <c r="A1133" s="57" t="s">
        <v>2504</v>
      </c>
      <c r="C1133" s="54" t="s">
        <v>2505</v>
      </c>
    </row>
    <row r="1134" customFormat="false" ht="12.75" hidden="false" customHeight="false" outlineLevel="0" collapsed="false">
      <c r="A1134" s="57" t="s">
        <v>2506</v>
      </c>
      <c r="C1134" s="54" t="s">
        <v>2507</v>
      </c>
    </row>
    <row r="1135" customFormat="false" ht="12.75" hidden="false" customHeight="false" outlineLevel="0" collapsed="false">
      <c r="A1135" s="57" t="s">
        <v>2508</v>
      </c>
      <c r="C1135" s="54" t="s">
        <v>2509</v>
      </c>
    </row>
    <row r="1136" customFormat="false" ht="12.75" hidden="false" customHeight="false" outlineLevel="0" collapsed="false">
      <c r="A1136" s="57" t="s">
        <v>2510</v>
      </c>
      <c r="C1136" s="54" t="s">
        <v>2511</v>
      </c>
    </row>
    <row r="1137" customFormat="false" ht="12.75" hidden="false" customHeight="false" outlineLevel="0" collapsed="false">
      <c r="A1137" s="57" t="s">
        <v>2512</v>
      </c>
      <c r="C1137" s="54" t="s">
        <v>2513</v>
      </c>
    </row>
    <row r="1138" customFormat="false" ht="12.75" hidden="false" customHeight="false" outlineLevel="0" collapsed="false">
      <c r="A1138" s="57" t="s">
        <v>86</v>
      </c>
      <c r="C1138" s="54" t="s">
        <v>2514</v>
      </c>
    </row>
    <row r="1139" customFormat="false" ht="12.75" hidden="false" customHeight="false" outlineLevel="0" collapsed="false">
      <c r="A1139" s="57" t="s">
        <v>2515</v>
      </c>
      <c r="C1139" s="54" t="s">
        <v>2516</v>
      </c>
    </row>
    <row r="1140" customFormat="false" ht="12.75" hidden="false" customHeight="false" outlineLevel="0" collapsed="false">
      <c r="A1140" s="57" t="s">
        <v>2517</v>
      </c>
      <c r="C1140" s="54" t="s">
        <v>2518</v>
      </c>
    </row>
    <row r="1141" customFormat="false" ht="12.75" hidden="false" customHeight="false" outlineLevel="0" collapsed="false">
      <c r="A1141" s="57" t="s">
        <v>2519</v>
      </c>
      <c r="C1141" s="54" t="s">
        <v>2520</v>
      </c>
    </row>
    <row r="1142" customFormat="false" ht="12.75" hidden="false" customHeight="false" outlineLevel="0" collapsed="false">
      <c r="A1142" s="57" t="s">
        <v>2521</v>
      </c>
      <c r="C1142" s="54" t="s">
        <v>2522</v>
      </c>
    </row>
    <row r="1143" customFormat="false" ht="12.75" hidden="false" customHeight="false" outlineLevel="0" collapsed="false">
      <c r="A1143" s="57" t="s">
        <v>2523</v>
      </c>
      <c r="C1143" s="54" t="s">
        <v>2524</v>
      </c>
    </row>
    <row r="1144" customFormat="false" ht="12.75" hidden="false" customHeight="false" outlineLevel="0" collapsed="false">
      <c r="A1144" s="57" t="s">
        <v>2525</v>
      </c>
      <c r="C1144" s="54" t="s">
        <v>2526</v>
      </c>
    </row>
    <row r="1145" customFormat="false" ht="12.75" hidden="false" customHeight="false" outlineLevel="0" collapsed="false">
      <c r="A1145" s="57" t="s">
        <v>2527</v>
      </c>
      <c r="C1145" s="54" t="s">
        <v>2528</v>
      </c>
    </row>
    <row r="1146" customFormat="false" ht="12.75" hidden="false" customHeight="false" outlineLevel="0" collapsed="false">
      <c r="A1146" s="57" t="s">
        <v>2529</v>
      </c>
      <c r="C1146" s="54" t="s">
        <v>2530</v>
      </c>
    </row>
    <row r="1147" customFormat="false" ht="12.75" hidden="false" customHeight="false" outlineLevel="0" collapsed="false">
      <c r="A1147" s="57" t="s">
        <v>2531</v>
      </c>
      <c r="C1147" s="54" t="s">
        <v>2532</v>
      </c>
    </row>
    <row r="1148" customFormat="false" ht="12.75" hidden="false" customHeight="false" outlineLevel="0" collapsed="false">
      <c r="A1148" s="57" t="s">
        <v>2533</v>
      </c>
      <c r="C1148" s="54" t="s">
        <v>2534</v>
      </c>
    </row>
    <row r="1149" customFormat="false" ht="12.75" hidden="false" customHeight="false" outlineLevel="0" collapsed="false">
      <c r="A1149" s="57" t="s">
        <v>2535</v>
      </c>
      <c r="C1149" s="54" t="s">
        <v>2536</v>
      </c>
    </row>
    <row r="1150" customFormat="false" ht="12.75" hidden="false" customHeight="false" outlineLevel="0" collapsed="false">
      <c r="A1150" s="57" t="s">
        <v>2537</v>
      </c>
      <c r="C1150" s="54" t="s">
        <v>2538</v>
      </c>
    </row>
    <row r="1151" customFormat="false" ht="12.75" hidden="false" customHeight="false" outlineLevel="0" collapsed="false">
      <c r="A1151" s="57" t="s">
        <v>2539</v>
      </c>
      <c r="C1151" s="54" t="s">
        <v>2540</v>
      </c>
    </row>
    <row r="1152" customFormat="false" ht="12.75" hidden="false" customHeight="false" outlineLevel="0" collapsed="false">
      <c r="A1152" s="57" t="s">
        <v>2541</v>
      </c>
      <c r="C1152" s="54" t="s">
        <v>2542</v>
      </c>
    </row>
    <row r="1153" customFormat="false" ht="12.75" hidden="false" customHeight="false" outlineLevel="0" collapsed="false">
      <c r="A1153" s="57" t="s">
        <v>2543</v>
      </c>
      <c r="C1153" s="54" t="s">
        <v>2544</v>
      </c>
    </row>
    <row r="1154" customFormat="false" ht="12.75" hidden="false" customHeight="false" outlineLevel="0" collapsed="false">
      <c r="A1154" s="57" t="s">
        <v>2545</v>
      </c>
      <c r="C1154" s="54" t="s">
        <v>2546</v>
      </c>
    </row>
    <row r="1155" customFormat="false" ht="12.75" hidden="false" customHeight="false" outlineLevel="0" collapsed="false">
      <c r="A1155" s="57" t="s">
        <v>2547</v>
      </c>
      <c r="C1155" s="54" t="s">
        <v>2548</v>
      </c>
    </row>
    <row r="1156" customFormat="false" ht="12.75" hidden="false" customHeight="false" outlineLevel="0" collapsed="false">
      <c r="A1156" s="57" t="s">
        <v>2549</v>
      </c>
      <c r="C1156" s="54" t="s">
        <v>2550</v>
      </c>
    </row>
    <row r="1157" customFormat="false" ht="12.75" hidden="false" customHeight="false" outlineLevel="0" collapsed="false">
      <c r="A1157" s="57" t="s">
        <v>2551</v>
      </c>
      <c r="C1157" s="54" t="s">
        <v>2552</v>
      </c>
    </row>
    <row r="1158" customFormat="false" ht="12.75" hidden="false" customHeight="false" outlineLevel="0" collapsed="false">
      <c r="A1158" s="57" t="s">
        <v>2553</v>
      </c>
      <c r="C1158" s="54" t="s">
        <v>2554</v>
      </c>
    </row>
    <row r="1159" customFormat="false" ht="12.75" hidden="false" customHeight="false" outlineLevel="0" collapsed="false">
      <c r="A1159" s="57" t="s">
        <v>2555</v>
      </c>
      <c r="C1159" s="54" t="s">
        <v>2556</v>
      </c>
    </row>
    <row r="1160" customFormat="false" ht="12.75" hidden="false" customHeight="false" outlineLevel="0" collapsed="false">
      <c r="A1160" s="57" t="s">
        <v>2557</v>
      </c>
      <c r="C1160" s="54" t="s">
        <v>2558</v>
      </c>
    </row>
    <row r="1161" customFormat="false" ht="12.75" hidden="false" customHeight="false" outlineLevel="0" collapsed="false">
      <c r="A1161" s="57" t="s">
        <v>2559</v>
      </c>
      <c r="C1161" s="54" t="s">
        <v>2560</v>
      </c>
    </row>
    <row r="1162" customFormat="false" ht="12.75" hidden="false" customHeight="false" outlineLevel="0" collapsed="false">
      <c r="A1162" s="57" t="s">
        <v>2561</v>
      </c>
      <c r="C1162" s="54" t="s">
        <v>2562</v>
      </c>
    </row>
    <row r="1163" customFormat="false" ht="12.75" hidden="false" customHeight="false" outlineLevel="0" collapsed="false">
      <c r="A1163" s="57" t="s">
        <v>2563</v>
      </c>
      <c r="C1163" s="54" t="s">
        <v>2564</v>
      </c>
    </row>
    <row r="1164" customFormat="false" ht="12.75" hidden="false" customHeight="false" outlineLevel="0" collapsed="false">
      <c r="A1164" s="57" t="s">
        <v>2565</v>
      </c>
      <c r="C1164" s="54" t="s">
        <v>2566</v>
      </c>
    </row>
    <row r="1165" customFormat="false" ht="12.75" hidden="false" customHeight="false" outlineLevel="0" collapsed="false">
      <c r="A1165" s="57" t="s">
        <v>2567</v>
      </c>
      <c r="C1165" s="54" t="s">
        <v>2568</v>
      </c>
    </row>
    <row r="1166" customFormat="false" ht="12.75" hidden="false" customHeight="false" outlineLevel="0" collapsed="false">
      <c r="A1166" s="57" t="s">
        <v>2569</v>
      </c>
      <c r="C1166" s="54" t="s">
        <v>2570</v>
      </c>
    </row>
    <row r="1167" customFormat="false" ht="12.75" hidden="false" customHeight="false" outlineLevel="0" collapsed="false">
      <c r="A1167" s="57" t="s">
        <v>2571</v>
      </c>
      <c r="C1167" s="54" t="s">
        <v>2572</v>
      </c>
    </row>
    <row r="1168" customFormat="false" ht="12.75" hidden="false" customHeight="false" outlineLevel="0" collapsed="false">
      <c r="A1168" s="57" t="s">
        <v>2573</v>
      </c>
      <c r="C1168" s="54" t="s">
        <v>2574</v>
      </c>
    </row>
    <row r="1169" customFormat="false" ht="12.75" hidden="false" customHeight="false" outlineLevel="0" collapsed="false">
      <c r="A1169" s="57" t="s">
        <v>2575</v>
      </c>
      <c r="C1169" s="54" t="s">
        <v>2576</v>
      </c>
    </row>
    <row r="1170" customFormat="false" ht="12.75" hidden="false" customHeight="false" outlineLevel="0" collapsed="false">
      <c r="A1170" s="57" t="s">
        <v>2577</v>
      </c>
      <c r="C1170" s="54" t="s">
        <v>2578</v>
      </c>
    </row>
    <row r="1171" customFormat="false" ht="12.75" hidden="false" customHeight="false" outlineLevel="0" collapsed="false">
      <c r="A1171" s="57" t="s">
        <v>2579</v>
      </c>
      <c r="C1171" s="54" t="s">
        <v>2580</v>
      </c>
    </row>
    <row r="1172" customFormat="false" ht="12.75" hidden="false" customHeight="false" outlineLevel="0" collapsed="false">
      <c r="A1172" s="57" t="s">
        <v>2581</v>
      </c>
      <c r="C1172" s="54" t="s">
        <v>2582</v>
      </c>
    </row>
    <row r="1173" customFormat="false" ht="12.75" hidden="false" customHeight="false" outlineLevel="0" collapsed="false">
      <c r="A1173" s="57" t="s">
        <v>2583</v>
      </c>
      <c r="C1173" s="54" t="s">
        <v>2584</v>
      </c>
    </row>
    <row r="1174" customFormat="false" ht="12.75" hidden="false" customHeight="false" outlineLevel="0" collapsed="false">
      <c r="A1174" s="57" t="s">
        <v>2585</v>
      </c>
      <c r="C1174" s="54" t="s">
        <v>2586</v>
      </c>
    </row>
    <row r="1175" customFormat="false" ht="12.75" hidden="false" customHeight="false" outlineLevel="0" collapsed="false">
      <c r="A1175" s="57" t="s">
        <v>2587</v>
      </c>
      <c r="C1175" s="54" t="s">
        <v>2588</v>
      </c>
    </row>
    <row r="1176" customFormat="false" ht="12.75" hidden="false" customHeight="false" outlineLevel="0" collapsed="false">
      <c r="A1176" s="57" t="s">
        <v>2589</v>
      </c>
      <c r="C1176" s="54" t="s">
        <v>2590</v>
      </c>
    </row>
    <row r="1177" customFormat="false" ht="12.75" hidden="false" customHeight="false" outlineLevel="0" collapsed="false">
      <c r="A1177" s="57" t="s">
        <v>2591</v>
      </c>
      <c r="C1177" s="54" t="s">
        <v>2592</v>
      </c>
    </row>
    <row r="1178" customFormat="false" ht="12.75" hidden="false" customHeight="false" outlineLevel="0" collapsed="false">
      <c r="A1178" s="57" t="s">
        <v>2593</v>
      </c>
      <c r="C1178" s="54" t="s">
        <v>2594</v>
      </c>
    </row>
    <row r="1179" customFormat="false" ht="12.75" hidden="false" customHeight="false" outlineLevel="0" collapsed="false">
      <c r="A1179" s="57" t="s">
        <v>2595</v>
      </c>
      <c r="C1179" s="54" t="s">
        <v>2596</v>
      </c>
    </row>
    <row r="1180" customFormat="false" ht="12.75" hidden="false" customHeight="false" outlineLevel="0" collapsed="false">
      <c r="A1180" s="57" t="s">
        <v>2597</v>
      </c>
      <c r="C1180" s="54" t="s">
        <v>2598</v>
      </c>
    </row>
    <row r="1181" customFormat="false" ht="12.75" hidden="false" customHeight="false" outlineLevel="0" collapsed="false">
      <c r="A1181" s="57" t="s">
        <v>2599</v>
      </c>
      <c r="C1181" s="54" t="s">
        <v>2600</v>
      </c>
    </row>
    <row r="1182" customFormat="false" ht="12.75" hidden="false" customHeight="false" outlineLevel="0" collapsed="false">
      <c r="A1182" s="57" t="s">
        <v>2601</v>
      </c>
      <c r="C1182" s="54" t="s">
        <v>2602</v>
      </c>
    </row>
    <row r="1183" customFormat="false" ht="12.75" hidden="false" customHeight="false" outlineLevel="0" collapsed="false">
      <c r="A1183" s="57" t="s">
        <v>2603</v>
      </c>
      <c r="C1183" s="54" t="s">
        <v>2604</v>
      </c>
    </row>
    <row r="1184" customFormat="false" ht="12.75" hidden="false" customHeight="false" outlineLevel="0" collapsed="false">
      <c r="A1184" s="57" t="s">
        <v>2605</v>
      </c>
      <c r="C1184" s="54" t="s">
        <v>2606</v>
      </c>
    </row>
    <row r="1185" customFormat="false" ht="12.75" hidden="false" customHeight="false" outlineLevel="0" collapsed="false">
      <c r="A1185" s="57" t="s">
        <v>2607</v>
      </c>
      <c r="C1185" s="54" t="s">
        <v>2608</v>
      </c>
    </row>
    <row r="1186" customFormat="false" ht="12.75" hidden="false" customHeight="false" outlineLevel="0" collapsed="false">
      <c r="A1186" s="57" t="s">
        <v>2609</v>
      </c>
      <c r="C1186" s="54" t="s">
        <v>2610</v>
      </c>
    </row>
    <row r="1187" customFormat="false" ht="12.75" hidden="false" customHeight="false" outlineLevel="0" collapsed="false">
      <c r="A1187" s="57" t="s">
        <v>2611</v>
      </c>
      <c r="C1187" s="54" t="s">
        <v>2612</v>
      </c>
    </row>
    <row r="1188" customFormat="false" ht="12.75" hidden="false" customHeight="false" outlineLevel="0" collapsed="false">
      <c r="A1188" s="57" t="s">
        <v>2613</v>
      </c>
      <c r="C1188" s="54" t="s">
        <v>2614</v>
      </c>
    </row>
    <row r="1189" customFormat="false" ht="12.75" hidden="false" customHeight="false" outlineLevel="0" collapsed="false">
      <c r="A1189" s="57" t="s">
        <v>2615</v>
      </c>
      <c r="C1189" s="54" t="s">
        <v>2616</v>
      </c>
    </row>
    <row r="1190" customFormat="false" ht="12.75" hidden="false" customHeight="false" outlineLevel="0" collapsed="false">
      <c r="A1190" s="57" t="s">
        <v>2617</v>
      </c>
      <c r="C1190" s="54" t="s">
        <v>2618</v>
      </c>
    </row>
    <row r="1191" customFormat="false" ht="12.75" hidden="false" customHeight="false" outlineLevel="0" collapsed="false">
      <c r="A1191" s="57" t="s">
        <v>2619</v>
      </c>
      <c r="C1191" s="54" t="s">
        <v>2620</v>
      </c>
    </row>
    <row r="1192" customFormat="false" ht="12.75" hidden="false" customHeight="false" outlineLevel="0" collapsed="false">
      <c r="A1192" s="57" t="s">
        <v>2621</v>
      </c>
      <c r="C1192" s="54" t="s">
        <v>2622</v>
      </c>
    </row>
    <row r="1193" customFormat="false" ht="12.75" hidden="false" customHeight="false" outlineLevel="0" collapsed="false">
      <c r="A1193" s="57" t="s">
        <v>2623</v>
      </c>
      <c r="C1193" s="54" t="s">
        <v>2624</v>
      </c>
    </row>
    <row r="1194" customFormat="false" ht="12.75" hidden="false" customHeight="false" outlineLevel="0" collapsed="false">
      <c r="A1194" s="57" t="s">
        <v>2625</v>
      </c>
      <c r="C1194" s="54" t="s">
        <v>2626</v>
      </c>
    </row>
    <row r="1195" customFormat="false" ht="12.75" hidden="false" customHeight="false" outlineLevel="0" collapsed="false">
      <c r="A1195" s="57" t="s">
        <v>2627</v>
      </c>
      <c r="C1195" s="54" t="s">
        <v>2628</v>
      </c>
    </row>
    <row r="1196" customFormat="false" ht="12.75" hidden="false" customHeight="false" outlineLevel="0" collapsed="false">
      <c r="A1196" s="57" t="s">
        <v>2629</v>
      </c>
      <c r="C1196" s="54" t="s">
        <v>2630</v>
      </c>
    </row>
    <row r="1197" customFormat="false" ht="12.75" hidden="false" customHeight="false" outlineLevel="0" collapsed="false">
      <c r="A1197" s="57" t="s">
        <v>2631</v>
      </c>
      <c r="C1197" s="54" t="s">
        <v>2632</v>
      </c>
    </row>
    <row r="1198" customFormat="false" ht="12.75" hidden="false" customHeight="false" outlineLevel="0" collapsed="false">
      <c r="A1198" s="57" t="s">
        <v>2633</v>
      </c>
      <c r="C1198" s="54" t="s">
        <v>2634</v>
      </c>
    </row>
    <row r="1199" customFormat="false" ht="12.75" hidden="false" customHeight="false" outlineLevel="0" collapsed="false">
      <c r="A1199" s="57" t="s">
        <v>2635</v>
      </c>
      <c r="C1199" s="54" t="s">
        <v>2636</v>
      </c>
    </row>
    <row r="1200" customFormat="false" ht="12.75" hidden="false" customHeight="false" outlineLevel="0" collapsed="false">
      <c r="A1200" s="57" t="s">
        <v>2637</v>
      </c>
      <c r="C1200" s="54" t="s">
        <v>2638</v>
      </c>
    </row>
    <row r="1201" customFormat="false" ht="12.75" hidden="false" customHeight="false" outlineLevel="0" collapsed="false">
      <c r="A1201" s="57" t="s">
        <v>2639</v>
      </c>
      <c r="C1201" s="54" t="s">
        <v>2640</v>
      </c>
    </row>
    <row r="1202" customFormat="false" ht="12.75" hidden="false" customHeight="false" outlineLevel="0" collapsed="false">
      <c r="A1202" s="57" t="s">
        <v>2641</v>
      </c>
      <c r="C1202" s="54" t="s">
        <v>2642</v>
      </c>
    </row>
    <row r="1203" customFormat="false" ht="12.75" hidden="false" customHeight="false" outlineLevel="0" collapsed="false">
      <c r="A1203" s="57" t="s">
        <v>2643</v>
      </c>
      <c r="C1203" s="54" t="s">
        <v>2644</v>
      </c>
    </row>
    <row r="1204" customFormat="false" ht="12.75" hidden="false" customHeight="false" outlineLevel="0" collapsed="false">
      <c r="A1204" s="57" t="s">
        <v>2645</v>
      </c>
      <c r="C1204" s="54" t="s">
        <v>2646</v>
      </c>
    </row>
    <row r="1205" customFormat="false" ht="12.75" hidden="false" customHeight="false" outlineLevel="0" collapsed="false">
      <c r="A1205" s="57" t="s">
        <v>2647</v>
      </c>
      <c r="C1205" s="54" t="s">
        <v>2648</v>
      </c>
    </row>
    <row r="1206" customFormat="false" ht="12.75" hidden="false" customHeight="false" outlineLevel="0" collapsed="false">
      <c r="A1206" s="57" t="s">
        <v>2649</v>
      </c>
      <c r="C1206" s="54" t="s">
        <v>2650</v>
      </c>
    </row>
    <row r="1207" customFormat="false" ht="12.75" hidden="false" customHeight="false" outlineLevel="0" collapsed="false">
      <c r="A1207" s="57" t="s">
        <v>2651</v>
      </c>
      <c r="C1207" s="54" t="s">
        <v>2652</v>
      </c>
    </row>
    <row r="1208" customFormat="false" ht="12.75" hidden="false" customHeight="false" outlineLevel="0" collapsed="false">
      <c r="A1208" s="57" t="s">
        <v>2653</v>
      </c>
      <c r="C1208" s="54" t="s">
        <v>2654</v>
      </c>
    </row>
    <row r="1209" customFormat="false" ht="12.75" hidden="false" customHeight="false" outlineLevel="0" collapsed="false">
      <c r="A1209" s="57" t="s">
        <v>2655</v>
      </c>
      <c r="C1209" s="54" t="s">
        <v>2656</v>
      </c>
    </row>
    <row r="1210" customFormat="false" ht="12.75" hidden="false" customHeight="false" outlineLevel="0" collapsed="false">
      <c r="A1210" s="57" t="s">
        <v>2657</v>
      </c>
      <c r="C1210" s="54" t="s">
        <v>2658</v>
      </c>
    </row>
    <row r="1211" customFormat="false" ht="12.75" hidden="false" customHeight="false" outlineLevel="0" collapsed="false">
      <c r="A1211" s="57" t="s">
        <v>2659</v>
      </c>
      <c r="C1211" s="54" t="s">
        <v>2660</v>
      </c>
    </row>
    <row r="1212" customFormat="false" ht="12.75" hidden="false" customHeight="false" outlineLevel="0" collapsed="false">
      <c r="A1212" s="57" t="s">
        <v>2661</v>
      </c>
      <c r="C1212" s="54" t="s">
        <v>2662</v>
      </c>
    </row>
    <row r="1213" customFormat="false" ht="12.75" hidden="false" customHeight="false" outlineLevel="0" collapsed="false">
      <c r="A1213" s="57" t="s">
        <v>2663</v>
      </c>
      <c r="C1213" s="54" t="s">
        <v>2664</v>
      </c>
    </row>
    <row r="1214" customFormat="false" ht="12.75" hidden="false" customHeight="false" outlineLevel="0" collapsed="false">
      <c r="A1214" s="57" t="s">
        <v>2665</v>
      </c>
      <c r="C1214" s="54" t="s">
        <v>2666</v>
      </c>
    </row>
    <row r="1215" customFormat="false" ht="12.75" hidden="false" customHeight="false" outlineLevel="0" collapsed="false">
      <c r="A1215" s="57" t="s">
        <v>2667</v>
      </c>
      <c r="C1215" s="54" t="s">
        <v>2668</v>
      </c>
    </row>
    <row r="1216" customFormat="false" ht="12.75" hidden="false" customHeight="false" outlineLevel="0" collapsed="false">
      <c r="A1216" s="57" t="s">
        <v>2669</v>
      </c>
      <c r="C1216" s="54" t="s">
        <v>2670</v>
      </c>
    </row>
    <row r="1217" customFormat="false" ht="12.75" hidden="false" customHeight="false" outlineLevel="0" collapsed="false">
      <c r="A1217" s="57" t="s">
        <v>2671</v>
      </c>
      <c r="C1217" s="54" t="s">
        <v>2672</v>
      </c>
    </row>
    <row r="1218" customFormat="false" ht="12.75" hidden="false" customHeight="false" outlineLevel="0" collapsed="false">
      <c r="A1218" s="57" t="s">
        <v>2673</v>
      </c>
      <c r="C1218" s="54" t="s">
        <v>2674</v>
      </c>
    </row>
    <row r="1219" customFormat="false" ht="12.75" hidden="false" customHeight="false" outlineLevel="0" collapsed="false">
      <c r="A1219" s="57" t="s">
        <v>2675</v>
      </c>
      <c r="C1219" s="54" t="s">
        <v>2676</v>
      </c>
    </row>
    <row r="1220" customFormat="false" ht="12.75" hidden="false" customHeight="false" outlineLevel="0" collapsed="false">
      <c r="A1220" s="57" t="s">
        <v>2677</v>
      </c>
      <c r="C1220" s="54" t="s">
        <v>2678</v>
      </c>
    </row>
    <row r="1221" customFormat="false" ht="12.75" hidden="false" customHeight="false" outlineLevel="0" collapsed="false">
      <c r="A1221" s="57" t="s">
        <v>2679</v>
      </c>
      <c r="C1221" s="54" t="s">
        <v>2680</v>
      </c>
    </row>
    <row r="1222" customFormat="false" ht="12.75" hidden="false" customHeight="false" outlineLevel="0" collapsed="false">
      <c r="A1222" s="57" t="s">
        <v>2681</v>
      </c>
      <c r="C1222" s="54" t="s">
        <v>2682</v>
      </c>
    </row>
    <row r="1223" customFormat="false" ht="12.75" hidden="false" customHeight="false" outlineLevel="0" collapsed="false">
      <c r="A1223" s="57" t="s">
        <v>2683</v>
      </c>
      <c r="C1223" s="54" t="s">
        <v>2684</v>
      </c>
    </row>
    <row r="1224" customFormat="false" ht="12.75" hidden="false" customHeight="false" outlineLevel="0" collapsed="false">
      <c r="A1224" s="57" t="s">
        <v>2685</v>
      </c>
      <c r="C1224" s="54" t="s">
        <v>2686</v>
      </c>
    </row>
    <row r="1225" customFormat="false" ht="12.75" hidden="false" customHeight="false" outlineLevel="0" collapsed="false">
      <c r="A1225" s="57" t="s">
        <v>2687</v>
      </c>
      <c r="C1225" s="54" t="s">
        <v>2688</v>
      </c>
    </row>
    <row r="1226" customFormat="false" ht="12.75" hidden="false" customHeight="false" outlineLevel="0" collapsed="false">
      <c r="A1226" s="57" t="s">
        <v>2689</v>
      </c>
      <c r="C1226" s="54" t="s">
        <v>2690</v>
      </c>
    </row>
    <row r="1227" customFormat="false" ht="12.75" hidden="false" customHeight="false" outlineLevel="0" collapsed="false">
      <c r="A1227" s="57" t="s">
        <v>2691</v>
      </c>
      <c r="C1227" s="54" t="s">
        <v>2692</v>
      </c>
    </row>
    <row r="1228" customFormat="false" ht="12.75" hidden="false" customHeight="false" outlineLevel="0" collapsed="false">
      <c r="A1228" s="57" t="s">
        <v>2693</v>
      </c>
      <c r="C1228" s="54" t="s">
        <v>2694</v>
      </c>
    </row>
    <row r="1229" customFormat="false" ht="12.75" hidden="false" customHeight="false" outlineLevel="0" collapsed="false">
      <c r="A1229" s="57" t="s">
        <v>2695</v>
      </c>
      <c r="C1229" s="54" t="s">
        <v>2696</v>
      </c>
    </row>
    <row r="1230" customFormat="false" ht="12.75" hidden="false" customHeight="false" outlineLevel="0" collapsed="false">
      <c r="A1230" s="57" t="s">
        <v>2697</v>
      </c>
      <c r="C1230" s="54" t="s">
        <v>2698</v>
      </c>
    </row>
    <row r="1231" customFormat="false" ht="12.75" hidden="false" customHeight="false" outlineLevel="0" collapsed="false">
      <c r="A1231" s="57" t="s">
        <v>2699</v>
      </c>
      <c r="C1231" s="54" t="s">
        <v>2700</v>
      </c>
    </row>
    <row r="1232" customFormat="false" ht="12.75" hidden="false" customHeight="false" outlineLevel="0" collapsed="false">
      <c r="A1232" s="57" t="s">
        <v>2701</v>
      </c>
      <c r="C1232" s="54" t="s">
        <v>2702</v>
      </c>
    </row>
    <row r="1233" customFormat="false" ht="12.75" hidden="false" customHeight="false" outlineLevel="0" collapsed="false">
      <c r="A1233" s="57" t="s">
        <v>2703</v>
      </c>
      <c r="C1233" s="54" t="s">
        <v>2704</v>
      </c>
    </row>
    <row r="1234" customFormat="false" ht="12.75" hidden="false" customHeight="false" outlineLevel="0" collapsed="false">
      <c r="A1234" s="57" t="s">
        <v>2705</v>
      </c>
      <c r="C1234" s="54" t="s">
        <v>2706</v>
      </c>
    </row>
    <row r="1235" customFormat="false" ht="12.75" hidden="false" customHeight="false" outlineLevel="0" collapsed="false">
      <c r="A1235" s="57" t="s">
        <v>2707</v>
      </c>
      <c r="C1235" s="54" t="s">
        <v>2708</v>
      </c>
    </row>
    <row r="1236" customFormat="false" ht="12.75" hidden="false" customHeight="false" outlineLevel="0" collapsed="false">
      <c r="A1236" s="57" t="s">
        <v>2709</v>
      </c>
      <c r="C1236" s="54" t="s">
        <v>2710</v>
      </c>
    </row>
    <row r="1237" customFormat="false" ht="12.75" hidden="false" customHeight="false" outlineLevel="0" collapsed="false">
      <c r="A1237" s="57" t="s">
        <v>2711</v>
      </c>
      <c r="C1237" s="54" t="s">
        <v>2712</v>
      </c>
    </row>
    <row r="1238" customFormat="false" ht="12.75" hidden="false" customHeight="false" outlineLevel="0" collapsed="false">
      <c r="A1238" s="57" t="s">
        <v>2713</v>
      </c>
      <c r="C1238" s="54" t="s">
        <v>2714</v>
      </c>
    </row>
    <row r="1239" customFormat="false" ht="12.75" hidden="false" customHeight="false" outlineLevel="0" collapsed="false">
      <c r="A1239" s="57" t="s">
        <v>2715</v>
      </c>
      <c r="C1239" s="54" t="s">
        <v>2716</v>
      </c>
    </row>
    <row r="1240" customFormat="false" ht="12.75" hidden="false" customHeight="false" outlineLevel="0" collapsed="false">
      <c r="A1240" s="57" t="s">
        <v>2717</v>
      </c>
      <c r="C1240" s="54" t="s">
        <v>2718</v>
      </c>
    </row>
    <row r="1241" customFormat="false" ht="12.75" hidden="false" customHeight="false" outlineLevel="0" collapsed="false">
      <c r="A1241" s="57" t="s">
        <v>2719</v>
      </c>
      <c r="C1241" s="54" t="s">
        <v>2720</v>
      </c>
    </row>
    <row r="1242" customFormat="false" ht="12.75" hidden="false" customHeight="false" outlineLevel="0" collapsed="false">
      <c r="A1242" s="57" t="s">
        <v>2721</v>
      </c>
      <c r="C1242" s="54" t="s">
        <v>2722</v>
      </c>
    </row>
    <row r="1243" customFormat="false" ht="12.75" hidden="false" customHeight="false" outlineLevel="0" collapsed="false">
      <c r="A1243" s="57" t="s">
        <v>2723</v>
      </c>
      <c r="C1243" s="54" t="s">
        <v>2724</v>
      </c>
    </row>
    <row r="1244" customFormat="false" ht="12.75" hidden="false" customHeight="false" outlineLevel="0" collapsed="false">
      <c r="A1244" s="57" t="s">
        <v>2725</v>
      </c>
      <c r="C1244" s="54" t="s">
        <v>2726</v>
      </c>
    </row>
    <row r="1245" customFormat="false" ht="12.75" hidden="false" customHeight="false" outlineLevel="0" collapsed="false">
      <c r="A1245" s="57" t="s">
        <v>2727</v>
      </c>
      <c r="C1245" s="54" t="s">
        <v>2728</v>
      </c>
    </row>
    <row r="1246" customFormat="false" ht="12.75" hidden="false" customHeight="false" outlineLevel="0" collapsed="false">
      <c r="A1246" s="57" t="s">
        <v>2729</v>
      </c>
      <c r="C1246" s="54" t="s">
        <v>2730</v>
      </c>
    </row>
    <row r="1247" customFormat="false" ht="12.75" hidden="false" customHeight="false" outlineLevel="0" collapsed="false">
      <c r="A1247" s="57" t="s">
        <v>2731</v>
      </c>
      <c r="C1247" s="54" t="s">
        <v>2732</v>
      </c>
    </row>
    <row r="1248" customFormat="false" ht="12.75" hidden="false" customHeight="false" outlineLevel="0" collapsed="false">
      <c r="A1248" s="57" t="s">
        <v>2733</v>
      </c>
      <c r="C1248" s="54" t="s">
        <v>2734</v>
      </c>
    </row>
    <row r="1249" customFormat="false" ht="12.75" hidden="false" customHeight="false" outlineLevel="0" collapsed="false">
      <c r="A1249" s="57" t="s">
        <v>2735</v>
      </c>
      <c r="C1249" s="54" t="s">
        <v>2736</v>
      </c>
    </row>
    <row r="1250" customFormat="false" ht="12.75" hidden="false" customHeight="false" outlineLevel="0" collapsed="false">
      <c r="A1250" s="57" t="s">
        <v>2737</v>
      </c>
      <c r="C1250" s="54" t="s">
        <v>2738</v>
      </c>
    </row>
    <row r="1251" customFormat="false" ht="12.75" hidden="false" customHeight="false" outlineLevel="0" collapsed="false">
      <c r="A1251" s="57" t="s">
        <v>2739</v>
      </c>
      <c r="C1251" s="54" t="s">
        <v>2740</v>
      </c>
    </row>
    <row r="1252" customFormat="false" ht="12.75" hidden="false" customHeight="false" outlineLevel="0" collapsed="false">
      <c r="A1252" s="57" t="s">
        <v>2741</v>
      </c>
      <c r="C1252" s="54" t="s">
        <v>2742</v>
      </c>
    </row>
    <row r="1253" customFormat="false" ht="12.75" hidden="false" customHeight="false" outlineLevel="0" collapsed="false">
      <c r="A1253" s="57" t="s">
        <v>2743</v>
      </c>
      <c r="C1253" s="54" t="s">
        <v>2744</v>
      </c>
    </row>
    <row r="1254" customFormat="false" ht="12.75" hidden="false" customHeight="false" outlineLevel="0" collapsed="false">
      <c r="A1254" s="57" t="s">
        <v>2745</v>
      </c>
      <c r="C1254" s="54" t="s">
        <v>2746</v>
      </c>
    </row>
    <row r="1255" customFormat="false" ht="12.75" hidden="false" customHeight="false" outlineLevel="0" collapsed="false">
      <c r="A1255" s="57" t="s">
        <v>2747</v>
      </c>
      <c r="C1255" s="54" t="s">
        <v>2748</v>
      </c>
    </row>
    <row r="1256" customFormat="false" ht="12.75" hidden="false" customHeight="false" outlineLevel="0" collapsed="false">
      <c r="A1256" s="57" t="s">
        <v>2749</v>
      </c>
      <c r="C1256" s="54" t="s">
        <v>2750</v>
      </c>
    </row>
    <row r="1257" customFormat="false" ht="12.75" hidden="false" customHeight="false" outlineLevel="0" collapsed="false">
      <c r="A1257" s="57" t="s">
        <v>2751</v>
      </c>
      <c r="C1257" s="54" t="s">
        <v>2752</v>
      </c>
    </row>
    <row r="1258" customFormat="false" ht="12.75" hidden="false" customHeight="false" outlineLevel="0" collapsed="false">
      <c r="A1258" s="57" t="s">
        <v>2753</v>
      </c>
      <c r="C1258" s="54" t="s">
        <v>2754</v>
      </c>
    </row>
    <row r="1259" customFormat="false" ht="12.75" hidden="false" customHeight="false" outlineLevel="0" collapsed="false">
      <c r="A1259" s="57" t="s">
        <v>2755</v>
      </c>
      <c r="C1259" s="54" t="s">
        <v>2756</v>
      </c>
    </row>
    <row r="1260" customFormat="false" ht="12.75" hidden="false" customHeight="false" outlineLevel="0" collapsed="false">
      <c r="A1260" s="57" t="s">
        <v>2757</v>
      </c>
      <c r="C1260" s="54" t="s">
        <v>2758</v>
      </c>
    </row>
    <row r="1261" customFormat="false" ht="12.75" hidden="false" customHeight="false" outlineLevel="0" collapsed="false">
      <c r="A1261" s="57" t="s">
        <v>2759</v>
      </c>
      <c r="C1261" s="54" t="s">
        <v>2760</v>
      </c>
    </row>
    <row r="1262" customFormat="false" ht="12.75" hidden="false" customHeight="false" outlineLevel="0" collapsed="false">
      <c r="A1262" s="57" t="s">
        <v>2761</v>
      </c>
      <c r="C1262" s="54" t="s">
        <v>2762</v>
      </c>
    </row>
    <row r="1263" customFormat="false" ht="12.75" hidden="false" customHeight="false" outlineLevel="0" collapsed="false">
      <c r="A1263" s="57" t="s">
        <v>2763</v>
      </c>
      <c r="C1263" s="54" t="s">
        <v>2764</v>
      </c>
    </row>
    <row r="1264" customFormat="false" ht="12.75" hidden="false" customHeight="false" outlineLevel="0" collapsed="false">
      <c r="A1264" s="57" t="s">
        <v>2765</v>
      </c>
      <c r="C1264" s="54" t="s">
        <v>2766</v>
      </c>
    </row>
    <row r="1265" customFormat="false" ht="12.75" hidden="false" customHeight="false" outlineLevel="0" collapsed="false">
      <c r="A1265" s="57" t="s">
        <v>2767</v>
      </c>
      <c r="C1265" s="54" t="s">
        <v>2768</v>
      </c>
    </row>
    <row r="1266" customFormat="false" ht="12.75" hidden="false" customHeight="false" outlineLevel="0" collapsed="false">
      <c r="A1266" s="57" t="s">
        <v>2769</v>
      </c>
      <c r="C1266" s="54" t="s">
        <v>2770</v>
      </c>
    </row>
    <row r="1267" customFormat="false" ht="12.75" hidden="false" customHeight="false" outlineLevel="0" collapsed="false">
      <c r="A1267" s="57" t="s">
        <v>2771</v>
      </c>
      <c r="C1267" s="54" t="s">
        <v>2772</v>
      </c>
    </row>
    <row r="1268" customFormat="false" ht="12.75" hidden="false" customHeight="false" outlineLevel="0" collapsed="false">
      <c r="A1268" s="57" t="s">
        <v>2773</v>
      </c>
      <c r="C1268" s="54" t="s">
        <v>2774</v>
      </c>
    </row>
    <row r="1269" customFormat="false" ht="12.75" hidden="false" customHeight="false" outlineLevel="0" collapsed="false">
      <c r="A1269" s="57" t="s">
        <v>2775</v>
      </c>
      <c r="C1269" s="54" t="s">
        <v>2776</v>
      </c>
    </row>
    <row r="1270" customFormat="false" ht="12.75" hidden="false" customHeight="false" outlineLevel="0" collapsed="false">
      <c r="A1270" s="57" t="s">
        <v>2777</v>
      </c>
      <c r="C1270" s="54" t="s">
        <v>2778</v>
      </c>
    </row>
    <row r="1271" customFormat="false" ht="12.75" hidden="false" customHeight="false" outlineLevel="0" collapsed="false">
      <c r="A1271" s="57" t="s">
        <v>2779</v>
      </c>
      <c r="C1271" s="54" t="s">
        <v>2780</v>
      </c>
    </row>
    <row r="1272" customFormat="false" ht="12.75" hidden="false" customHeight="false" outlineLevel="0" collapsed="false">
      <c r="A1272" s="57" t="s">
        <v>2781</v>
      </c>
      <c r="C1272" s="54" t="s">
        <v>2782</v>
      </c>
    </row>
    <row r="1273" customFormat="false" ht="12.75" hidden="false" customHeight="false" outlineLevel="0" collapsed="false">
      <c r="A1273" s="57" t="s">
        <v>2783</v>
      </c>
      <c r="C1273" s="54" t="s">
        <v>2784</v>
      </c>
    </row>
    <row r="1274" customFormat="false" ht="12.75" hidden="false" customHeight="false" outlineLevel="0" collapsed="false">
      <c r="A1274" s="57" t="s">
        <v>2785</v>
      </c>
      <c r="C1274" s="54" t="s">
        <v>2786</v>
      </c>
    </row>
    <row r="1275" customFormat="false" ht="12.75" hidden="false" customHeight="false" outlineLevel="0" collapsed="false">
      <c r="A1275" s="57" t="s">
        <v>2787</v>
      </c>
      <c r="C1275" s="54" t="s">
        <v>2788</v>
      </c>
    </row>
    <row r="1276" customFormat="false" ht="12.75" hidden="false" customHeight="false" outlineLevel="0" collapsed="false">
      <c r="A1276" s="57" t="s">
        <v>2789</v>
      </c>
      <c r="C1276" s="54" t="s">
        <v>2790</v>
      </c>
    </row>
    <row r="1277" customFormat="false" ht="12.75" hidden="false" customHeight="false" outlineLevel="0" collapsed="false">
      <c r="A1277" s="57" t="s">
        <v>2791</v>
      </c>
      <c r="C1277" s="54" t="s">
        <v>2792</v>
      </c>
    </row>
    <row r="1278" customFormat="false" ht="12.75" hidden="false" customHeight="false" outlineLevel="0" collapsed="false">
      <c r="A1278" s="57" t="s">
        <v>2793</v>
      </c>
      <c r="C1278" s="54" t="s">
        <v>2794</v>
      </c>
    </row>
    <row r="1279" customFormat="false" ht="12.75" hidden="false" customHeight="false" outlineLevel="0" collapsed="false">
      <c r="A1279" s="57" t="s">
        <v>2795</v>
      </c>
      <c r="C1279" s="54" t="s">
        <v>2796</v>
      </c>
    </row>
    <row r="1280" customFormat="false" ht="12.75" hidden="false" customHeight="false" outlineLevel="0" collapsed="false">
      <c r="A1280" s="57" t="s">
        <v>2797</v>
      </c>
      <c r="C1280" s="54" t="s">
        <v>2798</v>
      </c>
    </row>
    <row r="1281" customFormat="false" ht="12.75" hidden="false" customHeight="false" outlineLevel="0" collapsed="false">
      <c r="A1281" s="57" t="s">
        <v>2799</v>
      </c>
      <c r="C1281" s="54" t="s">
        <v>2800</v>
      </c>
    </row>
    <row r="1282" customFormat="false" ht="12.75" hidden="false" customHeight="false" outlineLevel="0" collapsed="false">
      <c r="A1282" s="57" t="s">
        <v>2801</v>
      </c>
      <c r="C1282" s="54" t="s">
        <v>2802</v>
      </c>
    </row>
    <row r="1283" customFormat="false" ht="12.75" hidden="false" customHeight="false" outlineLevel="0" collapsed="false">
      <c r="A1283" s="57" t="s">
        <v>2803</v>
      </c>
      <c r="C1283" s="54" t="s">
        <v>2804</v>
      </c>
    </row>
    <row r="1284" customFormat="false" ht="12.75" hidden="false" customHeight="false" outlineLevel="0" collapsed="false">
      <c r="A1284" s="57" t="s">
        <v>2805</v>
      </c>
      <c r="C1284" s="54" t="s">
        <v>2806</v>
      </c>
    </row>
    <row r="1285" customFormat="false" ht="12.75" hidden="false" customHeight="false" outlineLevel="0" collapsed="false">
      <c r="A1285" s="57" t="s">
        <v>2807</v>
      </c>
      <c r="C1285" s="54" t="s">
        <v>2808</v>
      </c>
    </row>
    <row r="1286" customFormat="false" ht="12.75" hidden="false" customHeight="false" outlineLevel="0" collapsed="false">
      <c r="A1286" s="57" t="s">
        <v>2809</v>
      </c>
      <c r="C1286" s="54" t="s">
        <v>2810</v>
      </c>
    </row>
    <row r="1287" customFormat="false" ht="12.75" hidden="false" customHeight="false" outlineLevel="0" collapsed="false">
      <c r="A1287" s="57" t="s">
        <v>2811</v>
      </c>
      <c r="C1287" s="54" t="s">
        <v>2812</v>
      </c>
    </row>
    <row r="1288" customFormat="false" ht="12.75" hidden="false" customHeight="false" outlineLevel="0" collapsed="false">
      <c r="A1288" s="57" t="s">
        <v>2813</v>
      </c>
      <c r="C1288" s="54" t="s">
        <v>2814</v>
      </c>
    </row>
    <row r="1289" customFormat="false" ht="12.75" hidden="false" customHeight="false" outlineLevel="0" collapsed="false">
      <c r="A1289" s="57" t="s">
        <v>2815</v>
      </c>
      <c r="C1289" s="54" t="s">
        <v>2816</v>
      </c>
    </row>
    <row r="1290" customFormat="false" ht="12.75" hidden="false" customHeight="false" outlineLevel="0" collapsed="false">
      <c r="A1290" s="57" t="s">
        <v>2817</v>
      </c>
      <c r="C1290" s="54" t="s">
        <v>2818</v>
      </c>
    </row>
    <row r="1291" customFormat="false" ht="12.75" hidden="false" customHeight="false" outlineLevel="0" collapsed="false">
      <c r="A1291" s="57" t="s">
        <v>2819</v>
      </c>
      <c r="C1291" s="54" t="s">
        <v>2820</v>
      </c>
    </row>
    <row r="1292" customFormat="false" ht="12.75" hidden="false" customHeight="false" outlineLevel="0" collapsed="false">
      <c r="A1292" s="57" t="s">
        <v>2821</v>
      </c>
      <c r="C1292" s="54" t="s">
        <v>2822</v>
      </c>
    </row>
    <row r="1293" customFormat="false" ht="12.75" hidden="false" customHeight="false" outlineLevel="0" collapsed="false">
      <c r="A1293" s="57" t="s">
        <v>2823</v>
      </c>
      <c r="C1293" s="54" t="s">
        <v>2824</v>
      </c>
    </row>
    <row r="1294" customFormat="false" ht="12.75" hidden="false" customHeight="false" outlineLevel="0" collapsed="false">
      <c r="A1294" s="57" t="s">
        <v>2825</v>
      </c>
      <c r="C1294" s="54" t="s">
        <v>2826</v>
      </c>
    </row>
    <row r="1295" customFormat="false" ht="12.75" hidden="false" customHeight="false" outlineLevel="0" collapsed="false">
      <c r="A1295" s="57" t="s">
        <v>2827</v>
      </c>
      <c r="C1295" s="54" t="s">
        <v>2828</v>
      </c>
    </row>
    <row r="1296" customFormat="false" ht="12.75" hidden="false" customHeight="false" outlineLevel="0" collapsed="false">
      <c r="A1296" s="57" t="s">
        <v>2829</v>
      </c>
      <c r="C1296" s="54" t="s">
        <v>2830</v>
      </c>
    </row>
    <row r="1297" customFormat="false" ht="12.75" hidden="false" customHeight="false" outlineLevel="0" collapsed="false">
      <c r="A1297" s="57" t="s">
        <v>2831</v>
      </c>
      <c r="C1297" s="54" t="s">
        <v>2832</v>
      </c>
    </row>
    <row r="1298" customFormat="false" ht="12.75" hidden="false" customHeight="false" outlineLevel="0" collapsed="false">
      <c r="A1298" s="57" t="s">
        <v>2833</v>
      </c>
      <c r="C1298" s="54" t="s">
        <v>2834</v>
      </c>
    </row>
    <row r="1299" customFormat="false" ht="12.75" hidden="false" customHeight="false" outlineLevel="0" collapsed="false">
      <c r="A1299" s="57" t="s">
        <v>2835</v>
      </c>
      <c r="C1299" s="54" t="s">
        <v>2836</v>
      </c>
    </row>
    <row r="1300" customFormat="false" ht="12.75" hidden="false" customHeight="false" outlineLevel="0" collapsed="false">
      <c r="A1300" s="57" t="s">
        <v>2837</v>
      </c>
      <c r="C1300" s="54" t="s">
        <v>2838</v>
      </c>
    </row>
    <row r="1301" customFormat="false" ht="12.75" hidden="false" customHeight="false" outlineLevel="0" collapsed="false">
      <c r="A1301" s="57" t="s">
        <v>2839</v>
      </c>
      <c r="C1301" s="54" t="s">
        <v>2840</v>
      </c>
    </row>
    <row r="1302" customFormat="false" ht="12.75" hidden="false" customHeight="false" outlineLevel="0" collapsed="false">
      <c r="A1302" s="57" t="s">
        <v>2841</v>
      </c>
      <c r="C1302" s="54" t="s">
        <v>2842</v>
      </c>
    </row>
    <row r="1303" customFormat="false" ht="12.75" hidden="false" customHeight="false" outlineLevel="0" collapsed="false">
      <c r="A1303" s="57" t="s">
        <v>2843</v>
      </c>
      <c r="C1303" s="54" t="s">
        <v>2844</v>
      </c>
    </row>
    <row r="1304" customFormat="false" ht="12.75" hidden="false" customHeight="false" outlineLevel="0" collapsed="false">
      <c r="A1304" s="57" t="s">
        <v>2845</v>
      </c>
      <c r="C1304" s="54" t="s">
        <v>2846</v>
      </c>
    </row>
    <row r="1305" customFormat="false" ht="12.75" hidden="false" customHeight="false" outlineLevel="0" collapsed="false">
      <c r="A1305" s="57" t="s">
        <v>2847</v>
      </c>
      <c r="C1305" s="54" t="s">
        <v>2848</v>
      </c>
    </row>
    <row r="1306" customFormat="false" ht="12.75" hidden="false" customHeight="false" outlineLevel="0" collapsed="false">
      <c r="A1306" s="57" t="s">
        <v>2849</v>
      </c>
      <c r="C1306" s="54" t="s">
        <v>2850</v>
      </c>
    </row>
    <row r="1307" customFormat="false" ht="12.75" hidden="false" customHeight="false" outlineLevel="0" collapsed="false">
      <c r="A1307" s="57" t="s">
        <v>2851</v>
      </c>
      <c r="C1307" s="54" t="s">
        <v>2852</v>
      </c>
    </row>
    <row r="1308" customFormat="false" ht="12.75" hidden="false" customHeight="false" outlineLevel="0" collapsed="false">
      <c r="A1308" s="57" t="s">
        <v>2853</v>
      </c>
      <c r="C1308" s="54" t="s">
        <v>2854</v>
      </c>
    </row>
    <row r="1309" customFormat="false" ht="12.75" hidden="false" customHeight="false" outlineLevel="0" collapsed="false">
      <c r="A1309" s="57" t="s">
        <v>2855</v>
      </c>
      <c r="C1309" s="54" t="s">
        <v>2856</v>
      </c>
    </row>
    <row r="1310" customFormat="false" ht="12.75" hidden="false" customHeight="false" outlineLevel="0" collapsed="false">
      <c r="A1310" s="57" t="s">
        <v>2857</v>
      </c>
      <c r="C1310" s="54" t="s">
        <v>2858</v>
      </c>
    </row>
    <row r="1311" customFormat="false" ht="12.75" hidden="false" customHeight="false" outlineLevel="0" collapsed="false">
      <c r="A1311" s="57" t="s">
        <v>2859</v>
      </c>
      <c r="C1311" s="54" t="s">
        <v>2860</v>
      </c>
    </row>
    <row r="1312" customFormat="false" ht="12.75" hidden="false" customHeight="false" outlineLevel="0" collapsed="false">
      <c r="A1312" s="57" t="s">
        <v>2861</v>
      </c>
      <c r="C1312" s="54" t="s">
        <v>2862</v>
      </c>
    </row>
    <row r="1313" customFormat="false" ht="12.75" hidden="false" customHeight="false" outlineLevel="0" collapsed="false">
      <c r="A1313" s="57" t="s">
        <v>2863</v>
      </c>
      <c r="C1313" s="54" t="s">
        <v>2864</v>
      </c>
    </row>
    <row r="1314" customFormat="false" ht="12.75" hidden="false" customHeight="false" outlineLevel="0" collapsed="false">
      <c r="A1314" s="57" t="s">
        <v>2865</v>
      </c>
      <c r="C1314" s="54" t="s">
        <v>2866</v>
      </c>
    </row>
    <row r="1315" customFormat="false" ht="12.75" hidden="false" customHeight="false" outlineLevel="0" collapsed="false">
      <c r="A1315" s="57" t="s">
        <v>2867</v>
      </c>
      <c r="C1315" s="54" t="s">
        <v>2868</v>
      </c>
    </row>
    <row r="1316" customFormat="false" ht="12.75" hidden="false" customHeight="false" outlineLevel="0" collapsed="false">
      <c r="A1316" s="57" t="s">
        <v>2869</v>
      </c>
      <c r="C1316" s="54" t="s">
        <v>2870</v>
      </c>
    </row>
    <row r="1317" customFormat="false" ht="12.75" hidden="false" customHeight="false" outlineLevel="0" collapsed="false">
      <c r="A1317" s="57" t="s">
        <v>2871</v>
      </c>
      <c r="C1317" s="54" t="s">
        <v>2872</v>
      </c>
    </row>
    <row r="1318" customFormat="false" ht="12.75" hidden="false" customHeight="false" outlineLevel="0" collapsed="false">
      <c r="A1318" s="57" t="s">
        <v>2873</v>
      </c>
      <c r="C1318" s="54" t="s">
        <v>2874</v>
      </c>
    </row>
    <row r="1319" customFormat="false" ht="12.75" hidden="false" customHeight="false" outlineLevel="0" collapsed="false">
      <c r="A1319" s="57" t="s">
        <v>2875</v>
      </c>
      <c r="C1319" s="54" t="s">
        <v>2876</v>
      </c>
    </row>
    <row r="1320" customFormat="false" ht="12.75" hidden="false" customHeight="false" outlineLevel="0" collapsed="false">
      <c r="A1320" s="57" t="s">
        <v>2877</v>
      </c>
      <c r="C1320" s="54" t="s">
        <v>2878</v>
      </c>
    </row>
    <row r="1321" customFormat="false" ht="12.75" hidden="false" customHeight="false" outlineLevel="0" collapsed="false">
      <c r="A1321" s="57" t="s">
        <v>2879</v>
      </c>
      <c r="C1321" s="54" t="s">
        <v>2880</v>
      </c>
    </row>
    <row r="1322" customFormat="false" ht="12.75" hidden="false" customHeight="false" outlineLevel="0" collapsed="false">
      <c r="A1322" s="57" t="s">
        <v>2881</v>
      </c>
      <c r="C1322" s="54" t="s">
        <v>2882</v>
      </c>
    </row>
    <row r="1323" customFormat="false" ht="12.75" hidden="false" customHeight="false" outlineLevel="0" collapsed="false">
      <c r="A1323" s="57" t="s">
        <v>2883</v>
      </c>
      <c r="C1323" s="54" t="s">
        <v>2884</v>
      </c>
    </row>
    <row r="1324" customFormat="false" ht="12.75" hidden="false" customHeight="false" outlineLevel="0" collapsed="false">
      <c r="A1324" s="57" t="s">
        <v>2885</v>
      </c>
      <c r="C1324" s="54" t="s">
        <v>2886</v>
      </c>
    </row>
    <row r="1325" customFormat="false" ht="12.75" hidden="false" customHeight="false" outlineLevel="0" collapsed="false">
      <c r="A1325" s="57" t="s">
        <v>2887</v>
      </c>
      <c r="C1325" s="54" t="s">
        <v>2888</v>
      </c>
    </row>
    <row r="1326" customFormat="false" ht="12.75" hidden="false" customHeight="false" outlineLevel="0" collapsed="false">
      <c r="A1326" s="57" t="s">
        <v>2889</v>
      </c>
      <c r="C1326" s="54" t="s">
        <v>2890</v>
      </c>
    </row>
    <row r="1327" customFormat="false" ht="12.75" hidden="false" customHeight="false" outlineLevel="0" collapsed="false">
      <c r="A1327" s="57" t="s">
        <v>2891</v>
      </c>
      <c r="C1327" s="54" t="s">
        <v>2892</v>
      </c>
    </row>
    <row r="1328" customFormat="false" ht="12.75" hidden="false" customHeight="false" outlineLevel="0" collapsed="false">
      <c r="A1328" s="57" t="s">
        <v>2893</v>
      </c>
      <c r="C1328" s="54" t="s">
        <v>2894</v>
      </c>
    </row>
    <row r="1329" customFormat="false" ht="12.75" hidden="false" customHeight="false" outlineLevel="0" collapsed="false">
      <c r="A1329" s="57" t="s">
        <v>2895</v>
      </c>
      <c r="C1329" s="54" t="s">
        <v>2896</v>
      </c>
    </row>
    <row r="1330" customFormat="false" ht="12.75" hidden="false" customHeight="false" outlineLevel="0" collapsed="false">
      <c r="A1330" s="57" t="s">
        <v>2897</v>
      </c>
      <c r="C1330" s="54" t="s">
        <v>2898</v>
      </c>
    </row>
    <row r="1331" customFormat="false" ht="12.75" hidden="false" customHeight="false" outlineLevel="0" collapsed="false">
      <c r="A1331" s="57" t="s">
        <v>2899</v>
      </c>
      <c r="C1331" s="54" t="s">
        <v>2900</v>
      </c>
    </row>
    <row r="1332" customFormat="false" ht="12.75" hidden="false" customHeight="false" outlineLevel="0" collapsed="false">
      <c r="A1332" s="57" t="s">
        <v>2901</v>
      </c>
      <c r="C1332" s="54" t="s">
        <v>2902</v>
      </c>
    </row>
    <row r="1333" customFormat="false" ht="12.75" hidden="false" customHeight="false" outlineLevel="0" collapsed="false">
      <c r="A1333" s="57" t="s">
        <v>2903</v>
      </c>
      <c r="C1333" s="54" t="s">
        <v>2904</v>
      </c>
    </row>
    <row r="1334" customFormat="false" ht="12.75" hidden="false" customHeight="false" outlineLevel="0" collapsed="false">
      <c r="A1334" s="57" t="s">
        <v>2905</v>
      </c>
      <c r="C1334" s="54" t="s">
        <v>2906</v>
      </c>
    </row>
    <row r="1335" customFormat="false" ht="12.75" hidden="false" customHeight="false" outlineLevel="0" collapsed="false">
      <c r="A1335" s="57" t="s">
        <v>2907</v>
      </c>
      <c r="C1335" s="54" t="s">
        <v>2908</v>
      </c>
    </row>
    <row r="1336" customFormat="false" ht="12.75" hidden="false" customHeight="false" outlineLevel="0" collapsed="false">
      <c r="A1336" s="57" t="s">
        <v>2909</v>
      </c>
      <c r="C1336" s="54" t="s">
        <v>2910</v>
      </c>
    </row>
    <row r="1337" customFormat="false" ht="12.75" hidden="false" customHeight="false" outlineLevel="0" collapsed="false">
      <c r="A1337" s="57" t="s">
        <v>2911</v>
      </c>
      <c r="C1337" s="54" t="s">
        <v>82</v>
      </c>
    </row>
    <row r="1338" customFormat="false" ht="12.75" hidden="false" customHeight="false" outlineLevel="0" collapsed="false">
      <c r="A1338" s="57" t="s">
        <v>2912</v>
      </c>
      <c r="C1338" s="54" t="s">
        <v>2913</v>
      </c>
    </row>
    <row r="1339" customFormat="false" ht="12.75" hidden="false" customHeight="false" outlineLevel="0" collapsed="false">
      <c r="A1339" s="57" t="s">
        <v>2914</v>
      </c>
      <c r="C1339" s="54" t="s">
        <v>2915</v>
      </c>
    </row>
    <row r="1340" customFormat="false" ht="12.75" hidden="false" customHeight="false" outlineLevel="0" collapsed="false">
      <c r="A1340" s="57" t="s">
        <v>2916</v>
      </c>
      <c r="C1340" s="54" t="s">
        <v>2917</v>
      </c>
    </row>
    <row r="1341" customFormat="false" ht="12.75" hidden="false" customHeight="false" outlineLevel="0" collapsed="false">
      <c r="A1341" s="57" t="s">
        <v>2918</v>
      </c>
      <c r="C1341" s="54" t="s">
        <v>2919</v>
      </c>
    </row>
    <row r="1342" customFormat="false" ht="12.75" hidden="false" customHeight="false" outlineLevel="0" collapsed="false">
      <c r="A1342" s="57" t="s">
        <v>2920</v>
      </c>
      <c r="C1342" s="54" t="s">
        <v>2921</v>
      </c>
    </row>
    <row r="1343" customFormat="false" ht="12.75" hidden="false" customHeight="false" outlineLevel="0" collapsed="false">
      <c r="A1343" s="57" t="s">
        <v>2922</v>
      </c>
      <c r="C1343" s="54" t="s">
        <v>2923</v>
      </c>
    </row>
    <row r="1344" customFormat="false" ht="12.75" hidden="false" customHeight="false" outlineLevel="0" collapsed="false">
      <c r="A1344" s="57" t="s">
        <v>2924</v>
      </c>
      <c r="C1344" s="54" t="s">
        <v>2925</v>
      </c>
    </row>
    <row r="1345" customFormat="false" ht="12.75" hidden="false" customHeight="false" outlineLevel="0" collapsed="false">
      <c r="A1345" s="57" t="s">
        <v>2926</v>
      </c>
      <c r="C1345" s="54" t="s">
        <v>2927</v>
      </c>
    </row>
    <row r="1346" customFormat="false" ht="12.75" hidden="false" customHeight="false" outlineLevel="0" collapsed="false">
      <c r="A1346" s="57" t="s">
        <v>2928</v>
      </c>
      <c r="C1346" s="54" t="s">
        <v>2929</v>
      </c>
    </row>
    <row r="1347" customFormat="false" ht="12.75" hidden="false" customHeight="false" outlineLevel="0" collapsed="false">
      <c r="A1347" s="57" t="s">
        <v>2930</v>
      </c>
      <c r="C1347" s="54" t="s">
        <v>2931</v>
      </c>
    </row>
    <row r="1348" customFormat="false" ht="12.75" hidden="false" customHeight="false" outlineLevel="0" collapsed="false">
      <c r="A1348" s="57" t="s">
        <v>2932</v>
      </c>
      <c r="C1348" s="54" t="s">
        <v>2933</v>
      </c>
    </row>
    <row r="1349" customFormat="false" ht="12.75" hidden="false" customHeight="false" outlineLevel="0" collapsed="false">
      <c r="A1349" s="57" t="s">
        <v>2934</v>
      </c>
      <c r="C1349" s="54" t="s">
        <v>2935</v>
      </c>
    </row>
    <row r="1350" customFormat="false" ht="12.75" hidden="false" customHeight="false" outlineLevel="0" collapsed="false">
      <c r="A1350" s="57" t="s">
        <v>2936</v>
      </c>
      <c r="C1350" s="54" t="s">
        <v>2937</v>
      </c>
    </row>
    <row r="1351" customFormat="false" ht="12.75" hidden="false" customHeight="false" outlineLevel="0" collapsed="false">
      <c r="A1351" s="57" t="s">
        <v>2938</v>
      </c>
      <c r="C1351" s="54" t="s">
        <v>2939</v>
      </c>
    </row>
    <row r="1352" customFormat="false" ht="12.75" hidden="false" customHeight="false" outlineLevel="0" collapsed="false">
      <c r="A1352" s="57" t="s">
        <v>2940</v>
      </c>
      <c r="C1352" s="54" t="s">
        <v>2941</v>
      </c>
    </row>
    <row r="1353" customFormat="false" ht="12.75" hidden="false" customHeight="false" outlineLevel="0" collapsed="false">
      <c r="A1353" s="57" t="s">
        <v>2942</v>
      </c>
      <c r="C1353" s="54" t="s">
        <v>2943</v>
      </c>
    </row>
    <row r="1354" customFormat="false" ht="12.75" hidden="false" customHeight="false" outlineLevel="0" collapsed="false">
      <c r="A1354" s="57" t="s">
        <v>2944</v>
      </c>
      <c r="C1354" s="54" t="s">
        <v>2945</v>
      </c>
    </row>
    <row r="1355" customFormat="false" ht="12.75" hidden="false" customHeight="false" outlineLevel="0" collapsed="false">
      <c r="A1355" s="57" t="s">
        <v>2946</v>
      </c>
      <c r="C1355" s="54" t="s">
        <v>2947</v>
      </c>
    </row>
    <row r="1356" customFormat="false" ht="12.75" hidden="false" customHeight="false" outlineLevel="0" collapsed="false">
      <c r="A1356" s="57" t="s">
        <v>2948</v>
      </c>
      <c r="C1356" s="54" t="s">
        <v>2949</v>
      </c>
    </row>
    <row r="1357" customFormat="false" ht="12.75" hidden="false" customHeight="false" outlineLevel="0" collapsed="false">
      <c r="A1357" s="57" t="s">
        <v>2950</v>
      </c>
      <c r="C1357" s="54" t="s">
        <v>2951</v>
      </c>
    </row>
    <row r="1358" customFormat="false" ht="12.75" hidden="false" customHeight="false" outlineLevel="0" collapsed="false">
      <c r="A1358" s="57" t="s">
        <v>2952</v>
      </c>
      <c r="C1358" s="54" t="s">
        <v>2953</v>
      </c>
    </row>
    <row r="1359" customFormat="false" ht="12.75" hidden="false" customHeight="false" outlineLevel="0" collapsed="false">
      <c r="A1359" s="57" t="s">
        <v>2954</v>
      </c>
      <c r="C1359" s="54" t="s">
        <v>2955</v>
      </c>
    </row>
    <row r="1360" customFormat="false" ht="12.75" hidden="false" customHeight="false" outlineLevel="0" collapsed="false">
      <c r="A1360" s="57" t="s">
        <v>2956</v>
      </c>
      <c r="C1360" s="54" t="s">
        <v>2957</v>
      </c>
    </row>
    <row r="1361" customFormat="false" ht="12.75" hidden="false" customHeight="false" outlineLevel="0" collapsed="false">
      <c r="A1361" s="57" t="s">
        <v>2958</v>
      </c>
      <c r="C1361" s="54" t="s">
        <v>2959</v>
      </c>
    </row>
    <row r="1362" customFormat="false" ht="12.75" hidden="false" customHeight="false" outlineLevel="0" collapsed="false">
      <c r="A1362" s="57" t="s">
        <v>2960</v>
      </c>
      <c r="C1362" s="54" t="s">
        <v>2961</v>
      </c>
    </row>
    <row r="1363" customFormat="false" ht="12.75" hidden="false" customHeight="false" outlineLevel="0" collapsed="false">
      <c r="A1363" s="57" t="s">
        <v>2962</v>
      </c>
      <c r="C1363" s="54" t="s">
        <v>2963</v>
      </c>
    </row>
    <row r="1364" customFormat="false" ht="12.75" hidden="false" customHeight="false" outlineLevel="0" collapsed="false">
      <c r="A1364" s="57" t="s">
        <v>2964</v>
      </c>
      <c r="C1364" s="54" t="s">
        <v>2965</v>
      </c>
    </row>
    <row r="1365" customFormat="false" ht="12.75" hidden="false" customHeight="false" outlineLevel="0" collapsed="false">
      <c r="A1365" s="57" t="s">
        <v>2966</v>
      </c>
      <c r="C1365" s="54" t="s">
        <v>2967</v>
      </c>
    </row>
    <row r="1366" customFormat="false" ht="12.75" hidden="false" customHeight="false" outlineLevel="0" collapsed="false">
      <c r="A1366" s="57" t="s">
        <v>2968</v>
      </c>
      <c r="C1366" s="54" t="s">
        <v>2969</v>
      </c>
    </row>
    <row r="1367" customFormat="false" ht="12.75" hidden="false" customHeight="false" outlineLevel="0" collapsed="false">
      <c r="A1367" s="57" t="s">
        <v>2970</v>
      </c>
      <c r="C1367" s="54" t="s">
        <v>2971</v>
      </c>
    </row>
    <row r="1368" customFormat="false" ht="12.75" hidden="false" customHeight="false" outlineLevel="0" collapsed="false">
      <c r="A1368" s="57" t="s">
        <v>2972</v>
      </c>
      <c r="C1368" s="54" t="s">
        <v>2973</v>
      </c>
    </row>
    <row r="1369" customFormat="false" ht="12.75" hidden="false" customHeight="false" outlineLevel="0" collapsed="false">
      <c r="A1369" s="57" t="s">
        <v>2974</v>
      </c>
      <c r="C1369" s="54" t="s">
        <v>2975</v>
      </c>
    </row>
    <row r="1370" customFormat="false" ht="12.75" hidden="false" customHeight="false" outlineLevel="0" collapsed="false">
      <c r="A1370" s="57" t="s">
        <v>2976</v>
      </c>
      <c r="C1370" s="54" t="s">
        <v>2977</v>
      </c>
    </row>
    <row r="1371" customFormat="false" ht="12.75" hidden="false" customHeight="false" outlineLevel="0" collapsed="false">
      <c r="A1371" s="57" t="s">
        <v>2978</v>
      </c>
      <c r="C1371" s="54" t="s">
        <v>2979</v>
      </c>
    </row>
    <row r="1372" customFormat="false" ht="12.75" hidden="false" customHeight="false" outlineLevel="0" collapsed="false">
      <c r="A1372" s="57" t="s">
        <v>2980</v>
      </c>
      <c r="C1372" s="54" t="s">
        <v>2981</v>
      </c>
    </row>
    <row r="1373" customFormat="false" ht="12.75" hidden="false" customHeight="false" outlineLevel="0" collapsed="false">
      <c r="A1373" s="57" t="s">
        <v>2982</v>
      </c>
      <c r="C1373" s="54" t="s">
        <v>2983</v>
      </c>
    </row>
    <row r="1374" customFormat="false" ht="12.75" hidden="false" customHeight="false" outlineLevel="0" collapsed="false">
      <c r="A1374" s="57" t="s">
        <v>2984</v>
      </c>
      <c r="C1374" s="54" t="s">
        <v>2985</v>
      </c>
    </row>
    <row r="1375" customFormat="false" ht="12.75" hidden="false" customHeight="false" outlineLevel="0" collapsed="false">
      <c r="A1375" s="57" t="s">
        <v>2986</v>
      </c>
      <c r="C1375" s="54" t="s">
        <v>2987</v>
      </c>
    </row>
    <row r="1376" customFormat="false" ht="12.75" hidden="false" customHeight="false" outlineLevel="0" collapsed="false">
      <c r="A1376" s="57" t="s">
        <v>2988</v>
      </c>
      <c r="C1376" s="54" t="s">
        <v>2989</v>
      </c>
    </row>
    <row r="1377" customFormat="false" ht="12.75" hidden="false" customHeight="false" outlineLevel="0" collapsed="false">
      <c r="A1377" s="57" t="s">
        <v>2990</v>
      </c>
      <c r="C1377" s="54" t="s">
        <v>2991</v>
      </c>
    </row>
    <row r="1378" customFormat="false" ht="12.75" hidden="false" customHeight="false" outlineLevel="0" collapsed="false">
      <c r="A1378" s="57" t="s">
        <v>2992</v>
      </c>
      <c r="C1378" s="54" t="s">
        <v>2993</v>
      </c>
    </row>
    <row r="1379" customFormat="false" ht="12.75" hidden="false" customHeight="false" outlineLevel="0" collapsed="false">
      <c r="A1379" s="57" t="s">
        <v>2994</v>
      </c>
      <c r="C1379" s="54" t="s">
        <v>2995</v>
      </c>
    </row>
    <row r="1380" customFormat="false" ht="12.75" hidden="false" customHeight="false" outlineLevel="0" collapsed="false">
      <c r="A1380" s="57" t="s">
        <v>2996</v>
      </c>
      <c r="C1380" s="54" t="s">
        <v>2997</v>
      </c>
    </row>
    <row r="1381" customFormat="false" ht="12.75" hidden="false" customHeight="false" outlineLevel="0" collapsed="false">
      <c r="A1381" s="57" t="s">
        <v>2998</v>
      </c>
      <c r="C1381" s="54" t="s">
        <v>2999</v>
      </c>
    </row>
    <row r="1382" customFormat="false" ht="12.75" hidden="false" customHeight="false" outlineLevel="0" collapsed="false">
      <c r="A1382" s="57" t="s">
        <v>3000</v>
      </c>
      <c r="C1382" s="54" t="s">
        <v>3001</v>
      </c>
    </row>
    <row r="1383" customFormat="false" ht="12.75" hidden="false" customHeight="false" outlineLevel="0" collapsed="false">
      <c r="A1383" s="57" t="s">
        <v>3002</v>
      </c>
      <c r="C1383" s="54" t="s">
        <v>3003</v>
      </c>
    </row>
    <row r="1384" customFormat="false" ht="12.75" hidden="false" customHeight="false" outlineLevel="0" collapsed="false">
      <c r="A1384" s="57" t="s">
        <v>3004</v>
      </c>
      <c r="C1384" s="54" t="s">
        <v>3005</v>
      </c>
    </row>
    <row r="1385" customFormat="false" ht="12.75" hidden="false" customHeight="false" outlineLevel="0" collapsed="false">
      <c r="A1385" s="57" t="s">
        <v>3006</v>
      </c>
      <c r="C1385" s="54" t="s">
        <v>3007</v>
      </c>
    </row>
    <row r="1386" customFormat="false" ht="12.75" hidden="false" customHeight="false" outlineLevel="0" collapsed="false">
      <c r="A1386" s="57" t="s">
        <v>3008</v>
      </c>
      <c r="C1386" s="54" t="s">
        <v>3009</v>
      </c>
    </row>
    <row r="1387" customFormat="false" ht="12.75" hidden="false" customHeight="false" outlineLevel="0" collapsed="false">
      <c r="A1387" s="57" t="s">
        <v>3010</v>
      </c>
      <c r="C1387" s="54" t="s">
        <v>3011</v>
      </c>
    </row>
    <row r="1388" customFormat="false" ht="12.75" hidden="false" customHeight="false" outlineLevel="0" collapsed="false">
      <c r="A1388" s="57" t="s">
        <v>3012</v>
      </c>
      <c r="C1388" s="54" t="s">
        <v>3013</v>
      </c>
    </row>
    <row r="1389" customFormat="false" ht="12.75" hidden="false" customHeight="false" outlineLevel="0" collapsed="false">
      <c r="A1389" s="57" t="s">
        <v>3014</v>
      </c>
      <c r="C1389" s="54" t="s">
        <v>3015</v>
      </c>
    </row>
    <row r="1390" customFormat="false" ht="12.75" hidden="false" customHeight="false" outlineLevel="0" collapsed="false">
      <c r="A1390" s="57" t="s">
        <v>3016</v>
      </c>
      <c r="C1390" s="54" t="s">
        <v>3017</v>
      </c>
    </row>
    <row r="1391" customFormat="false" ht="12.75" hidden="false" customHeight="false" outlineLevel="0" collapsed="false">
      <c r="A1391" s="57" t="s">
        <v>3018</v>
      </c>
      <c r="C1391" s="54" t="s">
        <v>3019</v>
      </c>
    </row>
    <row r="1392" customFormat="false" ht="12.75" hidden="false" customHeight="false" outlineLevel="0" collapsed="false">
      <c r="A1392" s="57" t="s">
        <v>3020</v>
      </c>
      <c r="C1392" s="54" t="s">
        <v>3021</v>
      </c>
    </row>
    <row r="1393" customFormat="false" ht="12.75" hidden="false" customHeight="false" outlineLevel="0" collapsed="false">
      <c r="A1393" s="57" t="s">
        <v>3022</v>
      </c>
      <c r="C1393" s="54" t="s">
        <v>3023</v>
      </c>
    </row>
    <row r="1394" customFormat="false" ht="12.75" hidden="false" customHeight="false" outlineLevel="0" collapsed="false">
      <c r="A1394" s="57" t="s">
        <v>3024</v>
      </c>
      <c r="C1394" s="54" t="s">
        <v>3025</v>
      </c>
    </row>
    <row r="1395" customFormat="false" ht="12.75" hidden="false" customHeight="false" outlineLevel="0" collapsed="false">
      <c r="A1395" s="57" t="s">
        <v>3026</v>
      </c>
      <c r="C1395" s="54" t="s">
        <v>3027</v>
      </c>
    </row>
    <row r="1396" customFormat="false" ht="12.75" hidden="false" customHeight="false" outlineLevel="0" collapsed="false">
      <c r="A1396" s="57" t="s">
        <v>3028</v>
      </c>
      <c r="C1396" s="54" t="s">
        <v>3029</v>
      </c>
    </row>
    <row r="1397" customFormat="false" ht="12.75" hidden="false" customHeight="false" outlineLevel="0" collapsed="false">
      <c r="A1397" s="57" t="s">
        <v>3030</v>
      </c>
      <c r="C1397" s="54" t="s">
        <v>3031</v>
      </c>
    </row>
    <row r="1398" customFormat="false" ht="12.75" hidden="false" customHeight="false" outlineLevel="0" collapsed="false">
      <c r="A1398" s="57" t="s">
        <v>3032</v>
      </c>
      <c r="C1398" s="54" t="s">
        <v>3033</v>
      </c>
    </row>
    <row r="1399" customFormat="false" ht="12.75" hidden="false" customHeight="false" outlineLevel="0" collapsed="false">
      <c r="A1399" s="57" t="s">
        <v>3034</v>
      </c>
      <c r="C1399" s="54" t="s">
        <v>3035</v>
      </c>
    </row>
    <row r="1400" customFormat="false" ht="12.75" hidden="false" customHeight="false" outlineLevel="0" collapsed="false">
      <c r="A1400" s="57" t="s">
        <v>3036</v>
      </c>
      <c r="C1400" s="54" t="s">
        <v>3037</v>
      </c>
    </row>
    <row r="1401" customFormat="false" ht="12.75" hidden="false" customHeight="false" outlineLevel="0" collapsed="false">
      <c r="A1401" s="57" t="s">
        <v>3038</v>
      </c>
      <c r="C1401" s="54" t="s">
        <v>3039</v>
      </c>
    </row>
    <row r="1402" customFormat="false" ht="12.75" hidden="false" customHeight="false" outlineLevel="0" collapsed="false">
      <c r="A1402" s="57" t="s">
        <v>3040</v>
      </c>
      <c r="C1402" s="54" t="s">
        <v>3041</v>
      </c>
    </row>
    <row r="1403" customFormat="false" ht="12.75" hidden="false" customHeight="false" outlineLevel="0" collapsed="false">
      <c r="A1403" s="57" t="s">
        <v>3042</v>
      </c>
      <c r="C1403" s="54" t="s">
        <v>3043</v>
      </c>
    </row>
    <row r="1404" customFormat="false" ht="12.75" hidden="false" customHeight="false" outlineLevel="0" collapsed="false">
      <c r="A1404" s="57" t="s">
        <v>3044</v>
      </c>
      <c r="C1404" s="54" t="s">
        <v>3045</v>
      </c>
    </row>
    <row r="1405" customFormat="false" ht="12.75" hidden="false" customHeight="false" outlineLevel="0" collapsed="false">
      <c r="A1405" s="57" t="s">
        <v>3046</v>
      </c>
      <c r="C1405" s="54" t="s">
        <v>3047</v>
      </c>
    </row>
    <row r="1406" customFormat="false" ht="12.75" hidden="false" customHeight="false" outlineLevel="0" collapsed="false">
      <c r="A1406" s="57" t="s">
        <v>3048</v>
      </c>
      <c r="C1406" s="54" t="s">
        <v>3049</v>
      </c>
    </row>
    <row r="1407" customFormat="false" ht="12.75" hidden="false" customHeight="false" outlineLevel="0" collapsed="false">
      <c r="A1407" s="57" t="s">
        <v>3050</v>
      </c>
      <c r="C1407" s="54" t="s">
        <v>3051</v>
      </c>
    </row>
    <row r="1408" customFormat="false" ht="12.75" hidden="false" customHeight="false" outlineLevel="0" collapsed="false">
      <c r="A1408" s="57" t="s">
        <v>3052</v>
      </c>
      <c r="C1408" s="54" t="s">
        <v>3053</v>
      </c>
    </row>
    <row r="1409" customFormat="false" ht="12.75" hidden="false" customHeight="false" outlineLevel="0" collapsed="false">
      <c r="A1409" s="57" t="s">
        <v>3054</v>
      </c>
      <c r="C1409" s="54" t="s">
        <v>3055</v>
      </c>
    </row>
    <row r="1410" customFormat="false" ht="12.75" hidden="false" customHeight="false" outlineLevel="0" collapsed="false">
      <c r="A1410" s="57" t="s">
        <v>3056</v>
      </c>
      <c r="C1410" s="54" t="s">
        <v>3057</v>
      </c>
    </row>
    <row r="1411" customFormat="false" ht="12.75" hidden="false" customHeight="false" outlineLevel="0" collapsed="false">
      <c r="A1411" s="57" t="s">
        <v>3058</v>
      </c>
      <c r="C1411" s="54" t="s">
        <v>3059</v>
      </c>
    </row>
    <row r="1412" customFormat="false" ht="12.75" hidden="false" customHeight="false" outlineLevel="0" collapsed="false">
      <c r="A1412" s="57" t="s">
        <v>3060</v>
      </c>
      <c r="C1412" s="54" t="s">
        <v>93</v>
      </c>
    </row>
    <row r="1413" customFormat="false" ht="12.75" hidden="false" customHeight="false" outlineLevel="0" collapsed="false">
      <c r="A1413" s="57" t="s">
        <v>3061</v>
      </c>
      <c r="C1413" s="54" t="s">
        <v>3062</v>
      </c>
    </row>
    <row r="1414" customFormat="false" ht="12.75" hidden="false" customHeight="false" outlineLevel="0" collapsed="false">
      <c r="A1414" s="57" t="s">
        <v>3063</v>
      </c>
      <c r="C1414" s="54" t="s">
        <v>3064</v>
      </c>
    </row>
    <row r="1415" customFormat="false" ht="12.75" hidden="false" customHeight="false" outlineLevel="0" collapsed="false">
      <c r="A1415" s="57" t="s">
        <v>3065</v>
      </c>
      <c r="C1415" s="54" t="s">
        <v>3066</v>
      </c>
    </row>
    <row r="1416" customFormat="false" ht="12.75" hidden="false" customHeight="false" outlineLevel="0" collapsed="false">
      <c r="A1416" s="57" t="s">
        <v>3067</v>
      </c>
      <c r="C1416" s="54" t="s">
        <v>3068</v>
      </c>
    </row>
    <row r="1417" customFormat="false" ht="12.75" hidden="false" customHeight="false" outlineLevel="0" collapsed="false">
      <c r="A1417" s="57" t="s">
        <v>3069</v>
      </c>
      <c r="C1417" s="54" t="s">
        <v>3070</v>
      </c>
    </row>
    <row r="1418" customFormat="false" ht="12.75" hidden="false" customHeight="false" outlineLevel="0" collapsed="false">
      <c r="A1418" s="57" t="s">
        <v>3071</v>
      </c>
      <c r="C1418" s="54" t="s">
        <v>3072</v>
      </c>
    </row>
    <row r="1419" customFormat="false" ht="12.75" hidden="false" customHeight="false" outlineLevel="0" collapsed="false">
      <c r="A1419" s="57" t="s">
        <v>3073</v>
      </c>
      <c r="C1419" s="54" t="s">
        <v>3074</v>
      </c>
    </row>
    <row r="1420" customFormat="false" ht="12.75" hidden="false" customHeight="false" outlineLevel="0" collapsed="false">
      <c r="A1420" s="57" t="s">
        <v>3075</v>
      </c>
      <c r="C1420" s="54" t="s">
        <v>3076</v>
      </c>
    </row>
    <row r="1421" customFormat="false" ht="12.75" hidden="false" customHeight="false" outlineLevel="0" collapsed="false">
      <c r="A1421" s="57" t="s">
        <v>3077</v>
      </c>
      <c r="C1421" s="54" t="s">
        <v>3078</v>
      </c>
    </row>
    <row r="1422" customFormat="false" ht="12.75" hidden="false" customHeight="false" outlineLevel="0" collapsed="false">
      <c r="A1422" s="57" t="s">
        <v>3079</v>
      </c>
      <c r="C1422" s="54" t="s">
        <v>3080</v>
      </c>
    </row>
    <row r="1423" customFormat="false" ht="12.75" hidden="false" customHeight="false" outlineLevel="0" collapsed="false">
      <c r="A1423" s="57" t="s">
        <v>3081</v>
      </c>
      <c r="C1423" s="54" t="s">
        <v>3082</v>
      </c>
    </row>
    <row r="1424" customFormat="false" ht="12.75" hidden="false" customHeight="false" outlineLevel="0" collapsed="false">
      <c r="A1424" s="57" t="s">
        <v>3083</v>
      </c>
      <c r="C1424" s="54" t="s">
        <v>3084</v>
      </c>
    </row>
    <row r="1425" customFormat="false" ht="12.75" hidden="false" customHeight="false" outlineLevel="0" collapsed="false">
      <c r="A1425" s="57" t="s">
        <v>3085</v>
      </c>
      <c r="C1425" s="54" t="s">
        <v>3086</v>
      </c>
    </row>
    <row r="1426" customFormat="false" ht="12.75" hidden="false" customHeight="false" outlineLevel="0" collapsed="false">
      <c r="A1426" s="57" t="s">
        <v>3087</v>
      </c>
      <c r="C1426" s="54" t="s">
        <v>3088</v>
      </c>
    </row>
    <row r="1427" customFormat="false" ht="12.75" hidden="false" customHeight="false" outlineLevel="0" collapsed="false">
      <c r="A1427" s="57" t="s">
        <v>3089</v>
      </c>
      <c r="C1427" s="54" t="s">
        <v>3090</v>
      </c>
    </row>
    <row r="1428" customFormat="false" ht="12.75" hidden="false" customHeight="false" outlineLevel="0" collapsed="false">
      <c r="A1428" s="57" t="s">
        <v>3091</v>
      </c>
      <c r="C1428" s="54" t="s">
        <v>3092</v>
      </c>
    </row>
    <row r="1429" customFormat="false" ht="12.75" hidden="false" customHeight="false" outlineLevel="0" collapsed="false">
      <c r="A1429" s="57" t="s">
        <v>3093</v>
      </c>
      <c r="C1429" s="54" t="s">
        <v>3094</v>
      </c>
    </row>
    <row r="1430" customFormat="false" ht="12.75" hidden="false" customHeight="false" outlineLevel="0" collapsed="false">
      <c r="A1430" s="57" t="s">
        <v>3095</v>
      </c>
      <c r="C1430" s="54" t="s">
        <v>3096</v>
      </c>
    </row>
    <row r="1431" customFormat="false" ht="12.75" hidden="false" customHeight="false" outlineLevel="0" collapsed="false">
      <c r="A1431" s="57" t="s">
        <v>3097</v>
      </c>
      <c r="C1431" s="54" t="s">
        <v>3098</v>
      </c>
    </row>
    <row r="1432" customFormat="false" ht="12.75" hidden="false" customHeight="false" outlineLevel="0" collapsed="false">
      <c r="A1432" s="57" t="s">
        <v>3099</v>
      </c>
      <c r="C1432" s="54" t="s">
        <v>3100</v>
      </c>
    </row>
    <row r="1433" customFormat="false" ht="12.75" hidden="false" customHeight="false" outlineLevel="0" collapsed="false">
      <c r="A1433" s="57" t="s">
        <v>3101</v>
      </c>
      <c r="C1433" s="54" t="s">
        <v>3102</v>
      </c>
    </row>
    <row r="1434" customFormat="false" ht="12.75" hidden="false" customHeight="false" outlineLevel="0" collapsed="false">
      <c r="A1434" s="57" t="s">
        <v>3103</v>
      </c>
      <c r="C1434" s="54" t="s">
        <v>3104</v>
      </c>
    </row>
    <row r="1435" customFormat="false" ht="12.75" hidden="false" customHeight="false" outlineLevel="0" collapsed="false">
      <c r="A1435" s="57" t="s">
        <v>3105</v>
      </c>
      <c r="C1435" s="54" t="s">
        <v>3106</v>
      </c>
    </row>
    <row r="1436" customFormat="false" ht="12.75" hidden="false" customHeight="false" outlineLevel="0" collapsed="false">
      <c r="A1436" s="57" t="s">
        <v>3107</v>
      </c>
      <c r="C1436" s="54" t="s">
        <v>3108</v>
      </c>
    </row>
    <row r="1437" customFormat="false" ht="12.75" hidden="false" customHeight="false" outlineLevel="0" collapsed="false">
      <c r="A1437" s="57" t="s">
        <v>3109</v>
      </c>
      <c r="C1437" s="54" t="s">
        <v>3110</v>
      </c>
    </row>
    <row r="1438" customFormat="false" ht="12.75" hidden="false" customHeight="false" outlineLevel="0" collapsed="false">
      <c r="A1438" s="57" t="s">
        <v>3111</v>
      </c>
      <c r="C1438" s="54" t="s">
        <v>3112</v>
      </c>
    </row>
    <row r="1439" customFormat="false" ht="12.75" hidden="false" customHeight="false" outlineLevel="0" collapsed="false">
      <c r="A1439" s="57" t="s">
        <v>3113</v>
      </c>
      <c r="C1439" s="54" t="s">
        <v>3114</v>
      </c>
    </row>
    <row r="1440" customFormat="false" ht="12.75" hidden="false" customHeight="false" outlineLevel="0" collapsed="false">
      <c r="A1440" s="57" t="s">
        <v>3115</v>
      </c>
      <c r="C1440" s="54" t="s">
        <v>3116</v>
      </c>
    </row>
    <row r="1441" customFormat="false" ht="12.75" hidden="false" customHeight="false" outlineLevel="0" collapsed="false">
      <c r="A1441" s="57" t="s">
        <v>3117</v>
      </c>
      <c r="C1441" s="54" t="s">
        <v>3118</v>
      </c>
    </row>
    <row r="1442" customFormat="false" ht="12.75" hidden="false" customHeight="false" outlineLevel="0" collapsed="false">
      <c r="A1442" s="57" t="s">
        <v>3119</v>
      </c>
      <c r="C1442" s="54" t="s">
        <v>3120</v>
      </c>
    </row>
    <row r="1443" customFormat="false" ht="12.75" hidden="false" customHeight="false" outlineLevel="0" collapsed="false">
      <c r="A1443" s="57" t="s">
        <v>3121</v>
      </c>
      <c r="C1443" s="54" t="s">
        <v>3122</v>
      </c>
    </row>
    <row r="1444" customFormat="false" ht="12.75" hidden="false" customHeight="false" outlineLevel="0" collapsed="false">
      <c r="A1444" s="57" t="s">
        <v>3123</v>
      </c>
      <c r="C1444" s="54" t="s">
        <v>3124</v>
      </c>
    </row>
    <row r="1445" customFormat="false" ht="12.75" hidden="false" customHeight="false" outlineLevel="0" collapsed="false">
      <c r="A1445" s="57" t="s">
        <v>3125</v>
      </c>
      <c r="C1445" s="54" t="s">
        <v>3126</v>
      </c>
    </row>
    <row r="1446" customFormat="false" ht="12.75" hidden="false" customHeight="false" outlineLevel="0" collapsed="false">
      <c r="A1446" s="57" t="s">
        <v>3127</v>
      </c>
      <c r="C1446" s="54" t="s">
        <v>3128</v>
      </c>
    </row>
    <row r="1447" customFormat="false" ht="12.75" hidden="false" customHeight="false" outlineLevel="0" collapsed="false">
      <c r="A1447" s="57" t="s">
        <v>3129</v>
      </c>
      <c r="C1447" s="54" t="s">
        <v>3130</v>
      </c>
    </row>
    <row r="1448" customFormat="false" ht="12.75" hidden="false" customHeight="false" outlineLevel="0" collapsed="false">
      <c r="A1448" s="57" t="s">
        <v>3131</v>
      </c>
      <c r="C1448" s="54" t="s">
        <v>3132</v>
      </c>
    </row>
    <row r="1449" customFormat="false" ht="12.75" hidden="false" customHeight="false" outlineLevel="0" collapsed="false">
      <c r="A1449" s="57" t="s">
        <v>3133</v>
      </c>
      <c r="C1449" s="54" t="s">
        <v>3134</v>
      </c>
    </row>
    <row r="1450" customFormat="false" ht="12.75" hidden="false" customHeight="false" outlineLevel="0" collapsed="false">
      <c r="A1450" s="57" t="s">
        <v>3135</v>
      </c>
      <c r="C1450" s="54" t="s">
        <v>3136</v>
      </c>
    </row>
    <row r="1451" customFormat="false" ht="12.75" hidden="false" customHeight="false" outlineLevel="0" collapsed="false">
      <c r="A1451" s="57" t="s">
        <v>3137</v>
      </c>
      <c r="C1451" s="54" t="s">
        <v>3138</v>
      </c>
    </row>
    <row r="1452" customFormat="false" ht="12.75" hidden="false" customHeight="false" outlineLevel="0" collapsed="false">
      <c r="A1452" s="57" t="s">
        <v>3139</v>
      </c>
      <c r="C1452" s="54" t="s">
        <v>3140</v>
      </c>
    </row>
    <row r="1453" customFormat="false" ht="12.75" hidden="false" customHeight="false" outlineLevel="0" collapsed="false">
      <c r="A1453" s="57" t="s">
        <v>3141</v>
      </c>
      <c r="C1453" s="54" t="s">
        <v>3142</v>
      </c>
    </row>
    <row r="1454" customFormat="false" ht="12.75" hidden="false" customHeight="false" outlineLevel="0" collapsed="false">
      <c r="A1454" s="57" t="s">
        <v>3143</v>
      </c>
      <c r="C1454" s="54" t="s">
        <v>3144</v>
      </c>
    </row>
    <row r="1455" customFormat="false" ht="12.75" hidden="false" customHeight="false" outlineLevel="0" collapsed="false">
      <c r="A1455" s="57" t="s">
        <v>3145</v>
      </c>
      <c r="C1455" s="54" t="s">
        <v>3146</v>
      </c>
    </row>
    <row r="1456" customFormat="false" ht="12.75" hidden="false" customHeight="false" outlineLevel="0" collapsed="false">
      <c r="A1456" s="57" t="s">
        <v>3147</v>
      </c>
      <c r="C1456" s="54" t="s">
        <v>3148</v>
      </c>
    </row>
    <row r="1457" customFormat="false" ht="12.75" hidden="false" customHeight="false" outlineLevel="0" collapsed="false">
      <c r="A1457" s="57" t="s">
        <v>3149</v>
      </c>
      <c r="C1457" s="54" t="s">
        <v>3150</v>
      </c>
    </row>
    <row r="1458" customFormat="false" ht="12.75" hidden="false" customHeight="false" outlineLevel="0" collapsed="false">
      <c r="A1458" s="57" t="s">
        <v>3151</v>
      </c>
      <c r="C1458" s="54" t="s">
        <v>3152</v>
      </c>
    </row>
    <row r="1459" customFormat="false" ht="12.75" hidden="false" customHeight="false" outlineLevel="0" collapsed="false">
      <c r="A1459" s="57" t="s">
        <v>3153</v>
      </c>
      <c r="C1459" s="54" t="s">
        <v>3154</v>
      </c>
    </row>
    <row r="1460" customFormat="false" ht="12.75" hidden="false" customHeight="false" outlineLevel="0" collapsed="false">
      <c r="A1460" s="57" t="s">
        <v>3155</v>
      </c>
      <c r="C1460" s="54" t="s">
        <v>3156</v>
      </c>
    </row>
    <row r="1461" customFormat="false" ht="12.75" hidden="false" customHeight="false" outlineLevel="0" collapsed="false">
      <c r="A1461" s="57" t="s">
        <v>3157</v>
      </c>
      <c r="C1461" s="54" t="s">
        <v>3158</v>
      </c>
    </row>
    <row r="1462" customFormat="false" ht="12.75" hidden="false" customHeight="false" outlineLevel="0" collapsed="false">
      <c r="A1462" s="57" t="s">
        <v>3159</v>
      </c>
      <c r="C1462" s="54" t="s">
        <v>3160</v>
      </c>
    </row>
    <row r="1463" customFormat="false" ht="12.75" hidden="false" customHeight="false" outlineLevel="0" collapsed="false">
      <c r="A1463" s="57" t="s">
        <v>3161</v>
      </c>
      <c r="C1463" s="54" t="s">
        <v>3162</v>
      </c>
    </row>
    <row r="1464" customFormat="false" ht="12.75" hidden="false" customHeight="false" outlineLevel="0" collapsed="false">
      <c r="A1464" s="57" t="s">
        <v>3163</v>
      </c>
      <c r="C1464" s="54" t="s">
        <v>3164</v>
      </c>
    </row>
    <row r="1465" customFormat="false" ht="12.75" hidden="false" customHeight="false" outlineLevel="0" collapsed="false">
      <c r="A1465" s="57" t="s">
        <v>3165</v>
      </c>
      <c r="C1465" s="54" t="s">
        <v>3166</v>
      </c>
    </row>
    <row r="1466" customFormat="false" ht="12.75" hidden="false" customHeight="false" outlineLevel="0" collapsed="false">
      <c r="A1466" s="57" t="s">
        <v>3167</v>
      </c>
      <c r="C1466" s="54" t="s">
        <v>3168</v>
      </c>
    </row>
    <row r="1467" customFormat="false" ht="12.75" hidden="false" customHeight="false" outlineLevel="0" collapsed="false">
      <c r="A1467" s="57" t="s">
        <v>3169</v>
      </c>
      <c r="C1467" s="54" t="s">
        <v>3170</v>
      </c>
    </row>
    <row r="1468" customFormat="false" ht="12.75" hidden="false" customHeight="false" outlineLevel="0" collapsed="false">
      <c r="A1468" s="57" t="s">
        <v>3171</v>
      </c>
      <c r="C1468" s="54" t="s">
        <v>3172</v>
      </c>
    </row>
    <row r="1469" customFormat="false" ht="12.75" hidden="false" customHeight="false" outlineLevel="0" collapsed="false">
      <c r="A1469" s="57" t="s">
        <v>3173</v>
      </c>
      <c r="C1469" s="54" t="s">
        <v>3174</v>
      </c>
    </row>
    <row r="1470" customFormat="false" ht="12.75" hidden="false" customHeight="false" outlineLevel="0" collapsed="false">
      <c r="A1470" s="57" t="s">
        <v>3175</v>
      </c>
      <c r="C1470" s="54" t="s">
        <v>3176</v>
      </c>
    </row>
    <row r="1471" customFormat="false" ht="12.75" hidden="false" customHeight="false" outlineLevel="0" collapsed="false">
      <c r="A1471" s="57" t="s">
        <v>3177</v>
      </c>
      <c r="C1471" s="54" t="s">
        <v>3178</v>
      </c>
    </row>
    <row r="1472" customFormat="false" ht="12.75" hidden="false" customHeight="false" outlineLevel="0" collapsed="false">
      <c r="A1472" s="57" t="s">
        <v>3179</v>
      </c>
      <c r="C1472" s="54" t="s">
        <v>3180</v>
      </c>
    </row>
    <row r="1473" customFormat="false" ht="12.75" hidden="false" customHeight="false" outlineLevel="0" collapsed="false">
      <c r="A1473" s="57" t="s">
        <v>3181</v>
      </c>
      <c r="C1473" s="54" t="s">
        <v>3182</v>
      </c>
    </row>
    <row r="1474" customFormat="false" ht="12.75" hidden="false" customHeight="false" outlineLevel="0" collapsed="false">
      <c r="A1474" s="57" t="s">
        <v>3183</v>
      </c>
      <c r="C1474" s="54" t="s">
        <v>3184</v>
      </c>
    </row>
    <row r="1475" customFormat="false" ht="12.75" hidden="false" customHeight="false" outlineLevel="0" collapsed="false">
      <c r="A1475" s="57" t="s">
        <v>3185</v>
      </c>
      <c r="C1475" s="54" t="s">
        <v>3186</v>
      </c>
    </row>
    <row r="1476" customFormat="false" ht="12.75" hidden="false" customHeight="false" outlineLevel="0" collapsed="false">
      <c r="A1476" s="57" t="s">
        <v>3187</v>
      </c>
      <c r="C1476" s="54" t="s">
        <v>3188</v>
      </c>
    </row>
    <row r="1477" customFormat="false" ht="12.75" hidden="false" customHeight="false" outlineLevel="0" collapsed="false">
      <c r="A1477" s="57" t="s">
        <v>3189</v>
      </c>
      <c r="C1477" s="54" t="s">
        <v>3190</v>
      </c>
    </row>
    <row r="1478" customFormat="false" ht="12.75" hidden="false" customHeight="false" outlineLevel="0" collapsed="false">
      <c r="A1478" s="57" t="s">
        <v>3191</v>
      </c>
      <c r="C1478" s="54" t="s">
        <v>3192</v>
      </c>
    </row>
    <row r="1479" customFormat="false" ht="12.75" hidden="false" customHeight="false" outlineLevel="0" collapsed="false">
      <c r="A1479" s="57" t="s">
        <v>3193</v>
      </c>
      <c r="C1479" s="54" t="s">
        <v>3194</v>
      </c>
    </row>
    <row r="1480" customFormat="false" ht="12.75" hidden="false" customHeight="false" outlineLevel="0" collapsed="false">
      <c r="A1480" s="57" t="s">
        <v>3195</v>
      </c>
      <c r="C1480" s="54" t="s">
        <v>3196</v>
      </c>
    </row>
    <row r="1481" customFormat="false" ht="12.75" hidden="false" customHeight="false" outlineLevel="0" collapsed="false">
      <c r="A1481" s="57" t="s">
        <v>3197</v>
      </c>
      <c r="C1481" s="54" t="s">
        <v>3198</v>
      </c>
    </row>
    <row r="1482" customFormat="false" ht="12.75" hidden="false" customHeight="false" outlineLevel="0" collapsed="false">
      <c r="A1482" s="57" t="s">
        <v>3199</v>
      </c>
      <c r="C1482" s="54" t="s">
        <v>3200</v>
      </c>
    </row>
    <row r="1483" customFormat="false" ht="12.75" hidden="false" customHeight="false" outlineLevel="0" collapsed="false">
      <c r="A1483" s="57" t="s">
        <v>3201</v>
      </c>
      <c r="C1483" s="54" t="s">
        <v>3202</v>
      </c>
    </row>
    <row r="1484" customFormat="false" ht="12.75" hidden="false" customHeight="false" outlineLevel="0" collapsed="false">
      <c r="A1484" s="57" t="s">
        <v>3203</v>
      </c>
      <c r="C1484" s="54" t="s">
        <v>3204</v>
      </c>
    </row>
    <row r="1485" customFormat="false" ht="12.75" hidden="false" customHeight="false" outlineLevel="0" collapsed="false">
      <c r="A1485" s="57" t="s">
        <v>3205</v>
      </c>
      <c r="C1485" s="54" t="s">
        <v>3206</v>
      </c>
    </row>
    <row r="1486" customFormat="false" ht="12.75" hidden="false" customHeight="false" outlineLevel="0" collapsed="false">
      <c r="A1486" s="57" t="s">
        <v>3207</v>
      </c>
      <c r="C1486" s="54" t="s">
        <v>3208</v>
      </c>
    </row>
    <row r="1487" customFormat="false" ht="12.75" hidden="false" customHeight="false" outlineLevel="0" collapsed="false">
      <c r="A1487" s="57" t="s">
        <v>3209</v>
      </c>
      <c r="C1487" s="54" t="s">
        <v>3210</v>
      </c>
    </row>
    <row r="1488" customFormat="false" ht="12.75" hidden="false" customHeight="false" outlineLevel="0" collapsed="false">
      <c r="A1488" s="57" t="s">
        <v>3211</v>
      </c>
      <c r="C1488" s="54" t="s">
        <v>3212</v>
      </c>
    </row>
    <row r="1489" customFormat="false" ht="12.75" hidden="false" customHeight="false" outlineLevel="0" collapsed="false">
      <c r="A1489" s="57" t="s">
        <v>3213</v>
      </c>
      <c r="C1489" s="54" t="s">
        <v>3214</v>
      </c>
    </row>
    <row r="1490" customFormat="false" ht="12.75" hidden="false" customHeight="false" outlineLevel="0" collapsed="false">
      <c r="A1490" s="57" t="s">
        <v>3215</v>
      </c>
      <c r="C1490" s="54" t="s">
        <v>3216</v>
      </c>
    </row>
    <row r="1491" customFormat="false" ht="12.75" hidden="false" customHeight="false" outlineLevel="0" collapsed="false">
      <c r="A1491" s="57" t="s">
        <v>3217</v>
      </c>
      <c r="C1491" s="54" t="s">
        <v>3218</v>
      </c>
    </row>
    <row r="1492" customFormat="false" ht="12.75" hidden="false" customHeight="false" outlineLevel="0" collapsed="false">
      <c r="A1492" s="57" t="s">
        <v>3219</v>
      </c>
      <c r="C1492" s="54" t="s">
        <v>3220</v>
      </c>
    </row>
    <row r="1493" customFormat="false" ht="12.75" hidden="false" customHeight="false" outlineLevel="0" collapsed="false">
      <c r="A1493" s="57" t="s">
        <v>3221</v>
      </c>
      <c r="C1493" s="54" t="s">
        <v>3222</v>
      </c>
    </row>
    <row r="1494" customFormat="false" ht="12.75" hidden="false" customHeight="false" outlineLevel="0" collapsed="false">
      <c r="A1494" s="57" t="s">
        <v>3223</v>
      </c>
      <c r="C1494" s="54" t="s">
        <v>3224</v>
      </c>
    </row>
    <row r="1495" customFormat="false" ht="12.75" hidden="false" customHeight="false" outlineLevel="0" collapsed="false">
      <c r="A1495" s="57" t="s">
        <v>3225</v>
      </c>
      <c r="C1495" s="54" t="s">
        <v>3226</v>
      </c>
    </row>
    <row r="1496" customFormat="false" ht="12.75" hidden="false" customHeight="false" outlineLevel="0" collapsed="false">
      <c r="A1496" s="57" t="s">
        <v>3227</v>
      </c>
      <c r="C1496" s="54" t="s">
        <v>3228</v>
      </c>
    </row>
    <row r="1497" customFormat="false" ht="12.75" hidden="false" customHeight="false" outlineLevel="0" collapsed="false">
      <c r="A1497" s="57" t="s">
        <v>3229</v>
      </c>
      <c r="C1497" s="54" t="s">
        <v>3230</v>
      </c>
    </row>
    <row r="1498" customFormat="false" ht="12.75" hidden="false" customHeight="false" outlineLevel="0" collapsed="false">
      <c r="A1498" s="57" t="s">
        <v>3231</v>
      </c>
      <c r="C1498" s="54" t="s">
        <v>3232</v>
      </c>
    </row>
    <row r="1499" customFormat="false" ht="12.75" hidden="false" customHeight="false" outlineLevel="0" collapsed="false">
      <c r="A1499" s="57" t="s">
        <v>3233</v>
      </c>
      <c r="C1499" s="54" t="s">
        <v>3234</v>
      </c>
    </row>
    <row r="1500" customFormat="false" ht="12.75" hidden="false" customHeight="false" outlineLevel="0" collapsed="false">
      <c r="A1500" s="57" t="s">
        <v>3235</v>
      </c>
      <c r="C1500" s="54" t="s">
        <v>3236</v>
      </c>
    </row>
    <row r="1501" customFormat="false" ht="12.75" hidden="false" customHeight="false" outlineLevel="0" collapsed="false">
      <c r="A1501" s="57" t="s">
        <v>3237</v>
      </c>
      <c r="C1501" s="54" t="s">
        <v>3238</v>
      </c>
    </row>
    <row r="1502" customFormat="false" ht="12.75" hidden="false" customHeight="false" outlineLevel="0" collapsed="false">
      <c r="A1502" s="57" t="s">
        <v>3239</v>
      </c>
      <c r="C1502" s="54" t="s">
        <v>3240</v>
      </c>
    </row>
    <row r="1503" customFormat="false" ht="12.75" hidden="false" customHeight="false" outlineLevel="0" collapsed="false">
      <c r="A1503" s="57" t="s">
        <v>3241</v>
      </c>
      <c r="C1503" s="54" t="s">
        <v>3242</v>
      </c>
    </row>
    <row r="1504" customFormat="false" ht="12.75" hidden="false" customHeight="false" outlineLevel="0" collapsed="false">
      <c r="A1504" s="57" t="s">
        <v>3243</v>
      </c>
      <c r="C1504" s="54" t="s">
        <v>3244</v>
      </c>
    </row>
    <row r="1505" customFormat="false" ht="12.75" hidden="false" customHeight="false" outlineLevel="0" collapsed="false">
      <c r="A1505" s="57" t="s">
        <v>3245</v>
      </c>
      <c r="C1505" s="54" t="s">
        <v>3246</v>
      </c>
    </row>
    <row r="1506" customFormat="false" ht="12.75" hidden="false" customHeight="false" outlineLevel="0" collapsed="false">
      <c r="A1506" s="57" t="s">
        <v>3247</v>
      </c>
      <c r="C1506" s="54" t="s">
        <v>3248</v>
      </c>
    </row>
    <row r="1507" customFormat="false" ht="12.75" hidden="false" customHeight="false" outlineLevel="0" collapsed="false">
      <c r="A1507" s="57" t="s">
        <v>3249</v>
      </c>
      <c r="C1507" s="54" t="s">
        <v>3250</v>
      </c>
    </row>
    <row r="1508" customFormat="false" ht="12.75" hidden="false" customHeight="false" outlineLevel="0" collapsed="false">
      <c r="A1508" s="57" t="s">
        <v>3251</v>
      </c>
      <c r="C1508" s="54" t="s">
        <v>3252</v>
      </c>
    </row>
    <row r="1509" customFormat="false" ht="12.75" hidden="false" customHeight="false" outlineLevel="0" collapsed="false">
      <c r="A1509" s="57" t="s">
        <v>3253</v>
      </c>
      <c r="C1509" s="54" t="s">
        <v>3254</v>
      </c>
    </row>
    <row r="1510" customFormat="false" ht="12.75" hidden="false" customHeight="false" outlineLevel="0" collapsed="false">
      <c r="A1510" s="57" t="s">
        <v>3255</v>
      </c>
      <c r="C1510" s="54" t="s">
        <v>3256</v>
      </c>
    </row>
    <row r="1511" customFormat="false" ht="12.75" hidden="false" customHeight="false" outlineLevel="0" collapsed="false">
      <c r="A1511" s="57" t="s">
        <v>3257</v>
      </c>
      <c r="C1511" s="54" t="s">
        <v>3258</v>
      </c>
    </row>
    <row r="1512" customFormat="false" ht="12.75" hidden="false" customHeight="false" outlineLevel="0" collapsed="false">
      <c r="A1512" s="57" t="s">
        <v>3259</v>
      </c>
      <c r="C1512" s="54" t="s">
        <v>3260</v>
      </c>
    </row>
    <row r="1513" customFormat="false" ht="12.75" hidden="false" customHeight="false" outlineLevel="0" collapsed="false">
      <c r="A1513" s="57" t="s">
        <v>3261</v>
      </c>
      <c r="C1513" s="54" t="s">
        <v>3262</v>
      </c>
    </row>
    <row r="1514" customFormat="false" ht="12.75" hidden="false" customHeight="false" outlineLevel="0" collapsed="false">
      <c r="A1514" s="57" t="s">
        <v>3263</v>
      </c>
      <c r="C1514" s="54" t="s">
        <v>3264</v>
      </c>
    </row>
    <row r="1515" customFormat="false" ht="12.75" hidden="false" customHeight="false" outlineLevel="0" collapsed="false">
      <c r="A1515" s="57" t="s">
        <v>3265</v>
      </c>
      <c r="C1515" s="54" t="s">
        <v>3266</v>
      </c>
    </row>
    <row r="1516" customFormat="false" ht="12.75" hidden="false" customHeight="false" outlineLevel="0" collapsed="false">
      <c r="A1516" s="57" t="s">
        <v>3267</v>
      </c>
      <c r="C1516" s="54" t="s">
        <v>3268</v>
      </c>
    </row>
    <row r="1517" customFormat="false" ht="12.75" hidden="false" customHeight="false" outlineLevel="0" collapsed="false">
      <c r="A1517" s="57" t="s">
        <v>3269</v>
      </c>
      <c r="C1517" s="54" t="s">
        <v>3270</v>
      </c>
    </row>
    <row r="1518" customFormat="false" ht="12.75" hidden="false" customHeight="false" outlineLevel="0" collapsed="false">
      <c r="A1518" s="57" t="s">
        <v>3271</v>
      </c>
      <c r="C1518" s="54" t="s">
        <v>3272</v>
      </c>
    </row>
    <row r="1519" customFormat="false" ht="12.75" hidden="false" customHeight="false" outlineLevel="0" collapsed="false">
      <c r="A1519" s="57" t="s">
        <v>3273</v>
      </c>
      <c r="C1519" s="54" t="s">
        <v>3274</v>
      </c>
    </row>
    <row r="1520" customFormat="false" ht="12.75" hidden="false" customHeight="false" outlineLevel="0" collapsed="false">
      <c r="A1520" s="57" t="s">
        <v>3275</v>
      </c>
      <c r="C1520" s="54" t="s">
        <v>3276</v>
      </c>
    </row>
    <row r="1521" customFormat="false" ht="12.75" hidden="false" customHeight="false" outlineLevel="0" collapsed="false">
      <c r="A1521" s="57" t="s">
        <v>3277</v>
      </c>
      <c r="C1521" s="54" t="s">
        <v>3278</v>
      </c>
    </row>
    <row r="1522" customFormat="false" ht="12.75" hidden="false" customHeight="false" outlineLevel="0" collapsed="false">
      <c r="A1522" s="57" t="s">
        <v>3279</v>
      </c>
      <c r="C1522" s="54" t="s">
        <v>3280</v>
      </c>
    </row>
    <row r="1523" customFormat="false" ht="12.75" hidden="false" customHeight="false" outlineLevel="0" collapsed="false">
      <c r="A1523" s="57" t="s">
        <v>3281</v>
      </c>
      <c r="C1523" s="54" t="s">
        <v>3282</v>
      </c>
    </row>
    <row r="1524" customFormat="false" ht="12.75" hidden="false" customHeight="false" outlineLevel="0" collapsed="false">
      <c r="A1524" s="57" t="s">
        <v>3283</v>
      </c>
      <c r="C1524" s="54" t="s">
        <v>3284</v>
      </c>
    </row>
    <row r="1525" customFormat="false" ht="12.75" hidden="false" customHeight="false" outlineLevel="0" collapsed="false">
      <c r="A1525" s="57" t="s">
        <v>3285</v>
      </c>
      <c r="C1525" s="54" t="s">
        <v>3286</v>
      </c>
    </row>
    <row r="1526" customFormat="false" ht="12.75" hidden="false" customHeight="false" outlineLevel="0" collapsed="false">
      <c r="A1526" s="57" t="s">
        <v>3287</v>
      </c>
      <c r="C1526" s="54" t="s">
        <v>3288</v>
      </c>
    </row>
    <row r="1527" customFormat="false" ht="12.75" hidden="false" customHeight="false" outlineLevel="0" collapsed="false">
      <c r="A1527" s="57" t="s">
        <v>3289</v>
      </c>
      <c r="C1527" s="54" t="s">
        <v>3290</v>
      </c>
    </row>
    <row r="1528" customFormat="false" ht="12.75" hidden="false" customHeight="false" outlineLevel="0" collapsed="false">
      <c r="A1528" s="57" t="s">
        <v>3291</v>
      </c>
      <c r="C1528" s="54" t="s">
        <v>3292</v>
      </c>
    </row>
    <row r="1529" customFormat="false" ht="12.75" hidden="false" customHeight="false" outlineLevel="0" collapsed="false">
      <c r="A1529" s="57" t="s">
        <v>3293</v>
      </c>
      <c r="C1529" s="54" t="s">
        <v>3294</v>
      </c>
    </row>
    <row r="1530" customFormat="false" ht="12.75" hidden="false" customHeight="false" outlineLevel="0" collapsed="false">
      <c r="A1530" s="57" t="s">
        <v>3295</v>
      </c>
      <c r="C1530" s="54" t="s">
        <v>3296</v>
      </c>
    </row>
    <row r="1531" customFormat="false" ht="12.75" hidden="false" customHeight="false" outlineLevel="0" collapsed="false">
      <c r="A1531" s="57" t="s">
        <v>3297</v>
      </c>
      <c r="C1531" s="54" t="s">
        <v>3298</v>
      </c>
    </row>
    <row r="1532" customFormat="false" ht="12.75" hidden="false" customHeight="false" outlineLevel="0" collapsed="false">
      <c r="A1532" s="57" t="s">
        <v>3299</v>
      </c>
      <c r="C1532" s="54" t="s">
        <v>3300</v>
      </c>
    </row>
    <row r="1533" customFormat="false" ht="12.75" hidden="false" customHeight="false" outlineLevel="0" collapsed="false">
      <c r="A1533" s="57" t="s">
        <v>3301</v>
      </c>
      <c r="C1533" s="54" t="s">
        <v>3302</v>
      </c>
    </row>
    <row r="1534" customFormat="false" ht="12.75" hidden="false" customHeight="false" outlineLevel="0" collapsed="false">
      <c r="A1534" s="57" t="s">
        <v>3303</v>
      </c>
      <c r="C1534" s="54" t="s">
        <v>3304</v>
      </c>
    </row>
    <row r="1535" customFormat="false" ht="12.75" hidden="false" customHeight="false" outlineLevel="0" collapsed="false">
      <c r="A1535" s="57" t="s">
        <v>3305</v>
      </c>
      <c r="C1535" s="54" t="s">
        <v>3306</v>
      </c>
    </row>
    <row r="1536" customFormat="false" ht="12.75" hidden="false" customHeight="false" outlineLevel="0" collapsed="false">
      <c r="A1536" s="57" t="s">
        <v>3307</v>
      </c>
      <c r="C1536" s="54" t="s">
        <v>3308</v>
      </c>
    </row>
    <row r="1537" customFormat="false" ht="12.75" hidden="false" customHeight="false" outlineLevel="0" collapsed="false">
      <c r="A1537" s="57" t="s">
        <v>3309</v>
      </c>
      <c r="C1537" s="54" t="s">
        <v>3310</v>
      </c>
    </row>
    <row r="1538" customFormat="false" ht="12.75" hidden="false" customHeight="false" outlineLevel="0" collapsed="false">
      <c r="A1538" s="57" t="s">
        <v>3311</v>
      </c>
      <c r="C1538" s="54" t="s">
        <v>3312</v>
      </c>
    </row>
    <row r="1539" customFormat="false" ht="12.75" hidden="false" customHeight="false" outlineLevel="0" collapsed="false">
      <c r="A1539" s="57" t="s">
        <v>3313</v>
      </c>
      <c r="C1539" s="54" t="s">
        <v>3314</v>
      </c>
    </row>
    <row r="1540" customFormat="false" ht="12.75" hidden="false" customHeight="false" outlineLevel="0" collapsed="false">
      <c r="A1540" s="57" t="s">
        <v>3315</v>
      </c>
      <c r="C1540" s="54" t="s">
        <v>3316</v>
      </c>
    </row>
    <row r="1541" customFormat="false" ht="12.75" hidden="false" customHeight="false" outlineLevel="0" collapsed="false">
      <c r="A1541" s="57" t="s">
        <v>3317</v>
      </c>
      <c r="C1541" s="54" t="s">
        <v>3318</v>
      </c>
    </row>
    <row r="1542" customFormat="false" ht="12.75" hidden="false" customHeight="false" outlineLevel="0" collapsed="false">
      <c r="A1542" s="57" t="s">
        <v>3319</v>
      </c>
      <c r="C1542" s="54" t="s">
        <v>3320</v>
      </c>
    </row>
    <row r="1543" customFormat="false" ht="12.75" hidden="false" customHeight="false" outlineLevel="0" collapsed="false">
      <c r="A1543" s="57" t="s">
        <v>3321</v>
      </c>
      <c r="C1543" s="54" t="s">
        <v>3322</v>
      </c>
    </row>
    <row r="1544" customFormat="false" ht="12.75" hidden="false" customHeight="false" outlineLevel="0" collapsed="false">
      <c r="A1544" s="57" t="s">
        <v>3323</v>
      </c>
      <c r="C1544" s="54" t="s">
        <v>3324</v>
      </c>
    </row>
    <row r="1545" customFormat="false" ht="12.75" hidden="false" customHeight="false" outlineLevel="0" collapsed="false">
      <c r="A1545" s="57" t="s">
        <v>3325</v>
      </c>
      <c r="C1545" s="54" t="s">
        <v>3326</v>
      </c>
    </row>
    <row r="1546" customFormat="false" ht="12.75" hidden="false" customHeight="false" outlineLevel="0" collapsed="false">
      <c r="A1546" s="57" t="s">
        <v>3327</v>
      </c>
      <c r="C1546" s="54" t="s">
        <v>3328</v>
      </c>
    </row>
    <row r="1547" customFormat="false" ht="12.75" hidden="false" customHeight="false" outlineLevel="0" collapsed="false">
      <c r="A1547" s="57" t="s">
        <v>3329</v>
      </c>
      <c r="C1547" s="54" t="s">
        <v>3330</v>
      </c>
    </row>
    <row r="1548" customFormat="false" ht="12.75" hidden="false" customHeight="false" outlineLevel="0" collapsed="false">
      <c r="A1548" s="57" t="s">
        <v>3331</v>
      </c>
      <c r="C1548" s="54" t="s">
        <v>3332</v>
      </c>
    </row>
    <row r="1549" customFormat="false" ht="12.75" hidden="false" customHeight="false" outlineLevel="0" collapsed="false">
      <c r="A1549" s="57" t="s">
        <v>3333</v>
      </c>
      <c r="C1549" s="54" t="s">
        <v>3334</v>
      </c>
    </row>
    <row r="1550" customFormat="false" ht="12.75" hidden="false" customHeight="false" outlineLevel="0" collapsed="false">
      <c r="A1550" s="57" t="s">
        <v>3335</v>
      </c>
      <c r="C1550" s="54" t="s">
        <v>3336</v>
      </c>
    </row>
    <row r="1551" customFormat="false" ht="12.75" hidden="false" customHeight="false" outlineLevel="0" collapsed="false">
      <c r="A1551" s="57" t="s">
        <v>3337</v>
      </c>
      <c r="C1551" s="54" t="s">
        <v>3338</v>
      </c>
    </row>
    <row r="1552" customFormat="false" ht="12.75" hidden="false" customHeight="false" outlineLevel="0" collapsed="false">
      <c r="A1552" s="57" t="s">
        <v>3339</v>
      </c>
      <c r="C1552" s="54" t="s">
        <v>3340</v>
      </c>
    </row>
    <row r="1553" customFormat="false" ht="12.75" hidden="false" customHeight="false" outlineLevel="0" collapsed="false">
      <c r="A1553" s="57" t="s">
        <v>3341</v>
      </c>
      <c r="C1553" s="54" t="s">
        <v>3342</v>
      </c>
    </row>
    <row r="1554" customFormat="false" ht="12.75" hidden="false" customHeight="false" outlineLevel="0" collapsed="false">
      <c r="A1554" s="57" t="s">
        <v>3343</v>
      </c>
      <c r="C1554" s="54" t="s">
        <v>3344</v>
      </c>
    </row>
    <row r="1555" customFormat="false" ht="12.75" hidden="false" customHeight="false" outlineLevel="0" collapsed="false">
      <c r="A1555" s="57" t="s">
        <v>3345</v>
      </c>
      <c r="C1555" s="54" t="s">
        <v>3346</v>
      </c>
    </row>
    <row r="1556" customFormat="false" ht="12.75" hidden="false" customHeight="false" outlineLevel="0" collapsed="false">
      <c r="A1556" s="57" t="s">
        <v>3347</v>
      </c>
      <c r="C1556" s="54" t="s">
        <v>3348</v>
      </c>
    </row>
    <row r="1557" customFormat="false" ht="12.75" hidden="false" customHeight="false" outlineLevel="0" collapsed="false">
      <c r="A1557" s="57" t="s">
        <v>3349</v>
      </c>
      <c r="C1557" s="54" t="s">
        <v>3350</v>
      </c>
    </row>
    <row r="1558" customFormat="false" ht="12.75" hidden="false" customHeight="false" outlineLevel="0" collapsed="false">
      <c r="A1558" s="57" t="s">
        <v>3351</v>
      </c>
      <c r="C1558" s="54" t="s">
        <v>3352</v>
      </c>
    </row>
    <row r="1559" customFormat="false" ht="12.75" hidden="false" customHeight="false" outlineLevel="0" collapsed="false">
      <c r="A1559" s="57" t="s">
        <v>3353</v>
      </c>
      <c r="C1559" s="54" t="s">
        <v>3354</v>
      </c>
    </row>
    <row r="1560" customFormat="false" ht="12.75" hidden="false" customHeight="false" outlineLevel="0" collapsed="false">
      <c r="A1560" s="57" t="s">
        <v>3355</v>
      </c>
      <c r="C1560" s="54" t="s">
        <v>3356</v>
      </c>
    </row>
    <row r="1561" customFormat="false" ht="12.75" hidden="false" customHeight="false" outlineLevel="0" collapsed="false">
      <c r="A1561" s="57" t="s">
        <v>3357</v>
      </c>
      <c r="C1561" s="54" t="s">
        <v>3358</v>
      </c>
    </row>
    <row r="1562" customFormat="false" ht="12.75" hidden="false" customHeight="false" outlineLevel="0" collapsed="false">
      <c r="A1562" s="57" t="s">
        <v>3359</v>
      </c>
      <c r="C1562" s="54" t="s">
        <v>3360</v>
      </c>
    </row>
    <row r="1563" customFormat="false" ht="12.75" hidden="false" customHeight="false" outlineLevel="0" collapsed="false">
      <c r="A1563" s="57" t="s">
        <v>3361</v>
      </c>
      <c r="C1563" s="54" t="s">
        <v>3362</v>
      </c>
    </row>
    <row r="1564" customFormat="false" ht="12.75" hidden="false" customHeight="false" outlineLevel="0" collapsed="false">
      <c r="A1564" s="57" t="s">
        <v>3363</v>
      </c>
      <c r="C1564" s="54" t="s">
        <v>3364</v>
      </c>
    </row>
    <row r="1565" customFormat="false" ht="12.75" hidden="false" customHeight="false" outlineLevel="0" collapsed="false">
      <c r="A1565" s="57" t="s">
        <v>3365</v>
      </c>
      <c r="C1565" s="54" t="s">
        <v>3366</v>
      </c>
    </row>
    <row r="1566" customFormat="false" ht="12.75" hidden="false" customHeight="false" outlineLevel="0" collapsed="false">
      <c r="A1566" s="57" t="s">
        <v>3367</v>
      </c>
      <c r="C1566" s="54" t="s">
        <v>3368</v>
      </c>
    </row>
    <row r="1567" customFormat="false" ht="12.75" hidden="false" customHeight="false" outlineLevel="0" collapsed="false">
      <c r="A1567" s="57" t="s">
        <v>3369</v>
      </c>
      <c r="C1567" s="54" t="s">
        <v>3370</v>
      </c>
    </row>
    <row r="1568" customFormat="false" ht="12.75" hidden="false" customHeight="false" outlineLevel="0" collapsed="false">
      <c r="A1568" s="57" t="s">
        <v>3371</v>
      </c>
      <c r="C1568" s="54" t="s">
        <v>3372</v>
      </c>
    </row>
    <row r="1569" customFormat="false" ht="12.75" hidden="false" customHeight="false" outlineLevel="0" collapsed="false">
      <c r="A1569" s="57" t="s">
        <v>3373</v>
      </c>
      <c r="C1569" s="54" t="s">
        <v>3374</v>
      </c>
    </row>
    <row r="1570" customFormat="false" ht="12.75" hidden="false" customHeight="false" outlineLevel="0" collapsed="false">
      <c r="A1570" s="57" t="s">
        <v>3375</v>
      </c>
      <c r="C1570" s="54" t="s">
        <v>3376</v>
      </c>
    </row>
    <row r="1571" customFormat="false" ht="12.75" hidden="false" customHeight="false" outlineLevel="0" collapsed="false">
      <c r="A1571" s="57" t="s">
        <v>3377</v>
      </c>
      <c r="C1571" s="54" t="s">
        <v>3378</v>
      </c>
    </row>
    <row r="1572" customFormat="false" ht="12.75" hidden="false" customHeight="false" outlineLevel="0" collapsed="false">
      <c r="A1572" s="57" t="s">
        <v>3379</v>
      </c>
      <c r="C1572" s="54" t="s">
        <v>3380</v>
      </c>
    </row>
    <row r="1573" customFormat="false" ht="12.75" hidden="false" customHeight="false" outlineLevel="0" collapsed="false">
      <c r="A1573" s="57" t="s">
        <v>3381</v>
      </c>
      <c r="C1573" s="54" t="s">
        <v>3382</v>
      </c>
    </row>
    <row r="1574" customFormat="false" ht="12.75" hidden="false" customHeight="false" outlineLevel="0" collapsed="false">
      <c r="A1574" s="57" t="s">
        <v>3383</v>
      </c>
      <c r="C1574" s="54" t="s">
        <v>3384</v>
      </c>
    </row>
    <row r="1575" customFormat="false" ht="12.75" hidden="false" customHeight="false" outlineLevel="0" collapsed="false">
      <c r="A1575" s="57" t="s">
        <v>3385</v>
      </c>
      <c r="C1575" s="54" t="s">
        <v>3386</v>
      </c>
    </row>
    <row r="1576" customFormat="false" ht="12.75" hidden="false" customHeight="false" outlineLevel="0" collapsed="false">
      <c r="A1576" s="57" t="s">
        <v>3387</v>
      </c>
      <c r="C1576" s="54" t="s">
        <v>3388</v>
      </c>
    </row>
    <row r="1577" customFormat="false" ht="12.75" hidden="false" customHeight="false" outlineLevel="0" collapsed="false">
      <c r="A1577" s="57" t="s">
        <v>3389</v>
      </c>
      <c r="C1577" s="54" t="s">
        <v>3390</v>
      </c>
    </row>
    <row r="1578" customFormat="false" ht="12.75" hidden="false" customHeight="false" outlineLevel="0" collapsed="false">
      <c r="A1578" s="57" t="s">
        <v>3391</v>
      </c>
      <c r="C1578" s="54" t="s">
        <v>3392</v>
      </c>
    </row>
    <row r="1579" customFormat="false" ht="12.75" hidden="false" customHeight="false" outlineLevel="0" collapsed="false">
      <c r="A1579" s="57" t="s">
        <v>3393</v>
      </c>
      <c r="C1579" s="54" t="s">
        <v>3394</v>
      </c>
    </row>
    <row r="1580" customFormat="false" ht="12.75" hidden="false" customHeight="false" outlineLevel="0" collapsed="false">
      <c r="A1580" s="57" t="s">
        <v>3395</v>
      </c>
      <c r="C1580" s="54" t="s">
        <v>3396</v>
      </c>
    </row>
    <row r="1581" customFormat="false" ht="12.75" hidden="false" customHeight="false" outlineLevel="0" collapsed="false">
      <c r="A1581" s="57" t="s">
        <v>3397</v>
      </c>
      <c r="C1581" s="54" t="s">
        <v>3398</v>
      </c>
    </row>
    <row r="1582" customFormat="false" ht="12.75" hidden="false" customHeight="false" outlineLevel="0" collapsed="false">
      <c r="A1582" s="57" t="s">
        <v>3399</v>
      </c>
      <c r="C1582" s="54" t="s">
        <v>3400</v>
      </c>
    </row>
    <row r="1583" customFormat="false" ht="12.75" hidden="false" customHeight="false" outlineLevel="0" collapsed="false">
      <c r="A1583" s="57" t="s">
        <v>3401</v>
      </c>
      <c r="C1583" s="54" t="s">
        <v>3402</v>
      </c>
    </row>
    <row r="1584" customFormat="false" ht="12.75" hidden="false" customHeight="false" outlineLevel="0" collapsed="false">
      <c r="A1584" s="57" t="s">
        <v>3403</v>
      </c>
      <c r="C1584" s="54" t="s">
        <v>3404</v>
      </c>
    </row>
    <row r="1585" customFormat="false" ht="12.75" hidden="false" customHeight="false" outlineLevel="0" collapsed="false">
      <c r="A1585" s="57" t="s">
        <v>3405</v>
      </c>
      <c r="C1585" s="54" t="s">
        <v>3406</v>
      </c>
    </row>
    <row r="1586" customFormat="false" ht="12.75" hidden="false" customHeight="false" outlineLevel="0" collapsed="false">
      <c r="A1586" s="57" t="s">
        <v>3407</v>
      </c>
      <c r="C1586" s="54" t="s">
        <v>3408</v>
      </c>
    </row>
    <row r="1587" customFormat="false" ht="12.75" hidden="false" customHeight="false" outlineLevel="0" collapsed="false">
      <c r="A1587" s="57" t="s">
        <v>3409</v>
      </c>
      <c r="C1587" s="54" t="s">
        <v>3410</v>
      </c>
    </row>
    <row r="1588" customFormat="false" ht="12.75" hidden="false" customHeight="false" outlineLevel="0" collapsed="false">
      <c r="A1588" s="57" t="s">
        <v>3411</v>
      </c>
      <c r="C1588" s="54" t="s">
        <v>3412</v>
      </c>
    </row>
    <row r="1589" customFormat="false" ht="12.75" hidden="false" customHeight="false" outlineLevel="0" collapsed="false">
      <c r="A1589" s="57" t="s">
        <v>3413</v>
      </c>
      <c r="C1589" s="54" t="s">
        <v>3414</v>
      </c>
    </row>
    <row r="1590" customFormat="false" ht="12.75" hidden="false" customHeight="false" outlineLevel="0" collapsed="false">
      <c r="A1590" s="57" t="s">
        <v>3415</v>
      </c>
      <c r="C1590" s="54" t="s">
        <v>3416</v>
      </c>
    </row>
    <row r="1591" customFormat="false" ht="12.75" hidden="false" customHeight="false" outlineLevel="0" collapsed="false">
      <c r="A1591" s="57" t="s">
        <v>3417</v>
      </c>
      <c r="C1591" s="54" t="s">
        <v>3418</v>
      </c>
    </row>
    <row r="1592" customFormat="false" ht="12.75" hidden="false" customHeight="false" outlineLevel="0" collapsed="false">
      <c r="A1592" s="57" t="s">
        <v>3419</v>
      </c>
      <c r="C1592" s="54" t="s">
        <v>3420</v>
      </c>
    </row>
    <row r="1593" customFormat="false" ht="12.75" hidden="false" customHeight="false" outlineLevel="0" collapsed="false">
      <c r="A1593" s="57" t="s">
        <v>3421</v>
      </c>
      <c r="C1593" s="54" t="s">
        <v>3422</v>
      </c>
    </row>
    <row r="1594" customFormat="false" ht="12.75" hidden="false" customHeight="false" outlineLevel="0" collapsed="false">
      <c r="A1594" s="57" t="s">
        <v>3423</v>
      </c>
      <c r="C1594" s="54" t="s">
        <v>3424</v>
      </c>
    </row>
    <row r="1595" customFormat="false" ht="12.75" hidden="false" customHeight="false" outlineLevel="0" collapsed="false">
      <c r="A1595" s="57" t="s">
        <v>3425</v>
      </c>
      <c r="C1595" s="54" t="s">
        <v>3426</v>
      </c>
    </row>
    <row r="1596" customFormat="false" ht="12.75" hidden="false" customHeight="false" outlineLevel="0" collapsed="false">
      <c r="A1596" s="57" t="s">
        <v>3427</v>
      </c>
      <c r="C1596" s="54" t="s">
        <v>3428</v>
      </c>
    </row>
    <row r="1597" customFormat="false" ht="12.75" hidden="false" customHeight="false" outlineLevel="0" collapsed="false">
      <c r="A1597" s="57" t="s">
        <v>3429</v>
      </c>
      <c r="C1597" s="54" t="s">
        <v>3430</v>
      </c>
    </row>
    <row r="1598" customFormat="false" ht="12.75" hidden="false" customHeight="false" outlineLevel="0" collapsed="false">
      <c r="A1598" s="57" t="s">
        <v>3431</v>
      </c>
      <c r="C1598" s="54" t="s">
        <v>3432</v>
      </c>
    </row>
    <row r="1599" customFormat="false" ht="12.75" hidden="false" customHeight="false" outlineLevel="0" collapsed="false">
      <c r="A1599" s="57" t="s">
        <v>3433</v>
      </c>
      <c r="C1599" s="54" t="s">
        <v>3434</v>
      </c>
    </row>
    <row r="1600" customFormat="false" ht="12.75" hidden="false" customHeight="false" outlineLevel="0" collapsed="false">
      <c r="A1600" s="57" t="s">
        <v>3435</v>
      </c>
      <c r="C1600" s="54" t="s">
        <v>3436</v>
      </c>
    </row>
    <row r="1601" customFormat="false" ht="12.75" hidden="false" customHeight="false" outlineLevel="0" collapsed="false">
      <c r="A1601" s="57" t="s">
        <v>3437</v>
      </c>
      <c r="C1601" s="54" t="s">
        <v>3438</v>
      </c>
    </row>
    <row r="1602" customFormat="false" ht="12.75" hidden="false" customHeight="false" outlineLevel="0" collapsed="false">
      <c r="A1602" s="57" t="s">
        <v>3439</v>
      </c>
      <c r="C1602" s="54" t="s">
        <v>3440</v>
      </c>
    </row>
    <row r="1603" customFormat="false" ht="12.75" hidden="false" customHeight="false" outlineLevel="0" collapsed="false">
      <c r="A1603" s="57" t="s">
        <v>3441</v>
      </c>
      <c r="C1603" s="54" t="s">
        <v>3442</v>
      </c>
    </row>
    <row r="1604" customFormat="false" ht="12.75" hidden="false" customHeight="false" outlineLevel="0" collapsed="false">
      <c r="A1604" s="57" t="s">
        <v>3443</v>
      </c>
      <c r="C1604" s="54" t="s">
        <v>3444</v>
      </c>
    </row>
    <row r="1605" customFormat="false" ht="12.75" hidden="false" customHeight="false" outlineLevel="0" collapsed="false">
      <c r="A1605" s="57" t="s">
        <v>3445</v>
      </c>
      <c r="C1605" s="54" t="s">
        <v>3446</v>
      </c>
    </row>
    <row r="1606" customFormat="false" ht="12.75" hidden="false" customHeight="false" outlineLevel="0" collapsed="false">
      <c r="A1606" s="57" t="s">
        <v>3447</v>
      </c>
      <c r="C1606" s="54" t="s">
        <v>3448</v>
      </c>
    </row>
    <row r="1607" customFormat="false" ht="12.75" hidden="false" customHeight="false" outlineLevel="0" collapsed="false">
      <c r="A1607" s="57" t="s">
        <v>3449</v>
      </c>
      <c r="C1607" s="54" t="s">
        <v>3450</v>
      </c>
    </row>
    <row r="1608" customFormat="false" ht="12.75" hidden="false" customHeight="false" outlineLevel="0" collapsed="false">
      <c r="A1608" s="57" t="s">
        <v>3451</v>
      </c>
      <c r="C1608" s="54" t="s">
        <v>3452</v>
      </c>
    </row>
    <row r="1609" customFormat="false" ht="12.75" hidden="false" customHeight="false" outlineLevel="0" collapsed="false">
      <c r="A1609" s="57" t="s">
        <v>3453</v>
      </c>
      <c r="C1609" s="54" t="s">
        <v>3454</v>
      </c>
    </row>
    <row r="1610" customFormat="false" ht="12.75" hidden="false" customHeight="false" outlineLevel="0" collapsed="false">
      <c r="A1610" s="57" t="s">
        <v>3455</v>
      </c>
      <c r="C1610" s="54" t="s">
        <v>3456</v>
      </c>
    </row>
    <row r="1611" customFormat="false" ht="12.75" hidden="false" customHeight="false" outlineLevel="0" collapsed="false">
      <c r="A1611" s="57" t="s">
        <v>3457</v>
      </c>
      <c r="C1611" s="54" t="s">
        <v>3458</v>
      </c>
    </row>
    <row r="1612" customFormat="false" ht="12.75" hidden="false" customHeight="false" outlineLevel="0" collapsed="false">
      <c r="A1612" s="57" t="s">
        <v>3459</v>
      </c>
      <c r="C1612" s="54" t="s">
        <v>3460</v>
      </c>
    </row>
    <row r="1613" customFormat="false" ht="12.75" hidden="false" customHeight="false" outlineLevel="0" collapsed="false">
      <c r="A1613" s="57" t="s">
        <v>3461</v>
      </c>
      <c r="C1613" s="54" t="s">
        <v>3462</v>
      </c>
    </row>
    <row r="1614" customFormat="false" ht="12.75" hidden="false" customHeight="false" outlineLevel="0" collapsed="false">
      <c r="A1614" s="57" t="s">
        <v>3463</v>
      </c>
      <c r="C1614" s="54" t="s">
        <v>3464</v>
      </c>
    </row>
    <row r="1615" customFormat="false" ht="12.75" hidden="false" customHeight="false" outlineLevel="0" collapsed="false">
      <c r="A1615" s="57" t="s">
        <v>3465</v>
      </c>
      <c r="C1615" s="54" t="s">
        <v>3466</v>
      </c>
    </row>
    <row r="1616" customFormat="false" ht="12.75" hidden="false" customHeight="false" outlineLevel="0" collapsed="false">
      <c r="A1616" s="57" t="s">
        <v>3467</v>
      </c>
      <c r="C1616" s="54" t="s">
        <v>3468</v>
      </c>
    </row>
    <row r="1617" customFormat="false" ht="12.75" hidden="false" customHeight="false" outlineLevel="0" collapsed="false">
      <c r="A1617" s="57" t="s">
        <v>3469</v>
      </c>
      <c r="C1617" s="54" t="s">
        <v>3470</v>
      </c>
    </row>
    <row r="1618" customFormat="false" ht="12.75" hidden="false" customHeight="false" outlineLevel="0" collapsed="false">
      <c r="A1618" s="57" t="s">
        <v>3471</v>
      </c>
      <c r="C1618" s="54" t="s">
        <v>3472</v>
      </c>
    </row>
    <row r="1619" customFormat="false" ht="12.75" hidden="false" customHeight="false" outlineLevel="0" collapsed="false">
      <c r="A1619" s="57" t="s">
        <v>3473</v>
      </c>
      <c r="C1619" s="54" t="s">
        <v>3474</v>
      </c>
    </row>
    <row r="1620" customFormat="false" ht="12.75" hidden="false" customHeight="false" outlineLevel="0" collapsed="false">
      <c r="A1620" s="57" t="s">
        <v>3475</v>
      </c>
      <c r="C1620" s="54" t="s">
        <v>3476</v>
      </c>
    </row>
    <row r="1621" customFormat="false" ht="12.75" hidden="false" customHeight="false" outlineLevel="0" collapsed="false">
      <c r="A1621" s="57" t="s">
        <v>3477</v>
      </c>
      <c r="C1621" s="54" t="s">
        <v>3478</v>
      </c>
    </row>
    <row r="1622" customFormat="false" ht="12.75" hidden="false" customHeight="false" outlineLevel="0" collapsed="false">
      <c r="A1622" s="57" t="s">
        <v>3479</v>
      </c>
      <c r="C1622" s="54" t="s">
        <v>3480</v>
      </c>
    </row>
    <row r="1623" customFormat="false" ht="12.75" hidden="false" customHeight="false" outlineLevel="0" collapsed="false">
      <c r="A1623" s="57" t="s">
        <v>3481</v>
      </c>
      <c r="C1623" s="54" t="s">
        <v>3482</v>
      </c>
    </row>
    <row r="1624" customFormat="false" ht="12.75" hidden="false" customHeight="false" outlineLevel="0" collapsed="false">
      <c r="A1624" s="57" t="s">
        <v>3483</v>
      </c>
      <c r="C1624" s="54" t="s">
        <v>3484</v>
      </c>
    </row>
    <row r="1625" customFormat="false" ht="12.75" hidden="false" customHeight="false" outlineLevel="0" collapsed="false">
      <c r="A1625" s="57" t="s">
        <v>3485</v>
      </c>
      <c r="C1625" s="54" t="s">
        <v>3486</v>
      </c>
    </row>
    <row r="1626" customFormat="false" ht="12.75" hidden="false" customHeight="false" outlineLevel="0" collapsed="false">
      <c r="A1626" s="57" t="s">
        <v>3487</v>
      </c>
      <c r="C1626" s="54" t="s">
        <v>3488</v>
      </c>
    </row>
    <row r="1627" customFormat="false" ht="12.75" hidden="false" customHeight="false" outlineLevel="0" collapsed="false">
      <c r="A1627" s="57" t="s">
        <v>3489</v>
      </c>
      <c r="C1627" s="54" t="s">
        <v>3490</v>
      </c>
    </row>
    <row r="1628" customFormat="false" ht="12.75" hidden="false" customHeight="false" outlineLevel="0" collapsed="false">
      <c r="A1628" s="57" t="s">
        <v>3491</v>
      </c>
      <c r="C1628" s="54" t="s">
        <v>3492</v>
      </c>
    </row>
    <row r="1629" customFormat="false" ht="12.75" hidden="false" customHeight="false" outlineLevel="0" collapsed="false">
      <c r="A1629" s="57" t="s">
        <v>3493</v>
      </c>
      <c r="C1629" s="54" t="s">
        <v>3494</v>
      </c>
    </row>
    <row r="1630" customFormat="false" ht="12.75" hidden="false" customHeight="false" outlineLevel="0" collapsed="false">
      <c r="A1630" s="57" t="s">
        <v>3495</v>
      </c>
      <c r="C1630" s="54" t="s">
        <v>3496</v>
      </c>
    </row>
    <row r="1631" customFormat="false" ht="12.75" hidden="false" customHeight="false" outlineLevel="0" collapsed="false">
      <c r="A1631" s="57" t="s">
        <v>3497</v>
      </c>
      <c r="C1631" s="54" t="s">
        <v>3498</v>
      </c>
    </row>
    <row r="1632" customFormat="false" ht="12.75" hidden="false" customHeight="false" outlineLevel="0" collapsed="false">
      <c r="A1632" s="57" t="s">
        <v>3499</v>
      </c>
      <c r="C1632" s="54" t="s">
        <v>3500</v>
      </c>
    </row>
    <row r="1633" customFormat="false" ht="12.75" hidden="false" customHeight="false" outlineLevel="0" collapsed="false">
      <c r="A1633" s="57" t="s">
        <v>3501</v>
      </c>
      <c r="C1633" s="54" t="s">
        <v>3502</v>
      </c>
    </row>
    <row r="1634" customFormat="false" ht="12.75" hidden="false" customHeight="false" outlineLevel="0" collapsed="false">
      <c r="A1634" s="57" t="s">
        <v>3503</v>
      </c>
      <c r="C1634" s="54" t="s">
        <v>3504</v>
      </c>
    </row>
    <row r="1635" customFormat="false" ht="12.75" hidden="false" customHeight="false" outlineLevel="0" collapsed="false">
      <c r="A1635" s="57" t="s">
        <v>3505</v>
      </c>
      <c r="C1635" s="54" t="s">
        <v>3506</v>
      </c>
    </row>
    <row r="1636" customFormat="false" ht="12.75" hidden="false" customHeight="false" outlineLevel="0" collapsed="false">
      <c r="A1636" s="57" t="s">
        <v>3507</v>
      </c>
      <c r="C1636" s="54" t="s">
        <v>3508</v>
      </c>
    </row>
    <row r="1637" customFormat="false" ht="12.75" hidden="false" customHeight="false" outlineLevel="0" collapsed="false">
      <c r="A1637" s="57" t="s">
        <v>3509</v>
      </c>
      <c r="C1637" s="54" t="s">
        <v>3510</v>
      </c>
    </row>
    <row r="1638" customFormat="false" ht="12.75" hidden="false" customHeight="false" outlineLevel="0" collapsed="false">
      <c r="A1638" s="57" t="s">
        <v>3511</v>
      </c>
      <c r="C1638" s="54" t="s">
        <v>3512</v>
      </c>
    </row>
    <row r="1639" customFormat="false" ht="12.75" hidden="false" customHeight="false" outlineLevel="0" collapsed="false">
      <c r="A1639" s="57" t="s">
        <v>3513</v>
      </c>
      <c r="C1639" s="54" t="s">
        <v>3514</v>
      </c>
    </row>
    <row r="1640" customFormat="false" ht="12.75" hidden="false" customHeight="false" outlineLevel="0" collapsed="false">
      <c r="A1640" s="57" t="s">
        <v>3515</v>
      </c>
      <c r="C1640" s="54" t="s">
        <v>3516</v>
      </c>
    </row>
    <row r="1641" customFormat="false" ht="12.75" hidden="false" customHeight="false" outlineLevel="0" collapsed="false">
      <c r="A1641" s="57" t="s">
        <v>3517</v>
      </c>
      <c r="C1641" s="54" t="s">
        <v>3518</v>
      </c>
    </row>
    <row r="1642" customFormat="false" ht="12.75" hidden="false" customHeight="false" outlineLevel="0" collapsed="false">
      <c r="A1642" s="57" t="s">
        <v>3519</v>
      </c>
      <c r="C1642" s="54" t="s">
        <v>3520</v>
      </c>
    </row>
    <row r="1643" customFormat="false" ht="12.75" hidden="false" customHeight="false" outlineLevel="0" collapsed="false">
      <c r="A1643" s="57" t="s">
        <v>3521</v>
      </c>
      <c r="C1643" s="54" t="s">
        <v>3522</v>
      </c>
    </row>
    <row r="1644" customFormat="false" ht="12.75" hidden="false" customHeight="false" outlineLevel="0" collapsed="false">
      <c r="A1644" s="57" t="s">
        <v>3523</v>
      </c>
      <c r="C1644" s="54" t="s">
        <v>3524</v>
      </c>
    </row>
    <row r="1645" customFormat="false" ht="12.75" hidden="false" customHeight="false" outlineLevel="0" collapsed="false">
      <c r="A1645" s="57" t="s">
        <v>3525</v>
      </c>
      <c r="C1645" s="54" t="s">
        <v>3526</v>
      </c>
    </row>
    <row r="1646" customFormat="false" ht="12.75" hidden="false" customHeight="false" outlineLevel="0" collapsed="false">
      <c r="A1646" s="57" t="s">
        <v>3527</v>
      </c>
      <c r="C1646" s="54" t="s">
        <v>3528</v>
      </c>
    </row>
    <row r="1647" customFormat="false" ht="12.75" hidden="false" customHeight="false" outlineLevel="0" collapsed="false">
      <c r="A1647" s="57" t="s">
        <v>3529</v>
      </c>
      <c r="C1647" s="54" t="s">
        <v>3530</v>
      </c>
    </row>
    <row r="1648" customFormat="false" ht="12.75" hidden="false" customHeight="false" outlineLevel="0" collapsed="false">
      <c r="A1648" s="57" t="s">
        <v>3531</v>
      </c>
      <c r="C1648" s="54" t="s">
        <v>3532</v>
      </c>
    </row>
    <row r="1649" customFormat="false" ht="12.75" hidden="false" customHeight="false" outlineLevel="0" collapsed="false">
      <c r="A1649" s="57" t="s">
        <v>3533</v>
      </c>
      <c r="C1649" s="54" t="s">
        <v>3534</v>
      </c>
    </row>
    <row r="1650" customFormat="false" ht="12.75" hidden="false" customHeight="false" outlineLevel="0" collapsed="false">
      <c r="A1650" s="57" t="s">
        <v>3535</v>
      </c>
      <c r="C1650" s="54" t="s">
        <v>3536</v>
      </c>
    </row>
    <row r="1651" customFormat="false" ht="12.75" hidden="false" customHeight="false" outlineLevel="0" collapsed="false">
      <c r="A1651" s="57" t="s">
        <v>3537</v>
      </c>
      <c r="C1651" s="54" t="s">
        <v>3538</v>
      </c>
    </row>
    <row r="1652" customFormat="false" ht="12.75" hidden="false" customHeight="false" outlineLevel="0" collapsed="false">
      <c r="A1652" s="57" t="s">
        <v>3539</v>
      </c>
      <c r="C1652" s="54" t="s">
        <v>3540</v>
      </c>
    </row>
    <row r="1653" customFormat="false" ht="12.75" hidden="false" customHeight="false" outlineLevel="0" collapsed="false">
      <c r="A1653" s="57" t="s">
        <v>3541</v>
      </c>
      <c r="C1653" s="54" t="s">
        <v>3542</v>
      </c>
    </row>
    <row r="1654" customFormat="false" ht="12.75" hidden="false" customHeight="false" outlineLevel="0" collapsed="false">
      <c r="A1654" s="57" t="s">
        <v>3543</v>
      </c>
      <c r="C1654" s="54" t="s">
        <v>3544</v>
      </c>
    </row>
    <row r="1655" customFormat="false" ht="12.75" hidden="false" customHeight="false" outlineLevel="0" collapsed="false">
      <c r="A1655" s="57" t="s">
        <v>3545</v>
      </c>
      <c r="C1655" s="54" t="s">
        <v>3546</v>
      </c>
    </row>
    <row r="1656" customFormat="false" ht="12.75" hidden="false" customHeight="false" outlineLevel="0" collapsed="false">
      <c r="A1656" s="57" t="s">
        <v>3547</v>
      </c>
      <c r="C1656" s="54" t="s">
        <v>3548</v>
      </c>
    </row>
    <row r="1657" customFormat="false" ht="12.75" hidden="false" customHeight="false" outlineLevel="0" collapsed="false">
      <c r="A1657" s="57" t="s">
        <v>3549</v>
      </c>
      <c r="C1657" s="54" t="s">
        <v>3550</v>
      </c>
    </row>
    <row r="1658" customFormat="false" ht="12.75" hidden="false" customHeight="false" outlineLevel="0" collapsed="false">
      <c r="A1658" s="57" t="s">
        <v>3551</v>
      </c>
      <c r="C1658" s="54" t="s">
        <v>3552</v>
      </c>
    </row>
    <row r="1659" customFormat="false" ht="12.75" hidden="false" customHeight="false" outlineLevel="0" collapsed="false">
      <c r="A1659" s="57" t="s">
        <v>3553</v>
      </c>
      <c r="C1659" s="54" t="s">
        <v>3554</v>
      </c>
    </row>
    <row r="1660" customFormat="false" ht="12.75" hidden="false" customHeight="false" outlineLevel="0" collapsed="false">
      <c r="A1660" s="57" t="s">
        <v>3555</v>
      </c>
      <c r="C1660" s="54" t="s">
        <v>3556</v>
      </c>
    </row>
    <row r="1661" customFormat="false" ht="12.75" hidden="false" customHeight="false" outlineLevel="0" collapsed="false">
      <c r="A1661" s="57" t="s">
        <v>3557</v>
      </c>
      <c r="C1661" s="54" t="s">
        <v>3558</v>
      </c>
    </row>
    <row r="1662" customFormat="false" ht="12.75" hidden="false" customHeight="false" outlineLevel="0" collapsed="false">
      <c r="A1662" s="57" t="s">
        <v>3559</v>
      </c>
      <c r="C1662" s="54" t="s">
        <v>3560</v>
      </c>
    </row>
    <row r="1663" customFormat="false" ht="12.75" hidden="false" customHeight="false" outlineLevel="0" collapsed="false">
      <c r="A1663" s="57" t="s">
        <v>3561</v>
      </c>
      <c r="C1663" s="54" t="s">
        <v>3562</v>
      </c>
    </row>
    <row r="1664" customFormat="false" ht="12.75" hidden="false" customHeight="false" outlineLevel="0" collapsed="false">
      <c r="A1664" s="57" t="s">
        <v>3563</v>
      </c>
      <c r="C1664" s="54" t="s">
        <v>3564</v>
      </c>
    </row>
    <row r="1665" customFormat="false" ht="12.75" hidden="false" customHeight="false" outlineLevel="0" collapsed="false">
      <c r="A1665" s="57" t="s">
        <v>3565</v>
      </c>
      <c r="C1665" s="54" t="s">
        <v>3566</v>
      </c>
    </row>
    <row r="1666" customFormat="false" ht="12.75" hidden="false" customHeight="false" outlineLevel="0" collapsed="false">
      <c r="A1666" s="57" t="s">
        <v>3567</v>
      </c>
      <c r="C1666" s="54" t="s">
        <v>3568</v>
      </c>
    </row>
    <row r="1667" customFormat="false" ht="12.75" hidden="false" customHeight="false" outlineLevel="0" collapsed="false">
      <c r="A1667" s="57" t="s">
        <v>3569</v>
      </c>
      <c r="C1667" s="54" t="s">
        <v>3570</v>
      </c>
    </row>
    <row r="1668" customFormat="false" ht="12.75" hidden="false" customHeight="false" outlineLevel="0" collapsed="false">
      <c r="A1668" s="57" t="s">
        <v>3571</v>
      </c>
      <c r="C1668" s="54" t="s">
        <v>3572</v>
      </c>
    </row>
    <row r="1669" customFormat="false" ht="12.75" hidden="false" customHeight="false" outlineLevel="0" collapsed="false">
      <c r="A1669" s="57" t="s">
        <v>3573</v>
      </c>
      <c r="C1669" s="54" t="s">
        <v>3574</v>
      </c>
    </row>
    <row r="1670" customFormat="false" ht="12.75" hidden="false" customHeight="false" outlineLevel="0" collapsed="false">
      <c r="A1670" s="57" t="s">
        <v>3575</v>
      </c>
      <c r="C1670" s="54" t="s">
        <v>3576</v>
      </c>
    </row>
    <row r="1671" customFormat="false" ht="12.75" hidden="false" customHeight="false" outlineLevel="0" collapsed="false">
      <c r="A1671" s="57" t="s">
        <v>3577</v>
      </c>
      <c r="C1671" s="54" t="s">
        <v>3578</v>
      </c>
    </row>
    <row r="1672" customFormat="false" ht="12.75" hidden="false" customHeight="false" outlineLevel="0" collapsed="false">
      <c r="A1672" s="57" t="s">
        <v>3579</v>
      </c>
      <c r="C1672" s="54" t="s">
        <v>3580</v>
      </c>
    </row>
    <row r="1673" customFormat="false" ht="12.75" hidden="false" customHeight="false" outlineLevel="0" collapsed="false">
      <c r="A1673" s="57" t="s">
        <v>3581</v>
      </c>
      <c r="C1673" s="54" t="s">
        <v>3582</v>
      </c>
    </row>
    <row r="1674" customFormat="false" ht="12.75" hidden="false" customHeight="false" outlineLevel="0" collapsed="false">
      <c r="A1674" s="57" t="s">
        <v>3583</v>
      </c>
      <c r="C1674" s="54" t="s">
        <v>3584</v>
      </c>
    </row>
    <row r="1675" customFormat="false" ht="12.75" hidden="false" customHeight="false" outlineLevel="0" collapsed="false">
      <c r="A1675" s="57" t="s">
        <v>3585</v>
      </c>
      <c r="C1675" s="54" t="s">
        <v>3586</v>
      </c>
    </row>
    <row r="1676" customFormat="false" ht="12.75" hidden="false" customHeight="false" outlineLevel="0" collapsed="false">
      <c r="A1676" s="57" t="s">
        <v>3587</v>
      </c>
      <c r="C1676" s="54" t="s">
        <v>3588</v>
      </c>
    </row>
    <row r="1677" customFormat="false" ht="12.75" hidden="false" customHeight="false" outlineLevel="0" collapsed="false">
      <c r="A1677" s="57" t="s">
        <v>3589</v>
      </c>
      <c r="C1677" s="54" t="s">
        <v>3590</v>
      </c>
    </row>
    <row r="1678" customFormat="false" ht="12.75" hidden="false" customHeight="false" outlineLevel="0" collapsed="false">
      <c r="A1678" s="57" t="s">
        <v>3591</v>
      </c>
      <c r="C1678" s="54" t="s">
        <v>3592</v>
      </c>
    </row>
    <row r="1679" customFormat="false" ht="12.75" hidden="false" customHeight="false" outlineLevel="0" collapsed="false">
      <c r="A1679" s="57" t="s">
        <v>3593</v>
      </c>
      <c r="C1679" s="54" t="s">
        <v>3594</v>
      </c>
    </row>
    <row r="1680" customFormat="false" ht="12.75" hidden="false" customHeight="false" outlineLevel="0" collapsed="false">
      <c r="A1680" s="57" t="s">
        <v>3595</v>
      </c>
      <c r="C1680" s="54" t="s">
        <v>3596</v>
      </c>
    </row>
    <row r="1681" customFormat="false" ht="12.75" hidden="false" customHeight="false" outlineLevel="0" collapsed="false">
      <c r="A1681" s="57" t="s">
        <v>3597</v>
      </c>
      <c r="C1681" s="54" t="s">
        <v>3598</v>
      </c>
    </row>
    <row r="1682" customFormat="false" ht="12.75" hidden="false" customHeight="false" outlineLevel="0" collapsed="false">
      <c r="A1682" s="57" t="s">
        <v>3599</v>
      </c>
      <c r="C1682" s="54" t="s">
        <v>3600</v>
      </c>
    </row>
    <row r="1683" customFormat="false" ht="12.75" hidden="false" customHeight="false" outlineLevel="0" collapsed="false">
      <c r="A1683" s="57" t="s">
        <v>3601</v>
      </c>
      <c r="C1683" s="54" t="s">
        <v>3602</v>
      </c>
    </row>
    <row r="1684" customFormat="false" ht="12.75" hidden="false" customHeight="false" outlineLevel="0" collapsed="false">
      <c r="A1684" s="57" t="s">
        <v>3603</v>
      </c>
      <c r="C1684" s="54" t="s">
        <v>3604</v>
      </c>
    </row>
    <row r="1685" customFormat="false" ht="12.75" hidden="false" customHeight="false" outlineLevel="0" collapsed="false">
      <c r="A1685" s="57" t="s">
        <v>3605</v>
      </c>
      <c r="C1685" s="54" t="s">
        <v>3606</v>
      </c>
    </row>
    <row r="1686" customFormat="false" ht="12.75" hidden="false" customHeight="false" outlineLevel="0" collapsed="false">
      <c r="A1686" s="57" t="s">
        <v>3607</v>
      </c>
      <c r="C1686" s="54" t="s">
        <v>3608</v>
      </c>
    </row>
    <row r="1687" customFormat="false" ht="12.75" hidden="false" customHeight="false" outlineLevel="0" collapsed="false">
      <c r="A1687" s="57" t="s">
        <v>3609</v>
      </c>
      <c r="C1687" s="54" t="s">
        <v>3610</v>
      </c>
    </row>
    <row r="1688" customFormat="false" ht="12.75" hidden="false" customHeight="false" outlineLevel="0" collapsed="false">
      <c r="A1688" s="57" t="s">
        <v>3611</v>
      </c>
      <c r="C1688" s="54" t="s">
        <v>3612</v>
      </c>
    </row>
    <row r="1689" customFormat="false" ht="12.75" hidden="false" customHeight="false" outlineLevel="0" collapsed="false">
      <c r="A1689" s="57" t="s">
        <v>3613</v>
      </c>
      <c r="C1689" s="54" t="s">
        <v>3614</v>
      </c>
    </row>
    <row r="1690" customFormat="false" ht="12.75" hidden="false" customHeight="false" outlineLevel="0" collapsed="false">
      <c r="A1690" s="57" t="s">
        <v>3615</v>
      </c>
      <c r="C1690" s="54" t="s">
        <v>3616</v>
      </c>
    </row>
    <row r="1691" customFormat="false" ht="12.75" hidden="false" customHeight="false" outlineLevel="0" collapsed="false">
      <c r="A1691" s="57" t="s">
        <v>3617</v>
      </c>
      <c r="C1691" s="54" t="s">
        <v>3618</v>
      </c>
    </row>
    <row r="1692" customFormat="false" ht="12.75" hidden="false" customHeight="false" outlineLevel="0" collapsed="false">
      <c r="A1692" s="57" t="s">
        <v>3619</v>
      </c>
      <c r="C1692" s="54" t="s">
        <v>3620</v>
      </c>
    </row>
    <row r="1693" customFormat="false" ht="12.75" hidden="false" customHeight="false" outlineLevel="0" collapsed="false">
      <c r="A1693" s="57" t="s">
        <v>3621</v>
      </c>
      <c r="C1693" s="54" t="s">
        <v>3622</v>
      </c>
    </row>
    <row r="1694" customFormat="false" ht="12.75" hidden="false" customHeight="false" outlineLevel="0" collapsed="false">
      <c r="A1694" s="57" t="s">
        <v>3623</v>
      </c>
      <c r="C1694" s="54" t="s">
        <v>3624</v>
      </c>
    </row>
    <row r="1695" customFormat="false" ht="12.75" hidden="false" customHeight="false" outlineLevel="0" collapsed="false">
      <c r="A1695" s="57" t="s">
        <v>3625</v>
      </c>
      <c r="C1695" s="54" t="s">
        <v>3626</v>
      </c>
    </row>
    <row r="1696" customFormat="false" ht="12.75" hidden="false" customHeight="false" outlineLevel="0" collapsed="false">
      <c r="A1696" s="57" t="s">
        <v>3627</v>
      </c>
      <c r="C1696" s="54" t="s">
        <v>3628</v>
      </c>
    </row>
    <row r="1697" customFormat="false" ht="12.75" hidden="false" customHeight="false" outlineLevel="0" collapsed="false">
      <c r="A1697" s="57" t="s">
        <v>3629</v>
      </c>
      <c r="C1697" s="54" t="s">
        <v>3630</v>
      </c>
    </row>
    <row r="1698" customFormat="false" ht="12.75" hidden="false" customHeight="false" outlineLevel="0" collapsed="false">
      <c r="A1698" s="57" t="s">
        <v>3631</v>
      </c>
      <c r="C1698" s="54" t="s">
        <v>3632</v>
      </c>
    </row>
    <row r="1699" customFormat="false" ht="12.75" hidden="false" customHeight="false" outlineLevel="0" collapsed="false">
      <c r="A1699" s="57" t="s">
        <v>3633</v>
      </c>
      <c r="C1699" s="54" t="s">
        <v>3634</v>
      </c>
    </row>
    <row r="1700" customFormat="false" ht="12.75" hidden="false" customHeight="false" outlineLevel="0" collapsed="false">
      <c r="A1700" s="57" t="s">
        <v>3635</v>
      </c>
      <c r="C1700" s="54" t="s">
        <v>3636</v>
      </c>
    </row>
    <row r="1701" customFormat="false" ht="12.75" hidden="false" customHeight="false" outlineLevel="0" collapsed="false">
      <c r="A1701" s="57" t="s">
        <v>3637</v>
      </c>
      <c r="C1701" s="54" t="s">
        <v>3638</v>
      </c>
    </row>
    <row r="1702" customFormat="false" ht="12.75" hidden="false" customHeight="false" outlineLevel="0" collapsed="false">
      <c r="A1702" s="57" t="s">
        <v>3639</v>
      </c>
      <c r="C1702" s="54" t="s">
        <v>3640</v>
      </c>
    </row>
    <row r="1703" customFormat="false" ht="12.75" hidden="false" customHeight="false" outlineLevel="0" collapsed="false">
      <c r="A1703" s="57" t="s">
        <v>3641</v>
      </c>
      <c r="C1703" s="54" t="s">
        <v>3642</v>
      </c>
    </row>
    <row r="1704" customFormat="false" ht="12.75" hidden="false" customHeight="false" outlineLevel="0" collapsed="false">
      <c r="A1704" s="57" t="s">
        <v>3643</v>
      </c>
      <c r="C1704" s="54" t="s">
        <v>3644</v>
      </c>
    </row>
    <row r="1705" customFormat="false" ht="12.75" hidden="false" customHeight="false" outlineLevel="0" collapsed="false">
      <c r="A1705" s="57" t="s">
        <v>3645</v>
      </c>
      <c r="C1705" s="54" t="s">
        <v>3646</v>
      </c>
    </row>
    <row r="1706" customFormat="false" ht="12.75" hidden="false" customHeight="false" outlineLevel="0" collapsed="false">
      <c r="A1706" s="57" t="s">
        <v>3647</v>
      </c>
      <c r="C1706" s="54" t="s">
        <v>3648</v>
      </c>
    </row>
    <row r="1707" customFormat="false" ht="12.75" hidden="false" customHeight="false" outlineLevel="0" collapsed="false">
      <c r="A1707" s="57" t="s">
        <v>3649</v>
      </c>
      <c r="C1707" s="54" t="s">
        <v>3650</v>
      </c>
    </row>
    <row r="1708" customFormat="false" ht="12.75" hidden="false" customHeight="false" outlineLevel="0" collapsed="false">
      <c r="A1708" s="57" t="s">
        <v>3651</v>
      </c>
      <c r="C1708" s="54" t="s">
        <v>3652</v>
      </c>
    </row>
    <row r="1709" customFormat="false" ht="12.75" hidden="false" customHeight="false" outlineLevel="0" collapsed="false">
      <c r="A1709" s="57" t="s">
        <v>3653</v>
      </c>
      <c r="C1709" s="54" t="s">
        <v>3654</v>
      </c>
    </row>
    <row r="1710" customFormat="false" ht="12.75" hidden="false" customHeight="false" outlineLevel="0" collapsed="false">
      <c r="A1710" s="57" t="s">
        <v>3655</v>
      </c>
      <c r="C1710" s="54" t="s">
        <v>3656</v>
      </c>
    </row>
    <row r="1711" customFormat="false" ht="12.75" hidden="false" customHeight="false" outlineLevel="0" collapsed="false">
      <c r="A1711" s="57" t="s">
        <v>3657</v>
      </c>
      <c r="C1711" s="54" t="s">
        <v>3658</v>
      </c>
    </row>
    <row r="1712" customFormat="false" ht="12.75" hidden="false" customHeight="false" outlineLevel="0" collapsed="false">
      <c r="A1712" s="57" t="s">
        <v>3659</v>
      </c>
      <c r="C1712" s="54" t="s">
        <v>3660</v>
      </c>
    </row>
    <row r="1713" customFormat="false" ht="12.75" hidden="false" customHeight="false" outlineLevel="0" collapsed="false">
      <c r="A1713" s="57" t="s">
        <v>3661</v>
      </c>
      <c r="C1713" s="54" t="s">
        <v>3662</v>
      </c>
    </row>
    <row r="1714" customFormat="false" ht="12.75" hidden="false" customHeight="false" outlineLevel="0" collapsed="false">
      <c r="A1714" s="57" t="s">
        <v>3663</v>
      </c>
      <c r="C1714" s="54" t="s">
        <v>3664</v>
      </c>
    </row>
    <row r="1715" customFormat="false" ht="12.75" hidden="false" customHeight="false" outlineLevel="0" collapsed="false">
      <c r="A1715" s="57" t="s">
        <v>3665</v>
      </c>
      <c r="C1715" s="54" t="s">
        <v>3666</v>
      </c>
    </row>
    <row r="1716" customFormat="false" ht="12.75" hidden="false" customHeight="false" outlineLevel="0" collapsed="false">
      <c r="A1716" s="57" t="s">
        <v>3667</v>
      </c>
      <c r="C1716" s="54" t="s">
        <v>3668</v>
      </c>
    </row>
    <row r="1717" customFormat="false" ht="12.75" hidden="false" customHeight="false" outlineLevel="0" collapsed="false">
      <c r="A1717" s="57" t="s">
        <v>3669</v>
      </c>
      <c r="C1717" s="54" t="s">
        <v>3670</v>
      </c>
    </row>
    <row r="1718" customFormat="false" ht="12.75" hidden="false" customHeight="false" outlineLevel="0" collapsed="false">
      <c r="A1718" s="57" t="s">
        <v>3671</v>
      </c>
      <c r="C1718" s="54" t="s">
        <v>3672</v>
      </c>
    </row>
    <row r="1719" customFormat="false" ht="12.75" hidden="false" customHeight="false" outlineLevel="0" collapsed="false">
      <c r="A1719" s="57" t="s">
        <v>3673</v>
      </c>
      <c r="C1719" s="54" t="s">
        <v>3674</v>
      </c>
    </row>
    <row r="1720" customFormat="false" ht="12.75" hidden="false" customHeight="false" outlineLevel="0" collapsed="false">
      <c r="A1720" s="57" t="s">
        <v>3675</v>
      </c>
      <c r="C1720" s="54" t="s">
        <v>3676</v>
      </c>
    </row>
    <row r="1721" customFormat="false" ht="12.75" hidden="false" customHeight="false" outlineLevel="0" collapsed="false">
      <c r="A1721" s="57" t="s">
        <v>3677</v>
      </c>
      <c r="C1721" s="54" t="s">
        <v>3678</v>
      </c>
    </row>
    <row r="1722" customFormat="false" ht="12.75" hidden="false" customHeight="false" outlineLevel="0" collapsed="false">
      <c r="A1722" s="57" t="s">
        <v>3679</v>
      </c>
      <c r="C1722" s="54" t="s">
        <v>3680</v>
      </c>
    </row>
    <row r="1723" customFormat="false" ht="12.75" hidden="false" customHeight="false" outlineLevel="0" collapsed="false">
      <c r="A1723" s="57" t="s">
        <v>3681</v>
      </c>
      <c r="C1723" s="54" t="s">
        <v>3682</v>
      </c>
    </row>
    <row r="1724" customFormat="false" ht="12.75" hidden="false" customHeight="false" outlineLevel="0" collapsed="false">
      <c r="A1724" s="57" t="s">
        <v>3683</v>
      </c>
      <c r="C1724" s="54" t="s">
        <v>3684</v>
      </c>
    </row>
    <row r="1725" customFormat="false" ht="12.75" hidden="false" customHeight="false" outlineLevel="0" collapsed="false">
      <c r="A1725" s="57" t="s">
        <v>3685</v>
      </c>
      <c r="C1725" s="54" t="s">
        <v>3686</v>
      </c>
    </row>
    <row r="1726" customFormat="false" ht="12.75" hidden="false" customHeight="false" outlineLevel="0" collapsed="false">
      <c r="A1726" s="57" t="s">
        <v>3687</v>
      </c>
      <c r="C1726" s="54" t="s">
        <v>3688</v>
      </c>
    </row>
    <row r="1727" customFormat="false" ht="12.75" hidden="false" customHeight="false" outlineLevel="0" collapsed="false">
      <c r="A1727" s="57" t="s">
        <v>3689</v>
      </c>
      <c r="C1727" s="54" t="s">
        <v>3690</v>
      </c>
    </row>
    <row r="1728" customFormat="false" ht="12.75" hidden="false" customHeight="false" outlineLevel="0" collapsed="false">
      <c r="A1728" s="57" t="s">
        <v>3691</v>
      </c>
      <c r="C1728" s="54" t="s">
        <v>3692</v>
      </c>
    </row>
    <row r="1729" customFormat="false" ht="12.75" hidden="false" customHeight="false" outlineLevel="0" collapsed="false">
      <c r="A1729" s="57" t="s">
        <v>3693</v>
      </c>
      <c r="C1729" s="54" t="s">
        <v>3694</v>
      </c>
    </row>
    <row r="1730" customFormat="false" ht="12.75" hidden="false" customHeight="false" outlineLevel="0" collapsed="false">
      <c r="A1730" s="57" t="s">
        <v>3695</v>
      </c>
      <c r="C1730" s="54" t="s">
        <v>3696</v>
      </c>
    </row>
    <row r="1731" customFormat="false" ht="12.75" hidden="false" customHeight="false" outlineLevel="0" collapsed="false">
      <c r="A1731" s="57" t="s">
        <v>3697</v>
      </c>
      <c r="C1731" s="54" t="s">
        <v>3698</v>
      </c>
    </row>
    <row r="1732" customFormat="false" ht="12.75" hidden="false" customHeight="false" outlineLevel="0" collapsed="false">
      <c r="A1732" s="57" t="s">
        <v>3699</v>
      </c>
      <c r="C1732" s="54" t="s">
        <v>3700</v>
      </c>
    </row>
    <row r="1733" customFormat="false" ht="12.75" hidden="false" customHeight="false" outlineLevel="0" collapsed="false">
      <c r="A1733" s="57" t="s">
        <v>3701</v>
      </c>
      <c r="C1733" s="54" t="s">
        <v>3702</v>
      </c>
    </row>
    <row r="1734" customFormat="false" ht="12.75" hidden="false" customHeight="false" outlineLevel="0" collapsed="false">
      <c r="A1734" s="57" t="s">
        <v>3703</v>
      </c>
      <c r="C1734" s="54" t="s">
        <v>3704</v>
      </c>
    </row>
    <row r="1735" customFormat="false" ht="12.75" hidden="false" customHeight="false" outlineLevel="0" collapsed="false">
      <c r="A1735" s="57" t="s">
        <v>3705</v>
      </c>
      <c r="C1735" s="54" t="s">
        <v>3706</v>
      </c>
    </row>
    <row r="1736" customFormat="false" ht="12.75" hidden="false" customHeight="false" outlineLevel="0" collapsed="false">
      <c r="A1736" s="57" t="s">
        <v>3707</v>
      </c>
      <c r="C1736" s="54" t="s">
        <v>3708</v>
      </c>
    </row>
    <row r="1737" customFormat="false" ht="12.75" hidden="false" customHeight="false" outlineLevel="0" collapsed="false">
      <c r="A1737" s="57" t="s">
        <v>3709</v>
      </c>
      <c r="C1737" s="54" t="s">
        <v>3710</v>
      </c>
    </row>
    <row r="1738" customFormat="false" ht="12.75" hidden="false" customHeight="false" outlineLevel="0" collapsed="false">
      <c r="A1738" s="57" t="s">
        <v>3711</v>
      </c>
      <c r="C1738" s="54" t="s">
        <v>3712</v>
      </c>
    </row>
    <row r="1739" customFormat="false" ht="12.75" hidden="false" customHeight="false" outlineLevel="0" collapsed="false">
      <c r="A1739" s="57" t="s">
        <v>3713</v>
      </c>
      <c r="C1739" s="54" t="s">
        <v>3714</v>
      </c>
    </row>
    <row r="1740" customFormat="false" ht="12.75" hidden="false" customHeight="false" outlineLevel="0" collapsed="false">
      <c r="A1740" s="57" t="s">
        <v>3715</v>
      </c>
      <c r="C1740" s="54" t="s">
        <v>3716</v>
      </c>
    </row>
    <row r="1741" customFormat="false" ht="12.75" hidden="false" customHeight="false" outlineLevel="0" collapsed="false">
      <c r="A1741" s="57" t="s">
        <v>3717</v>
      </c>
      <c r="C1741" s="54" t="s">
        <v>3718</v>
      </c>
    </row>
    <row r="1742" customFormat="false" ht="12.75" hidden="false" customHeight="false" outlineLevel="0" collapsed="false">
      <c r="A1742" s="57" t="s">
        <v>3719</v>
      </c>
      <c r="C1742" s="54" t="s">
        <v>3720</v>
      </c>
    </row>
    <row r="1743" customFormat="false" ht="12.75" hidden="false" customHeight="false" outlineLevel="0" collapsed="false">
      <c r="A1743" s="57" t="s">
        <v>3721</v>
      </c>
      <c r="C1743" s="54" t="s">
        <v>3722</v>
      </c>
    </row>
    <row r="1744" customFormat="false" ht="12.75" hidden="false" customHeight="false" outlineLevel="0" collapsed="false">
      <c r="A1744" s="57" t="s">
        <v>3723</v>
      </c>
      <c r="C1744" s="54" t="s">
        <v>3724</v>
      </c>
    </row>
    <row r="1745" customFormat="false" ht="12.75" hidden="false" customHeight="false" outlineLevel="0" collapsed="false">
      <c r="A1745" s="57" t="s">
        <v>3725</v>
      </c>
      <c r="C1745" s="54" t="s">
        <v>3726</v>
      </c>
    </row>
    <row r="1746" customFormat="false" ht="12.75" hidden="false" customHeight="false" outlineLevel="0" collapsed="false">
      <c r="A1746" s="57" t="s">
        <v>3727</v>
      </c>
      <c r="C1746" s="54" t="s">
        <v>3728</v>
      </c>
    </row>
    <row r="1747" customFormat="false" ht="12.75" hidden="false" customHeight="false" outlineLevel="0" collapsed="false">
      <c r="A1747" s="57" t="s">
        <v>3729</v>
      </c>
      <c r="C1747" s="54" t="s">
        <v>3730</v>
      </c>
    </row>
    <row r="1748" customFormat="false" ht="12.75" hidden="false" customHeight="false" outlineLevel="0" collapsed="false">
      <c r="A1748" s="57" t="s">
        <v>3731</v>
      </c>
      <c r="C1748" s="54" t="s">
        <v>3732</v>
      </c>
    </row>
    <row r="1749" customFormat="false" ht="12.75" hidden="false" customHeight="false" outlineLevel="0" collapsed="false">
      <c r="A1749" s="57" t="s">
        <v>3733</v>
      </c>
      <c r="C1749" s="54" t="s">
        <v>3734</v>
      </c>
    </row>
    <row r="1750" customFormat="false" ht="12.75" hidden="false" customHeight="false" outlineLevel="0" collapsed="false">
      <c r="A1750" s="57" t="s">
        <v>3735</v>
      </c>
      <c r="C1750" s="54" t="s">
        <v>3736</v>
      </c>
    </row>
    <row r="1751" customFormat="false" ht="12.75" hidden="false" customHeight="false" outlineLevel="0" collapsed="false">
      <c r="A1751" s="57" t="s">
        <v>3737</v>
      </c>
      <c r="C1751" s="54" t="s">
        <v>3738</v>
      </c>
    </row>
    <row r="1752" customFormat="false" ht="12.75" hidden="false" customHeight="false" outlineLevel="0" collapsed="false">
      <c r="A1752" s="57" t="s">
        <v>3739</v>
      </c>
      <c r="C1752" s="54" t="s">
        <v>3740</v>
      </c>
    </row>
    <row r="1753" customFormat="false" ht="12.75" hidden="false" customHeight="false" outlineLevel="0" collapsed="false">
      <c r="A1753" s="57" t="s">
        <v>3741</v>
      </c>
      <c r="C1753" s="54" t="s">
        <v>3742</v>
      </c>
    </row>
    <row r="1754" customFormat="false" ht="12.75" hidden="false" customHeight="false" outlineLevel="0" collapsed="false">
      <c r="A1754" s="57" t="s">
        <v>3743</v>
      </c>
      <c r="C1754" s="54" t="s">
        <v>3744</v>
      </c>
    </row>
    <row r="1755" customFormat="false" ht="12.75" hidden="false" customHeight="false" outlineLevel="0" collapsed="false">
      <c r="A1755" s="57" t="s">
        <v>3745</v>
      </c>
      <c r="C1755" s="54" t="s">
        <v>3746</v>
      </c>
    </row>
    <row r="1756" customFormat="false" ht="12.75" hidden="false" customHeight="false" outlineLevel="0" collapsed="false">
      <c r="A1756" s="57" t="s">
        <v>3747</v>
      </c>
      <c r="C1756" s="54" t="s">
        <v>3748</v>
      </c>
    </row>
    <row r="1757" customFormat="false" ht="12.75" hidden="false" customHeight="false" outlineLevel="0" collapsed="false">
      <c r="A1757" s="57" t="s">
        <v>3749</v>
      </c>
      <c r="C1757" s="54" t="s">
        <v>3750</v>
      </c>
    </row>
    <row r="1758" customFormat="false" ht="12.75" hidden="false" customHeight="false" outlineLevel="0" collapsed="false">
      <c r="A1758" s="57" t="s">
        <v>3751</v>
      </c>
      <c r="C1758" s="54" t="s">
        <v>3752</v>
      </c>
    </row>
    <row r="1759" customFormat="false" ht="12.75" hidden="false" customHeight="false" outlineLevel="0" collapsed="false">
      <c r="A1759" s="57" t="s">
        <v>3753</v>
      </c>
      <c r="C1759" s="54" t="s">
        <v>3754</v>
      </c>
    </row>
    <row r="1760" customFormat="false" ht="12.75" hidden="false" customHeight="false" outlineLevel="0" collapsed="false">
      <c r="A1760" s="57" t="s">
        <v>3755</v>
      </c>
      <c r="C1760" s="54" t="s">
        <v>3756</v>
      </c>
    </row>
    <row r="1761" customFormat="false" ht="12.75" hidden="false" customHeight="false" outlineLevel="0" collapsed="false">
      <c r="A1761" s="57" t="s">
        <v>3757</v>
      </c>
      <c r="C1761" s="54" t="s">
        <v>3758</v>
      </c>
    </row>
    <row r="1762" customFormat="false" ht="12.75" hidden="false" customHeight="false" outlineLevel="0" collapsed="false">
      <c r="A1762" s="57" t="s">
        <v>3759</v>
      </c>
      <c r="C1762" s="54" t="s">
        <v>3760</v>
      </c>
    </row>
    <row r="1763" customFormat="false" ht="12.75" hidden="false" customHeight="false" outlineLevel="0" collapsed="false">
      <c r="A1763" s="57" t="s">
        <v>3761</v>
      </c>
      <c r="C1763" s="54" t="s">
        <v>3762</v>
      </c>
    </row>
    <row r="1764" customFormat="false" ht="12.75" hidden="false" customHeight="false" outlineLevel="0" collapsed="false">
      <c r="A1764" s="57" t="s">
        <v>3763</v>
      </c>
      <c r="C1764" s="54" t="s">
        <v>3764</v>
      </c>
    </row>
    <row r="1765" customFormat="false" ht="12.75" hidden="false" customHeight="false" outlineLevel="0" collapsed="false">
      <c r="A1765" s="57" t="s">
        <v>3765</v>
      </c>
      <c r="C1765" s="54" t="s">
        <v>3766</v>
      </c>
    </row>
    <row r="1766" customFormat="false" ht="12.75" hidden="false" customHeight="false" outlineLevel="0" collapsed="false">
      <c r="A1766" s="57" t="s">
        <v>3767</v>
      </c>
      <c r="C1766" s="54" t="s">
        <v>3768</v>
      </c>
    </row>
    <row r="1767" customFormat="false" ht="12.75" hidden="false" customHeight="false" outlineLevel="0" collapsed="false">
      <c r="A1767" s="57" t="s">
        <v>3769</v>
      </c>
      <c r="C1767" s="54" t="s">
        <v>3770</v>
      </c>
    </row>
    <row r="1768" customFormat="false" ht="12.75" hidden="false" customHeight="false" outlineLevel="0" collapsed="false">
      <c r="A1768" s="57" t="s">
        <v>3771</v>
      </c>
      <c r="C1768" s="54" t="s">
        <v>3772</v>
      </c>
    </row>
    <row r="1769" customFormat="false" ht="12.75" hidden="false" customHeight="false" outlineLevel="0" collapsed="false">
      <c r="A1769" s="57" t="s">
        <v>3773</v>
      </c>
      <c r="C1769" s="54" t="s">
        <v>3774</v>
      </c>
    </row>
    <row r="1770" customFormat="false" ht="12.75" hidden="false" customHeight="false" outlineLevel="0" collapsed="false">
      <c r="A1770" s="57" t="s">
        <v>3775</v>
      </c>
      <c r="C1770" s="54" t="s">
        <v>3776</v>
      </c>
    </row>
    <row r="1771" customFormat="false" ht="12.75" hidden="false" customHeight="false" outlineLevel="0" collapsed="false">
      <c r="A1771" s="57" t="s">
        <v>3777</v>
      </c>
      <c r="C1771" s="54" t="s">
        <v>3778</v>
      </c>
    </row>
    <row r="1772" customFormat="false" ht="12.75" hidden="false" customHeight="false" outlineLevel="0" collapsed="false">
      <c r="A1772" s="57" t="s">
        <v>3779</v>
      </c>
      <c r="C1772" s="54" t="s">
        <v>3780</v>
      </c>
    </row>
    <row r="1773" customFormat="false" ht="12.75" hidden="false" customHeight="false" outlineLevel="0" collapsed="false">
      <c r="A1773" s="57" t="s">
        <v>3781</v>
      </c>
      <c r="C1773" s="54" t="s">
        <v>3782</v>
      </c>
    </row>
    <row r="1774" customFormat="false" ht="12.75" hidden="false" customHeight="false" outlineLevel="0" collapsed="false">
      <c r="A1774" s="57" t="s">
        <v>3783</v>
      </c>
      <c r="C1774" s="54" t="s">
        <v>3784</v>
      </c>
    </row>
    <row r="1775" customFormat="false" ht="12.75" hidden="false" customHeight="false" outlineLevel="0" collapsed="false">
      <c r="A1775" s="57" t="s">
        <v>3785</v>
      </c>
      <c r="C1775" s="54" t="s">
        <v>3786</v>
      </c>
    </row>
    <row r="1776" customFormat="false" ht="12.75" hidden="false" customHeight="false" outlineLevel="0" collapsed="false">
      <c r="A1776" s="57" t="s">
        <v>3787</v>
      </c>
      <c r="C1776" s="54" t="s">
        <v>3788</v>
      </c>
    </row>
    <row r="1777" customFormat="false" ht="12.75" hidden="false" customHeight="false" outlineLevel="0" collapsed="false">
      <c r="A1777" s="57" t="s">
        <v>3789</v>
      </c>
      <c r="C1777" s="54" t="s">
        <v>3790</v>
      </c>
    </row>
    <row r="1778" customFormat="false" ht="12.75" hidden="false" customHeight="false" outlineLevel="0" collapsed="false">
      <c r="A1778" s="57" t="s">
        <v>3791</v>
      </c>
      <c r="C1778" s="54" t="s">
        <v>3792</v>
      </c>
    </row>
    <row r="1779" customFormat="false" ht="12.75" hidden="false" customHeight="false" outlineLevel="0" collapsed="false">
      <c r="A1779" s="57" t="s">
        <v>3793</v>
      </c>
      <c r="C1779" s="54" t="s">
        <v>3794</v>
      </c>
    </row>
    <row r="1780" customFormat="false" ht="12.75" hidden="false" customHeight="false" outlineLevel="0" collapsed="false">
      <c r="A1780" s="57" t="s">
        <v>3795</v>
      </c>
      <c r="C1780" s="54" t="s">
        <v>3796</v>
      </c>
    </row>
    <row r="1781" customFormat="false" ht="12.75" hidden="false" customHeight="false" outlineLevel="0" collapsed="false">
      <c r="A1781" s="57" t="s">
        <v>3797</v>
      </c>
      <c r="C1781" s="54" t="s">
        <v>3798</v>
      </c>
    </row>
    <row r="1782" customFormat="false" ht="12.75" hidden="false" customHeight="false" outlineLevel="0" collapsed="false">
      <c r="A1782" s="57" t="s">
        <v>3799</v>
      </c>
      <c r="C1782" s="54" t="s">
        <v>3800</v>
      </c>
    </row>
    <row r="1783" customFormat="false" ht="12.75" hidden="false" customHeight="false" outlineLevel="0" collapsed="false">
      <c r="A1783" s="57" t="s">
        <v>3801</v>
      </c>
      <c r="C1783" s="54" t="s">
        <v>3802</v>
      </c>
    </row>
    <row r="1784" customFormat="false" ht="12.75" hidden="false" customHeight="false" outlineLevel="0" collapsed="false">
      <c r="A1784" s="57" t="s">
        <v>3803</v>
      </c>
      <c r="C1784" s="54" t="s">
        <v>3804</v>
      </c>
    </row>
    <row r="1785" customFormat="false" ht="12.75" hidden="false" customHeight="false" outlineLevel="0" collapsed="false">
      <c r="A1785" s="57" t="s">
        <v>3805</v>
      </c>
      <c r="C1785" s="54" t="s">
        <v>3806</v>
      </c>
    </row>
    <row r="1786" customFormat="false" ht="12.75" hidden="false" customHeight="false" outlineLevel="0" collapsed="false">
      <c r="A1786" s="57" t="s">
        <v>3807</v>
      </c>
      <c r="C1786" s="54" t="s">
        <v>3808</v>
      </c>
    </row>
    <row r="1787" customFormat="false" ht="12.75" hidden="false" customHeight="false" outlineLevel="0" collapsed="false">
      <c r="A1787" s="57" t="s">
        <v>3809</v>
      </c>
      <c r="C1787" s="54" t="s">
        <v>3810</v>
      </c>
    </row>
    <row r="1788" customFormat="false" ht="12.75" hidden="false" customHeight="false" outlineLevel="0" collapsed="false">
      <c r="A1788" s="57" t="s">
        <v>3811</v>
      </c>
      <c r="C1788" s="54" t="s">
        <v>3812</v>
      </c>
    </row>
    <row r="1789" customFormat="false" ht="12.75" hidden="false" customHeight="false" outlineLevel="0" collapsed="false">
      <c r="A1789" s="57" t="s">
        <v>3813</v>
      </c>
      <c r="C1789" s="54" t="s">
        <v>3814</v>
      </c>
    </row>
    <row r="1790" customFormat="false" ht="12.75" hidden="false" customHeight="false" outlineLevel="0" collapsed="false">
      <c r="A1790" s="57" t="s">
        <v>3815</v>
      </c>
      <c r="C1790" s="54" t="s">
        <v>3816</v>
      </c>
    </row>
    <row r="1791" customFormat="false" ht="12.75" hidden="false" customHeight="false" outlineLevel="0" collapsed="false">
      <c r="A1791" s="57" t="s">
        <v>3817</v>
      </c>
      <c r="C1791" s="54" t="s">
        <v>3818</v>
      </c>
    </row>
    <row r="1792" customFormat="false" ht="12.75" hidden="false" customHeight="false" outlineLevel="0" collapsed="false">
      <c r="A1792" s="57" t="s">
        <v>3819</v>
      </c>
      <c r="C1792" s="54" t="s">
        <v>3820</v>
      </c>
    </row>
    <row r="1793" customFormat="false" ht="12.75" hidden="false" customHeight="false" outlineLevel="0" collapsed="false">
      <c r="A1793" s="57" t="s">
        <v>3821</v>
      </c>
      <c r="C1793" s="54" t="s">
        <v>3822</v>
      </c>
    </row>
    <row r="1794" customFormat="false" ht="12.75" hidden="false" customHeight="false" outlineLevel="0" collapsed="false">
      <c r="A1794" s="57" t="s">
        <v>3823</v>
      </c>
      <c r="C1794" s="54" t="s">
        <v>3824</v>
      </c>
    </row>
    <row r="1795" customFormat="false" ht="12.75" hidden="false" customHeight="false" outlineLevel="0" collapsed="false">
      <c r="A1795" s="57" t="s">
        <v>3825</v>
      </c>
      <c r="C1795" s="54" t="s">
        <v>3826</v>
      </c>
    </row>
    <row r="1796" customFormat="false" ht="12.75" hidden="false" customHeight="false" outlineLevel="0" collapsed="false">
      <c r="A1796" s="57" t="s">
        <v>3827</v>
      </c>
      <c r="C1796" s="54" t="s">
        <v>3828</v>
      </c>
    </row>
    <row r="1797" customFormat="false" ht="12.75" hidden="false" customHeight="false" outlineLevel="0" collapsed="false">
      <c r="A1797" s="57" t="s">
        <v>3829</v>
      </c>
      <c r="C1797" s="54" t="s">
        <v>3830</v>
      </c>
    </row>
    <row r="1798" customFormat="false" ht="12.75" hidden="false" customHeight="false" outlineLevel="0" collapsed="false">
      <c r="A1798" s="57" t="s">
        <v>3831</v>
      </c>
      <c r="C1798" s="54" t="s">
        <v>3832</v>
      </c>
    </row>
    <row r="1799" customFormat="false" ht="12.75" hidden="false" customHeight="false" outlineLevel="0" collapsed="false">
      <c r="A1799" s="57" t="s">
        <v>3833</v>
      </c>
      <c r="C1799" s="54" t="s">
        <v>3834</v>
      </c>
    </row>
    <row r="1800" customFormat="false" ht="12.75" hidden="false" customHeight="false" outlineLevel="0" collapsed="false">
      <c r="A1800" s="57" t="s">
        <v>3835</v>
      </c>
      <c r="C1800" s="54" t="s">
        <v>3836</v>
      </c>
    </row>
    <row r="1801" customFormat="false" ht="12.75" hidden="false" customHeight="false" outlineLevel="0" collapsed="false">
      <c r="A1801" s="57" t="s">
        <v>3837</v>
      </c>
      <c r="C1801" s="54" t="s">
        <v>3838</v>
      </c>
    </row>
    <row r="1802" customFormat="false" ht="12.75" hidden="false" customHeight="false" outlineLevel="0" collapsed="false">
      <c r="A1802" s="57" t="s">
        <v>3839</v>
      </c>
      <c r="C1802" s="54" t="s">
        <v>3840</v>
      </c>
    </row>
    <row r="1803" customFormat="false" ht="12.75" hidden="false" customHeight="false" outlineLevel="0" collapsed="false">
      <c r="A1803" s="57" t="s">
        <v>3841</v>
      </c>
      <c r="C1803" s="54" t="s">
        <v>3842</v>
      </c>
    </row>
    <row r="1804" customFormat="false" ht="12.75" hidden="false" customHeight="false" outlineLevel="0" collapsed="false">
      <c r="A1804" s="57" t="s">
        <v>3843</v>
      </c>
      <c r="C1804" s="54" t="s">
        <v>3844</v>
      </c>
    </row>
    <row r="1805" customFormat="false" ht="12.75" hidden="false" customHeight="false" outlineLevel="0" collapsed="false">
      <c r="A1805" s="57" t="s">
        <v>3845</v>
      </c>
      <c r="C1805" s="54" t="s">
        <v>3846</v>
      </c>
    </row>
    <row r="1806" customFormat="false" ht="12.75" hidden="false" customHeight="false" outlineLevel="0" collapsed="false">
      <c r="A1806" s="57" t="s">
        <v>3847</v>
      </c>
      <c r="C1806" s="54" t="s">
        <v>3848</v>
      </c>
    </row>
    <row r="1807" customFormat="false" ht="12.75" hidden="false" customHeight="false" outlineLevel="0" collapsed="false">
      <c r="A1807" s="57" t="s">
        <v>3849</v>
      </c>
      <c r="C1807" s="54" t="s">
        <v>3850</v>
      </c>
    </row>
    <row r="1808" customFormat="false" ht="12.75" hidden="false" customHeight="false" outlineLevel="0" collapsed="false">
      <c r="A1808" s="57" t="s">
        <v>3851</v>
      </c>
      <c r="C1808" s="54" t="s">
        <v>3852</v>
      </c>
    </row>
    <row r="1809" customFormat="false" ht="12.75" hidden="false" customHeight="false" outlineLevel="0" collapsed="false">
      <c r="A1809" s="57" t="s">
        <v>3853</v>
      </c>
      <c r="C1809" s="54" t="s">
        <v>3854</v>
      </c>
    </row>
    <row r="1810" customFormat="false" ht="12.75" hidden="false" customHeight="false" outlineLevel="0" collapsed="false">
      <c r="A1810" s="57" t="s">
        <v>3855</v>
      </c>
      <c r="C1810" s="54" t="s">
        <v>3856</v>
      </c>
    </row>
    <row r="1811" customFormat="false" ht="12.75" hidden="false" customHeight="false" outlineLevel="0" collapsed="false">
      <c r="A1811" s="57" t="s">
        <v>3857</v>
      </c>
      <c r="C1811" s="54" t="s">
        <v>3858</v>
      </c>
    </row>
    <row r="1812" customFormat="false" ht="12.75" hidden="false" customHeight="false" outlineLevel="0" collapsed="false">
      <c r="A1812" s="57" t="s">
        <v>3859</v>
      </c>
      <c r="C1812" s="54" t="s">
        <v>3860</v>
      </c>
    </row>
    <row r="1813" customFormat="false" ht="12.75" hidden="false" customHeight="false" outlineLevel="0" collapsed="false">
      <c r="A1813" s="57" t="s">
        <v>3861</v>
      </c>
      <c r="C1813" s="54" t="s">
        <v>3862</v>
      </c>
    </row>
    <row r="1814" customFormat="false" ht="12.75" hidden="false" customHeight="false" outlineLevel="0" collapsed="false">
      <c r="A1814" s="57" t="s">
        <v>3863</v>
      </c>
      <c r="C1814" s="54" t="s">
        <v>3864</v>
      </c>
    </row>
    <row r="1815" customFormat="false" ht="12.75" hidden="false" customHeight="false" outlineLevel="0" collapsed="false">
      <c r="A1815" s="57" t="s">
        <v>3865</v>
      </c>
      <c r="C1815" s="54" t="s">
        <v>3866</v>
      </c>
    </row>
    <row r="1816" customFormat="false" ht="12.75" hidden="false" customHeight="false" outlineLevel="0" collapsed="false">
      <c r="A1816" s="57" t="s">
        <v>3867</v>
      </c>
      <c r="C1816" s="54" t="s">
        <v>3868</v>
      </c>
    </row>
    <row r="1817" customFormat="false" ht="12.75" hidden="false" customHeight="false" outlineLevel="0" collapsed="false">
      <c r="A1817" s="57" t="s">
        <v>3869</v>
      </c>
      <c r="C1817" s="54" t="s">
        <v>3870</v>
      </c>
    </row>
    <row r="1818" customFormat="false" ht="12.75" hidden="false" customHeight="false" outlineLevel="0" collapsed="false">
      <c r="A1818" s="57" t="s">
        <v>3871</v>
      </c>
      <c r="C1818" s="54" t="s">
        <v>3872</v>
      </c>
    </row>
    <row r="1819" customFormat="false" ht="12.75" hidden="false" customHeight="false" outlineLevel="0" collapsed="false">
      <c r="A1819" s="57" t="s">
        <v>3873</v>
      </c>
      <c r="C1819" s="54" t="s">
        <v>3874</v>
      </c>
    </row>
    <row r="1820" customFormat="false" ht="12.75" hidden="false" customHeight="false" outlineLevel="0" collapsed="false">
      <c r="A1820" s="57" t="s">
        <v>3875</v>
      </c>
      <c r="C1820" s="54" t="s">
        <v>3876</v>
      </c>
    </row>
    <row r="1821" customFormat="false" ht="12.75" hidden="false" customHeight="false" outlineLevel="0" collapsed="false">
      <c r="A1821" s="57" t="s">
        <v>3877</v>
      </c>
      <c r="C1821" s="54" t="s">
        <v>3878</v>
      </c>
    </row>
    <row r="1822" customFormat="false" ht="12.75" hidden="false" customHeight="false" outlineLevel="0" collapsed="false">
      <c r="A1822" s="57" t="s">
        <v>3879</v>
      </c>
      <c r="C1822" s="54" t="s">
        <v>3880</v>
      </c>
    </row>
    <row r="1823" customFormat="false" ht="12.75" hidden="false" customHeight="false" outlineLevel="0" collapsed="false">
      <c r="A1823" s="57" t="s">
        <v>3881</v>
      </c>
      <c r="C1823" s="54" t="s">
        <v>3882</v>
      </c>
    </row>
    <row r="1824" customFormat="false" ht="12.75" hidden="false" customHeight="false" outlineLevel="0" collapsed="false">
      <c r="A1824" s="57" t="s">
        <v>3883</v>
      </c>
      <c r="C1824" s="54" t="s">
        <v>3884</v>
      </c>
    </row>
    <row r="1825" customFormat="false" ht="12.75" hidden="false" customHeight="false" outlineLevel="0" collapsed="false">
      <c r="A1825" s="57" t="s">
        <v>3885</v>
      </c>
      <c r="C1825" s="54" t="s">
        <v>3886</v>
      </c>
    </row>
    <row r="1826" customFormat="false" ht="12.75" hidden="false" customHeight="false" outlineLevel="0" collapsed="false">
      <c r="A1826" s="57" t="s">
        <v>3887</v>
      </c>
      <c r="C1826" s="54" t="s">
        <v>3888</v>
      </c>
    </row>
    <row r="1827" customFormat="false" ht="12.75" hidden="false" customHeight="false" outlineLevel="0" collapsed="false">
      <c r="A1827" s="57" t="s">
        <v>3889</v>
      </c>
      <c r="C1827" s="54" t="s">
        <v>3890</v>
      </c>
    </row>
    <row r="1828" customFormat="false" ht="12.75" hidden="false" customHeight="false" outlineLevel="0" collapsed="false">
      <c r="A1828" s="57" t="s">
        <v>3891</v>
      </c>
      <c r="C1828" s="54" t="s">
        <v>3892</v>
      </c>
    </row>
    <row r="1829" customFormat="false" ht="12.75" hidden="false" customHeight="false" outlineLevel="0" collapsed="false">
      <c r="A1829" s="57" t="s">
        <v>3893</v>
      </c>
      <c r="C1829" s="54" t="s">
        <v>3894</v>
      </c>
    </row>
    <row r="1830" customFormat="false" ht="12.75" hidden="false" customHeight="false" outlineLevel="0" collapsed="false">
      <c r="A1830" s="57" t="s">
        <v>3895</v>
      </c>
      <c r="C1830" s="54" t="s">
        <v>3896</v>
      </c>
    </row>
    <row r="1831" customFormat="false" ht="12.75" hidden="false" customHeight="false" outlineLevel="0" collapsed="false">
      <c r="A1831" s="57" t="s">
        <v>3897</v>
      </c>
      <c r="C1831" s="54" t="s">
        <v>3898</v>
      </c>
    </row>
    <row r="1832" customFormat="false" ht="12.75" hidden="false" customHeight="false" outlineLevel="0" collapsed="false">
      <c r="A1832" s="57" t="s">
        <v>3899</v>
      </c>
      <c r="C1832" s="54" t="s">
        <v>3900</v>
      </c>
    </row>
    <row r="1833" customFormat="false" ht="12.75" hidden="false" customHeight="false" outlineLevel="0" collapsed="false">
      <c r="A1833" s="57" t="s">
        <v>3901</v>
      </c>
      <c r="C1833" s="54" t="s">
        <v>3902</v>
      </c>
    </row>
    <row r="1834" customFormat="false" ht="12.75" hidden="false" customHeight="false" outlineLevel="0" collapsed="false">
      <c r="A1834" s="57" t="s">
        <v>3903</v>
      </c>
      <c r="C1834" s="54" t="s">
        <v>3904</v>
      </c>
    </row>
    <row r="1835" customFormat="false" ht="12.75" hidden="false" customHeight="false" outlineLevel="0" collapsed="false">
      <c r="A1835" s="57" t="s">
        <v>3905</v>
      </c>
      <c r="C1835" s="54" t="s">
        <v>3906</v>
      </c>
    </row>
    <row r="1836" customFormat="false" ht="12.75" hidden="false" customHeight="false" outlineLevel="0" collapsed="false">
      <c r="A1836" s="57" t="s">
        <v>3907</v>
      </c>
      <c r="C1836" s="54" t="s">
        <v>3908</v>
      </c>
    </row>
    <row r="1837" customFormat="false" ht="12.75" hidden="false" customHeight="false" outlineLevel="0" collapsed="false">
      <c r="A1837" s="57" t="s">
        <v>3909</v>
      </c>
      <c r="C1837" s="54" t="s">
        <v>3910</v>
      </c>
    </row>
    <row r="1838" customFormat="false" ht="12.75" hidden="false" customHeight="false" outlineLevel="0" collapsed="false">
      <c r="A1838" s="57" t="s">
        <v>3911</v>
      </c>
      <c r="C1838" s="54" t="s">
        <v>3912</v>
      </c>
    </row>
    <row r="1839" customFormat="false" ht="12.75" hidden="false" customHeight="false" outlineLevel="0" collapsed="false">
      <c r="A1839" s="57" t="s">
        <v>3913</v>
      </c>
      <c r="C1839" s="54" t="s">
        <v>3914</v>
      </c>
    </row>
    <row r="1840" customFormat="false" ht="12.75" hidden="false" customHeight="false" outlineLevel="0" collapsed="false">
      <c r="A1840" s="57" t="s">
        <v>3915</v>
      </c>
      <c r="C1840" s="54" t="s">
        <v>3916</v>
      </c>
    </row>
    <row r="1841" customFormat="false" ht="12.75" hidden="false" customHeight="false" outlineLevel="0" collapsed="false">
      <c r="A1841" s="57" t="s">
        <v>3917</v>
      </c>
      <c r="C1841" s="54" t="s">
        <v>3918</v>
      </c>
    </row>
    <row r="1842" customFormat="false" ht="12.75" hidden="false" customHeight="false" outlineLevel="0" collapsed="false">
      <c r="A1842" s="57" t="s">
        <v>3919</v>
      </c>
      <c r="C1842" s="54" t="s">
        <v>3920</v>
      </c>
    </row>
    <row r="1843" customFormat="false" ht="12.75" hidden="false" customHeight="false" outlineLevel="0" collapsed="false">
      <c r="A1843" s="57" t="s">
        <v>3921</v>
      </c>
      <c r="C1843" s="54" t="s">
        <v>3922</v>
      </c>
    </row>
    <row r="1844" customFormat="false" ht="12.75" hidden="false" customHeight="false" outlineLevel="0" collapsed="false">
      <c r="A1844" s="57" t="s">
        <v>3923</v>
      </c>
      <c r="C1844" s="54" t="s">
        <v>3924</v>
      </c>
    </row>
    <row r="1845" customFormat="false" ht="12.75" hidden="false" customHeight="false" outlineLevel="0" collapsed="false">
      <c r="A1845" s="57" t="s">
        <v>3925</v>
      </c>
      <c r="C1845" s="54" t="s">
        <v>3926</v>
      </c>
    </row>
    <row r="1846" customFormat="false" ht="12.75" hidden="false" customHeight="false" outlineLevel="0" collapsed="false">
      <c r="A1846" s="57" t="s">
        <v>3927</v>
      </c>
      <c r="C1846" s="54" t="s">
        <v>3928</v>
      </c>
    </row>
    <row r="1847" customFormat="false" ht="12.75" hidden="false" customHeight="false" outlineLevel="0" collapsed="false">
      <c r="A1847" s="57" t="s">
        <v>3929</v>
      </c>
      <c r="C1847" s="54" t="s">
        <v>3930</v>
      </c>
    </row>
    <row r="1848" customFormat="false" ht="12.75" hidden="false" customHeight="false" outlineLevel="0" collapsed="false">
      <c r="A1848" s="57" t="s">
        <v>3931</v>
      </c>
      <c r="C1848" s="54" t="s">
        <v>3932</v>
      </c>
    </row>
    <row r="1849" customFormat="false" ht="12.75" hidden="false" customHeight="false" outlineLevel="0" collapsed="false">
      <c r="A1849" s="57" t="s">
        <v>3933</v>
      </c>
      <c r="C1849" s="54" t="s">
        <v>3934</v>
      </c>
    </row>
    <row r="1850" customFormat="false" ht="25.5" hidden="false" customHeight="false" outlineLevel="0" collapsed="false">
      <c r="A1850" s="57" t="s">
        <v>3935</v>
      </c>
      <c r="C1850" s="54" t="s">
        <v>3936</v>
      </c>
    </row>
    <row r="1851" customFormat="false" ht="12.75" hidden="false" customHeight="false" outlineLevel="0" collapsed="false">
      <c r="A1851" s="57" t="s">
        <v>3937</v>
      </c>
      <c r="C1851" s="54" t="s">
        <v>3938</v>
      </c>
    </row>
    <row r="1852" customFormat="false" ht="12.75" hidden="false" customHeight="false" outlineLevel="0" collapsed="false">
      <c r="A1852" s="57" t="s">
        <v>3939</v>
      </c>
      <c r="C1852" s="54" t="s">
        <v>3940</v>
      </c>
    </row>
    <row r="1853" customFormat="false" ht="12.75" hidden="false" customHeight="false" outlineLevel="0" collapsed="false">
      <c r="A1853" s="57" t="s">
        <v>3941</v>
      </c>
      <c r="C1853" s="54" t="s">
        <v>3942</v>
      </c>
    </row>
    <row r="1854" customFormat="false" ht="12.75" hidden="false" customHeight="false" outlineLevel="0" collapsed="false">
      <c r="A1854" s="57" t="s">
        <v>3943</v>
      </c>
      <c r="C1854" s="54" t="s">
        <v>3944</v>
      </c>
    </row>
    <row r="1855" customFormat="false" ht="12.75" hidden="false" customHeight="false" outlineLevel="0" collapsed="false">
      <c r="A1855" s="57" t="s">
        <v>3945</v>
      </c>
      <c r="C1855" s="54" t="s">
        <v>3946</v>
      </c>
    </row>
    <row r="1856" customFormat="false" ht="12.75" hidden="false" customHeight="false" outlineLevel="0" collapsed="false">
      <c r="A1856" s="57" t="s">
        <v>3947</v>
      </c>
      <c r="C1856" s="54" t="s">
        <v>3948</v>
      </c>
    </row>
    <row r="1857" customFormat="false" ht="12.75" hidden="false" customHeight="false" outlineLevel="0" collapsed="false">
      <c r="A1857" s="57" t="s">
        <v>3949</v>
      </c>
      <c r="C1857" s="54" t="s">
        <v>3950</v>
      </c>
    </row>
    <row r="1858" customFormat="false" ht="12.75" hidden="false" customHeight="false" outlineLevel="0" collapsed="false">
      <c r="A1858" s="57" t="s">
        <v>3951</v>
      </c>
      <c r="C1858" s="54" t="s">
        <v>3952</v>
      </c>
    </row>
    <row r="1859" customFormat="false" ht="12.75" hidden="false" customHeight="false" outlineLevel="0" collapsed="false">
      <c r="A1859" s="57" t="s">
        <v>3953</v>
      </c>
      <c r="C1859" s="54" t="s">
        <v>3954</v>
      </c>
    </row>
    <row r="1860" customFormat="false" ht="12.75" hidden="false" customHeight="false" outlineLevel="0" collapsed="false">
      <c r="A1860" s="57" t="s">
        <v>3955</v>
      </c>
      <c r="C1860" s="54" t="s">
        <v>3956</v>
      </c>
    </row>
    <row r="1861" customFormat="false" ht="12.75" hidden="false" customHeight="false" outlineLevel="0" collapsed="false">
      <c r="A1861" s="57" t="s">
        <v>3957</v>
      </c>
      <c r="C1861" s="54" t="s">
        <v>3958</v>
      </c>
    </row>
    <row r="1862" customFormat="false" ht="12.75" hidden="false" customHeight="false" outlineLevel="0" collapsed="false">
      <c r="A1862" s="57" t="s">
        <v>3959</v>
      </c>
      <c r="C1862" s="54" t="s">
        <v>3960</v>
      </c>
    </row>
    <row r="1863" customFormat="false" ht="12.75" hidden="false" customHeight="false" outlineLevel="0" collapsed="false">
      <c r="A1863" s="57" t="s">
        <v>3961</v>
      </c>
      <c r="C1863" s="54" t="s">
        <v>3962</v>
      </c>
    </row>
    <row r="1864" customFormat="false" ht="12.75" hidden="false" customHeight="false" outlineLevel="0" collapsed="false">
      <c r="A1864" s="57" t="s">
        <v>3963</v>
      </c>
      <c r="C1864" s="54" t="s">
        <v>3964</v>
      </c>
    </row>
    <row r="1865" customFormat="false" ht="12.75" hidden="false" customHeight="false" outlineLevel="0" collapsed="false">
      <c r="A1865" s="57" t="s">
        <v>3965</v>
      </c>
      <c r="C1865" s="54" t="s">
        <v>3966</v>
      </c>
    </row>
    <row r="1866" customFormat="false" ht="12.75" hidden="false" customHeight="false" outlineLevel="0" collapsed="false">
      <c r="A1866" s="57" t="s">
        <v>3967</v>
      </c>
      <c r="C1866" s="54" t="s">
        <v>3968</v>
      </c>
    </row>
    <row r="1867" customFormat="false" ht="12.75" hidden="false" customHeight="false" outlineLevel="0" collapsed="false">
      <c r="A1867" s="57" t="s">
        <v>3969</v>
      </c>
      <c r="C1867" s="54" t="s">
        <v>3970</v>
      </c>
    </row>
    <row r="1868" customFormat="false" ht="12.75" hidden="false" customHeight="false" outlineLevel="0" collapsed="false">
      <c r="A1868" s="57" t="s">
        <v>3971</v>
      </c>
      <c r="C1868" s="54" t="s">
        <v>3972</v>
      </c>
    </row>
    <row r="1869" customFormat="false" ht="12.75" hidden="false" customHeight="false" outlineLevel="0" collapsed="false">
      <c r="A1869" s="57" t="s">
        <v>3973</v>
      </c>
      <c r="C1869" s="54" t="s">
        <v>3974</v>
      </c>
    </row>
    <row r="1870" customFormat="false" ht="12.75" hidden="false" customHeight="false" outlineLevel="0" collapsed="false">
      <c r="A1870" s="57" t="s">
        <v>3975</v>
      </c>
      <c r="C1870" s="54" t="s">
        <v>3976</v>
      </c>
    </row>
    <row r="1871" customFormat="false" ht="12.75" hidden="false" customHeight="false" outlineLevel="0" collapsed="false">
      <c r="A1871" s="57" t="s">
        <v>3977</v>
      </c>
      <c r="C1871" s="54" t="s">
        <v>3978</v>
      </c>
    </row>
    <row r="1872" customFormat="false" ht="12.75" hidden="false" customHeight="false" outlineLevel="0" collapsed="false">
      <c r="A1872" s="57" t="s">
        <v>3979</v>
      </c>
      <c r="C1872" s="54" t="s">
        <v>3980</v>
      </c>
    </row>
    <row r="1873" customFormat="false" ht="12.75" hidden="false" customHeight="false" outlineLevel="0" collapsed="false">
      <c r="A1873" s="57" t="s">
        <v>3981</v>
      </c>
      <c r="C1873" s="54" t="s">
        <v>3982</v>
      </c>
    </row>
    <row r="1874" customFormat="false" ht="12.75" hidden="false" customHeight="false" outlineLevel="0" collapsed="false">
      <c r="A1874" s="57" t="s">
        <v>3983</v>
      </c>
      <c r="C1874" s="54" t="s">
        <v>3984</v>
      </c>
    </row>
    <row r="1875" customFormat="false" ht="12.75" hidden="false" customHeight="false" outlineLevel="0" collapsed="false">
      <c r="A1875" s="57" t="s">
        <v>3985</v>
      </c>
      <c r="C1875" s="54" t="s">
        <v>3986</v>
      </c>
    </row>
    <row r="1876" customFormat="false" ht="12.75" hidden="false" customHeight="false" outlineLevel="0" collapsed="false">
      <c r="A1876" s="57" t="s">
        <v>3987</v>
      </c>
      <c r="C1876" s="54" t="s">
        <v>3988</v>
      </c>
    </row>
    <row r="1877" customFormat="false" ht="12.75" hidden="false" customHeight="false" outlineLevel="0" collapsed="false">
      <c r="A1877" s="57" t="s">
        <v>3989</v>
      </c>
      <c r="C1877" s="54" t="s">
        <v>3990</v>
      </c>
    </row>
    <row r="1878" customFormat="false" ht="12.75" hidden="false" customHeight="false" outlineLevel="0" collapsed="false">
      <c r="A1878" s="57" t="s">
        <v>3991</v>
      </c>
      <c r="C1878" s="54" t="s">
        <v>3992</v>
      </c>
    </row>
    <row r="1879" customFormat="false" ht="12.75" hidden="false" customHeight="false" outlineLevel="0" collapsed="false">
      <c r="A1879" s="57" t="s">
        <v>3993</v>
      </c>
      <c r="C1879" s="54" t="s">
        <v>3994</v>
      </c>
    </row>
    <row r="1880" customFormat="false" ht="12.75" hidden="false" customHeight="false" outlineLevel="0" collapsed="false">
      <c r="A1880" s="57" t="s">
        <v>3995</v>
      </c>
      <c r="C1880" s="54" t="s">
        <v>3996</v>
      </c>
    </row>
    <row r="1881" customFormat="false" ht="12.75" hidden="false" customHeight="false" outlineLevel="0" collapsed="false">
      <c r="A1881" s="57" t="s">
        <v>3997</v>
      </c>
      <c r="C1881" s="54" t="s">
        <v>3998</v>
      </c>
    </row>
    <row r="1882" customFormat="false" ht="12.75" hidden="false" customHeight="false" outlineLevel="0" collapsed="false">
      <c r="A1882" s="57" t="s">
        <v>3999</v>
      </c>
      <c r="C1882" s="54" t="s">
        <v>4000</v>
      </c>
    </row>
    <row r="1883" customFormat="false" ht="12.75" hidden="false" customHeight="false" outlineLevel="0" collapsed="false">
      <c r="A1883" s="57" t="s">
        <v>4001</v>
      </c>
      <c r="C1883" s="54" t="s">
        <v>4002</v>
      </c>
    </row>
    <row r="1884" customFormat="false" ht="12.75" hidden="false" customHeight="false" outlineLevel="0" collapsed="false">
      <c r="A1884" s="57" t="s">
        <v>4003</v>
      </c>
      <c r="C1884" s="54" t="s">
        <v>4004</v>
      </c>
    </row>
    <row r="1885" customFormat="false" ht="12.75" hidden="false" customHeight="false" outlineLevel="0" collapsed="false">
      <c r="A1885" s="57" t="s">
        <v>4005</v>
      </c>
      <c r="C1885" s="54" t="s">
        <v>4006</v>
      </c>
    </row>
    <row r="1886" customFormat="false" ht="12.75" hidden="false" customHeight="false" outlineLevel="0" collapsed="false">
      <c r="A1886" s="57" t="s">
        <v>4007</v>
      </c>
      <c r="C1886" s="54" t="s">
        <v>4008</v>
      </c>
    </row>
    <row r="1887" customFormat="false" ht="12.75" hidden="false" customHeight="false" outlineLevel="0" collapsed="false">
      <c r="A1887" s="57" t="s">
        <v>4009</v>
      </c>
      <c r="C1887" s="54" t="s">
        <v>4010</v>
      </c>
    </row>
    <row r="1888" customFormat="false" ht="12.75" hidden="false" customHeight="false" outlineLevel="0" collapsed="false">
      <c r="A1888" s="57" t="s">
        <v>4011</v>
      </c>
      <c r="C1888" s="54" t="s">
        <v>4012</v>
      </c>
    </row>
    <row r="1889" customFormat="false" ht="12.75" hidden="false" customHeight="false" outlineLevel="0" collapsed="false">
      <c r="A1889" s="57" t="s">
        <v>4013</v>
      </c>
      <c r="C1889" s="54" t="s">
        <v>4014</v>
      </c>
    </row>
    <row r="1890" customFormat="false" ht="12.75" hidden="false" customHeight="false" outlineLevel="0" collapsed="false">
      <c r="A1890" s="57" t="s">
        <v>4015</v>
      </c>
      <c r="C1890" s="54" t="s">
        <v>4016</v>
      </c>
    </row>
    <row r="1891" customFormat="false" ht="12.75" hidden="false" customHeight="false" outlineLevel="0" collapsed="false">
      <c r="A1891" s="57" t="s">
        <v>4017</v>
      </c>
      <c r="C1891" s="54" t="s">
        <v>4018</v>
      </c>
    </row>
    <row r="1892" customFormat="false" ht="12.75" hidden="false" customHeight="false" outlineLevel="0" collapsed="false">
      <c r="A1892" s="57" t="s">
        <v>4019</v>
      </c>
      <c r="C1892" s="54" t="s">
        <v>4020</v>
      </c>
    </row>
    <row r="1893" customFormat="false" ht="12.75" hidden="false" customHeight="false" outlineLevel="0" collapsed="false">
      <c r="A1893" s="57" t="s">
        <v>4021</v>
      </c>
      <c r="C1893" s="54" t="s">
        <v>4022</v>
      </c>
    </row>
    <row r="1894" customFormat="false" ht="12.75" hidden="false" customHeight="false" outlineLevel="0" collapsed="false">
      <c r="A1894" s="57" t="s">
        <v>4023</v>
      </c>
      <c r="C1894" s="54" t="s">
        <v>4024</v>
      </c>
    </row>
    <row r="1895" customFormat="false" ht="12.75" hidden="false" customHeight="false" outlineLevel="0" collapsed="false">
      <c r="A1895" s="57" t="s">
        <v>4025</v>
      </c>
      <c r="C1895" s="54" t="s">
        <v>4026</v>
      </c>
    </row>
    <row r="1896" customFormat="false" ht="12.75" hidden="false" customHeight="false" outlineLevel="0" collapsed="false">
      <c r="A1896" s="57" t="s">
        <v>4027</v>
      </c>
      <c r="C1896" s="54" t="s">
        <v>4028</v>
      </c>
    </row>
    <row r="1897" customFormat="false" ht="12.75" hidden="false" customHeight="false" outlineLevel="0" collapsed="false">
      <c r="A1897" s="57" t="s">
        <v>4029</v>
      </c>
      <c r="C1897" s="54" t="s">
        <v>4030</v>
      </c>
    </row>
    <row r="1898" customFormat="false" ht="12.75" hidden="false" customHeight="false" outlineLevel="0" collapsed="false">
      <c r="A1898" s="57" t="s">
        <v>4031</v>
      </c>
      <c r="C1898" s="54" t="s">
        <v>4032</v>
      </c>
    </row>
    <row r="1899" customFormat="false" ht="12.75" hidden="false" customHeight="false" outlineLevel="0" collapsed="false">
      <c r="A1899" s="57" t="s">
        <v>4033</v>
      </c>
      <c r="C1899" s="54" t="s">
        <v>4034</v>
      </c>
    </row>
    <row r="1900" customFormat="false" ht="12.75" hidden="false" customHeight="false" outlineLevel="0" collapsed="false">
      <c r="A1900" s="57" t="s">
        <v>4035</v>
      </c>
      <c r="C1900" s="54" t="s">
        <v>4036</v>
      </c>
    </row>
    <row r="1901" customFormat="false" ht="12.75" hidden="false" customHeight="false" outlineLevel="0" collapsed="false">
      <c r="A1901" s="57" t="s">
        <v>4037</v>
      </c>
      <c r="C1901" s="54" t="s">
        <v>4038</v>
      </c>
    </row>
    <row r="1902" customFormat="false" ht="12.75" hidden="false" customHeight="false" outlineLevel="0" collapsed="false">
      <c r="A1902" s="57" t="s">
        <v>4039</v>
      </c>
      <c r="C1902" s="54" t="s">
        <v>4040</v>
      </c>
    </row>
    <row r="1903" customFormat="false" ht="12.75" hidden="false" customHeight="false" outlineLevel="0" collapsed="false">
      <c r="A1903" s="57" t="s">
        <v>4041</v>
      </c>
      <c r="C1903" s="54" t="s">
        <v>4042</v>
      </c>
    </row>
    <row r="1904" customFormat="false" ht="12.75" hidden="false" customHeight="false" outlineLevel="0" collapsed="false">
      <c r="A1904" s="57" t="s">
        <v>4043</v>
      </c>
      <c r="C1904" s="54" t="s">
        <v>4044</v>
      </c>
    </row>
    <row r="1905" customFormat="false" ht="12.75" hidden="false" customHeight="false" outlineLevel="0" collapsed="false">
      <c r="A1905" s="57" t="s">
        <v>4045</v>
      </c>
      <c r="C1905" s="54" t="s">
        <v>4046</v>
      </c>
    </row>
    <row r="1906" customFormat="false" ht="12.75" hidden="false" customHeight="false" outlineLevel="0" collapsed="false">
      <c r="A1906" s="57" t="s">
        <v>4047</v>
      </c>
      <c r="C1906" s="54" t="s">
        <v>4048</v>
      </c>
    </row>
    <row r="1907" customFormat="false" ht="12.75" hidden="false" customHeight="false" outlineLevel="0" collapsed="false">
      <c r="A1907" s="57" t="s">
        <v>4049</v>
      </c>
      <c r="C1907" s="54" t="s">
        <v>4050</v>
      </c>
    </row>
    <row r="1908" customFormat="false" ht="12.75" hidden="false" customHeight="false" outlineLevel="0" collapsed="false">
      <c r="A1908" s="57" t="s">
        <v>4051</v>
      </c>
      <c r="C1908" s="54" t="s">
        <v>4052</v>
      </c>
    </row>
    <row r="1909" customFormat="false" ht="12.75" hidden="false" customHeight="false" outlineLevel="0" collapsed="false">
      <c r="A1909" s="57" t="s">
        <v>4053</v>
      </c>
      <c r="C1909" s="54" t="s">
        <v>4054</v>
      </c>
    </row>
    <row r="1910" customFormat="false" ht="12.75" hidden="false" customHeight="false" outlineLevel="0" collapsed="false">
      <c r="A1910" s="57" t="s">
        <v>4055</v>
      </c>
      <c r="C1910" s="54" t="s">
        <v>4056</v>
      </c>
    </row>
    <row r="1911" customFormat="false" ht="12.75" hidden="false" customHeight="false" outlineLevel="0" collapsed="false">
      <c r="A1911" s="57" t="s">
        <v>4057</v>
      </c>
      <c r="C1911" s="54" t="s">
        <v>4058</v>
      </c>
    </row>
    <row r="1912" customFormat="false" ht="12.75" hidden="false" customHeight="false" outlineLevel="0" collapsed="false">
      <c r="A1912" s="57" t="s">
        <v>4059</v>
      </c>
      <c r="C1912" s="54" t="s">
        <v>4060</v>
      </c>
    </row>
    <row r="1913" customFormat="false" ht="12.75" hidden="false" customHeight="false" outlineLevel="0" collapsed="false">
      <c r="A1913" s="57" t="s">
        <v>4061</v>
      </c>
      <c r="C1913" s="54" t="s">
        <v>4062</v>
      </c>
    </row>
    <row r="1914" customFormat="false" ht="12.75" hidden="false" customHeight="false" outlineLevel="0" collapsed="false">
      <c r="A1914" s="57" t="s">
        <v>4063</v>
      </c>
      <c r="C1914" s="54" t="s">
        <v>4064</v>
      </c>
    </row>
    <row r="1915" customFormat="false" ht="12.75" hidden="false" customHeight="false" outlineLevel="0" collapsed="false">
      <c r="A1915" s="57" t="s">
        <v>4065</v>
      </c>
      <c r="C1915" s="54" t="s">
        <v>4066</v>
      </c>
    </row>
    <row r="1916" customFormat="false" ht="12.75" hidden="false" customHeight="false" outlineLevel="0" collapsed="false">
      <c r="A1916" s="57" t="s">
        <v>4067</v>
      </c>
      <c r="C1916" s="54" t="s">
        <v>4068</v>
      </c>
    </row>
    <row r="1917" customFormat="false" ht="12.75" hidden="false" customHeight="false" outlineLevel="0" collapsed="false">
      <c r="A1917" s="57" t="s">
        <v>4069</v>
      </c>
      <c r="C1917" s="54" t="s">
        <v>4070</v>
      </c>
    </row>
    <row r="1918" customFormat="false" ht="12.75" hidden="false" customHeight="false" outlineLevel="0" collapsed="false">
      <c r="A1918" s="57" t="s">
        <v>4071</v>
      </c>
      <c r="C1918" s="54" t="s">
        <v>4072</v>
      </c>
    </row>
    <row r="1919" customFormat="false" ht="12.75" hidden="false" customHeight="false" outlineLevel="0" collapsed="false">
      <c r="A1919" s="57" t="s">
        <v>4073</v>
      </c>
      <c r="C1919" s="54" t="s">
        <v>4074</v>
      </c>
    </row>
    <row r="1920" customFormat="false" ht="12.75" hidden="false" customHeight="false" outlineLevel="0" collapsed="false">
      <c r="A1920" s="57" t="s">
        <v>4075</v>
      </c>
      <c r="C1920" s="54" t="s">
        <v>4076</v>
      </c>
    </row>
    <row r="1921" customFormat="false" ht="12.75" hidden="false" customHeight="false" outlineLevel="0" collapsed="false">
      <c r="A1921" s="57" t="s">
        <v>4077</v>
      </c>
      <c r="C1921" s="54" t="s">
        <v>4078</v>
      </c>
    </row>
    <row r="1922" customFormat="false" ht="12.75" hidden="false" customHeight="false" outlineLevel="0" collapsed="false">
      <c r="A1922" s="57" t="s">
        <v>4079</v>
      </c>
      <c r="C1922" s="54" t="s">
        <v>4080</v>
      </c>
    </row>
    <row r="1923" customFormat="false" ht="12.75" hidden="false" customHeight="false" outlineLevel="0" collapsed="false">
      <c r="A1923" s="57" t="s">
        <v>4081</v>
      </c>
      <c r="C1923" s="54" t="s">
        <v>4082</v>
      </c>
    </row>
    <row r="1924" customFormat="false" ht="12.75" hidden="false" customHeight="false" outlineLevel="0" collapsed="false">
      <c r="A1924" s="57" t="s">
        <v>4083</v>
      </c>
      <c r="C1924" s="54" t="s">
        <v>4084</v>
      </c>
    </row>
    <row r="1925" customFormat="false" ht="12.75" hidden="false" customHeight="false" outlineLevel="0" collapsed="false">
      <c r="A1925" s="57" t="s">
        <v>4085</v>
      </c>
      <c r="C1925" s="54" t="s">
        <v>4086</v>
      </c>
    </row>
    <row r="1926" customFormat="false" ht="12.75" hidden="false" customHeight="false" outlineLevel="0" collapsed="false">
      <c r="A1926" s="57" t="s">
        <v>4087</v>
      </c>
      <c r="C1926" s="54" t="s">
        <v>4088</v>
      </c>
    </row>
    <row r="1927" customFormat="false" ht="12.75" hidden="false" customHeight="false" outlineLevel="0" collapsed="false">
      <c r="A1927" s="57" t="s">
        <v>4089</v>
      </c>
      <c r="C1927" s="54" t="s">
        <v>4090</v>
      </c>
    </row>
    <row r="1928" customFormat="false" ht="12.75" hidden="false" customHeight="false" outlineLevel="0" collapsed="false">
      <c r="A1928" s="57" t="s">
        <v>4091</v>
      </c>
      <c r="C1928" s="54" t="s">
        <v>4092</v>
      </c>
    </row>
    <row r="1929" customFormat="false" ht="12.75" hidden="false" customHeight="false" outlineLevel="0" collapsed="false">
      <c r="A1929" s="57" t="s">
        <v>4093</v>
      </c>
      <c r="C1929" s="54" t="s">
        <v>4094</v>
      </c>
    </row>
    <row r="1930" customFormat="false" ht="12.75" hidden="false" customHeight="false" outlineLevel="0" collapsed="false">
      <c r="A1930" s="57" t="s">
        <v>4095</v>
      </c>
      <c r="C1930" s="54" t="s">
        <v>4096</v>
      </c>
    </row>
    <row r="1931" customFormat="false" ht="12.75" hidden="false" customHeight="false" outlineLevel="0" collapsed="false">
      <c r="A1931" s="57" t="s">
        <v>4097</v>
      </c>
      <c r="C1931" s="54" t="s">
        <v>4098</v>
      </c>
    </row>
    <row r="1932" customFormat="false" ht="12.75" hidden="false" customHeight="false" outlineLevel="0" collapsed="false">
      <c r="A1932" s="57" t="s">
        <v>4099</v>
      </c>
      <c r="C1932" s="54" t="s">
        <v>4100</v>
      </c>
    </row>
    <row r="1933" customFormat="false" ht="12.75" hidden="false" customHeight="false" outlineLevel="0" collapsed="false">
      <c r="A1933" s="57" t="s">
        <v>4101</v>
      </c>
      <c r="C1933" s="54" t="s">
        <v>4102</v>
      </c>
    </row>
    <row r="1934" customFormat="false" ht="12.75" hidden="false" customHeight="false" outlineLevel="0" collapsed="false">
      <c r="A1934" s="57" t="s">
        <v>4103</v>
      </c>
      <c r="C1934" s="54" t="s">
        <v>4104</v>
      </c>
    </row>
    <row r="1935" customFormat="false" ht="12.75" hidden="false" customHeight="false" outlineLevel="0" collapsed="false">
      <c r="A1935" s="57" t="s">
        <v>4105</v>
      </c>
      <c r="C1935" s="54" t="s">
        <v>4106</v>
      </c>
    </row>
    <row r="1936" customFormat="false" ht="12.75" hidden="false" customHeight="false" outlineLevel="0" collapsed="false">
      <c r="A1936" s="57" t="s">
        <v>4107</v>
      </c>
      <c r="C1936" s="54" t="s">
        <v>4108</v>
      </c>
    </row>
    <row r="1937" customFormat="false" ht="12.75" hidden="false" customHeight="false" outlineLevel="0" collapsed="false">
      <c r="A1937" s="57" t="s">
        <v>4109</v>
      </c>
      <c r="C1937" s="54" t="s">
        <v>4110</v>
      </c>
    </row>
    <row r="1938" customFormat="false" ht="12.75" hidden="false" customHeight="false" outlineLevel="0" collapsed="false">
      <c r="A1938" s="57" t="s">
        <v>4111</v>
      </c>
      <c r="C1938" s="54" t="s">
        <v>4112</v>
      </c>
    </row>
    <row r="1939" customFormat="false" ht="12.75" hidden="false" customHeight="false" outlineLevel="0" collapsed="false">
      <c r="A1939" s="57" t="s">
        <v>4113</v>
      </c>
      <c r="C1939" s="54" t="s">
        <v>4114</v>
      </c>
    </row>
    <row r="1940" customFormat="false" ht="12.75" hidden="false" customHeight="false" outlineLevel="0" collapsed="false">
      <c r="A1940" s="57" t="s">
        <v>4115</v>
      </c>
      <c r="C1940" s="54" t="s">
        <v>4116</v>
      </c>
    </row>
    <row r="1941" customFormat="false" ht="12.75" hidden="false" customHeight="false" outlineLevel="0" collapsed="false">
      <c r="A1941" s="57" t="s">
        <v>4117</v>
      </c>
      <c r="C1941" s="54" t="s">
        <v>4118</v>
      </c>
    </row>
    <row r="1942" customFormat="false" ht="12.75" hidden="false" customHeight="false" outlineLevel="0" collapsed="false">
      <c r="A1942" s="57" t="s">
        <v>4119</v>
      </c>
      <c r="C1942" s="54" t="s">
        <v>4120</v>
      </c>
    </row>
    <row r="1943" customFormat="false" ht="12.75" hidden="false" customHeight="false" outlineLevel="0" collapsed="false">
      <c r="A1943" s="57" t="s">
        <v>4121</v>
      </c>
      <c r="C1943" s="54" t="s">
        <v>4122</v>
      </c>
    </row>
    <row r="1944" customFormat="false" ht="12.75" hidden="false" customHeight="false" outlineLevel="0" collapsed="false">
      <c r="A1944" s="57" t="s">
        <v>4123</v>
      </c>
      <c r="C1944" s="54" t="s">
        <v>4124</v>
      </c>
    </row>
    <row r="1945" customFormat="false" ht="12.75" hidden="false" customHeight="false" outlineLevel="0" collapsed="false">
      <c r="A1945" s="57" t="s">
        <v>4125</v>
      </c>
      <c r="C1945" s="54" t="s">
        <v>4126</v>
      </c>
    </row>
    <row r="1946" customFormat="false" ht="12.75" hidden="false" customHeight="false" outlineLevel="0" collapsed="false">
      <c r="A1946" s="57" t="s">
        <v>4127</v>
      </c>
      <c r="C1946" s="54" t="s">
        <v>4128</v>
      </c>
    </row>
    <row r="1947" customFormat="false" ht="12.75" hidden="false" customHeight="false" outlineLevel="0" collapsed="false">
      <c r="A1947" s="57" t="s">
        <v>4129</v>
      </c>
      <c r="C1947" s="54" t="s">
        <v>4130</v>
      </c>
    </row>
    <row r="1948" customFormat="false" ht="12.75" hidden="false" customHeight="false" outlineLevel="0" collapsed="false">
      <c r="A1948" s="57" t="s">
        <v>4131</v>
      </c>
      <c r="C1948" s="54" t="s">
        <v>4132</v>
      </c>
    </row>
    <row r="1949" customFormat="false" ht="12.75" hidden="false" customHeight="false" outlineLevel="0" collapsed="false">
      <c r="A1949" s="57" t="s">
        <v>4133</v>
      </c>
      <c r="C1949" s="54" t="s">
        <v>4134</v>
      </c>
    </row>
    <row r="1950" customFormat="false" ht="12.75" hidden="false" customHeight="false" outlineLevel="0" collapsed="false">
      <c r="A1950" s="57" t="s">
        <v>4135</v>
      </c>
      <c r="C1950" s="54" t="s">
        <v>4136</v>
      </c>
    </row>
    <row r="1951" customFormat="false" ht="12.75" hidden="false" customHeight="false" outlineLevel="0" collapsed="false">
      <c r="A1951" s="57" t="s">
        <v>4137</v>
      </c>
      <c r="C1951" s="54" t="s">
        <v>4138</v>
      </c>
    </row>
    <row r="1952" customFormat="false" ht="12.75" hidden="false" customHeight="false" outlineLevel="0" collapsed="false">
      <c r="A1952" s="57" t="s">
        <v>4139</v>
      </c>
      <c r="C1952" s="54" t="s">
        <v>4140</v>
      </c>
    </row>
    <row r="1953" customFormat="false" ht="12.75" hidden="false" customHeight="false" outlineLevel="0" collapsed="false">
      <c r="A1953" s="57" t="s">
        <v>4141</v>
      </c>
      <c r="C1953" s="54" t="s">
        <v>4142</v>
      </c>
    </row>
    <row r="1954" customFormat="false" ht="12.75" hidden="false" customHeight="false" outlineLevel="0" collapsed="false">
      <c r="A1954" s="57" t="s">
        <v>4143</v>
      </c>
      <c r="C1954" s="54" t="s">
        <v>4144</v>
      </c>
    </row>
    <row r="1955" customFormat="false" ht="12.75" hidden="false" customHeight="false" outlineLevel="0" collapsed="false">
      <c r="A1955" s="57" t="s">
        <v>4145</v>
      </c>
      <c r="C1955" s="54" t="s">
        <v>4146</v>
      </c>
    </row>
    <row r="1956" customFormat="false" ht="12.75" hidden="false" customHeight="false" outlineLevel="0" collapsed="false">
      <c r="A1956" s="57" t="s">
        <v>4147</v>
      </c>
      <c r="C1956" s="54" t="s">
        <v>4148</v>
      </c>
    </row>
    <row r="1957" customFormat="false" ht="12.75" hidden="false" customHeight="false" outlineLevel="0" collapsed="false">
      <c r="A1957" s="57" t="s">
        <v>4149</v>
      </c>
      <c r="C1957" s="54" t="s">
        <v>4150</v>
      </c>
    </row>
    <row r="1958" customFormat="false" ht="12.75" hidden="false" customHeight="false" outlineLevel="0" collapsed="false">
      <c r="A1958" s="57" t="s">
        <v>4151</v>
      </c>
      <c r="C1958" s="54" t="s">
        <v>4152</v>
      </c>
    </row>
    <row r="1959" customFormat="false" ht="12.75" hidden="false" customHeight="false" outlineLevel="0" collapsed="false">
      <c r="A1959" s="57" t="s">
        <v>4153</v>
      </c>
      <c r="C1959" s="54" t="s">
        <v>4154</v>
      </c>
    </row>
    <row r="1960" customFormat="false" ht="12.75" hidden="false" customHeight="false" outlineLevel="0" collapsed="false">
      <c r="A1960" s="57" t="s">
        <v>4155</v>
      </c>
      <c r="C1960" s="54" t="s">
        <v>4156</v>
      </c>
    </row>
    <row r="1961" customFormat="false" ht="12.75" hidden="false" customHeight="false" outlineLevel="0" collapsed="false">
      <c r="A1961" s="57" t="s">
        <v>4157</v>
      </c>
      <c r="C1961" s="54" t="s">
        <v>4158</v>
      </c>
    </row>
    <row r="1962" customFormat="false" ht="12.75" hidden="false" customHeight="false" outlineLevel="0" collapsed="false">
      <c r="A1962" s="57" t="s">
        <v>4159</v>
      </c>
      <c r="C1962" s="54" t="s">
        <v>4160</v>
      </c>
    </row>
    <row r="1963" customFormat="false" ht="12.75" hidden="false" customHeight="false" outlineLevel="0" collapsed="false">
      <c r="A1963" s="57" t="s">
        <v>4161</v>
      </c>
      <c r="C1963" s="54" t="s">
        <v>4162</v>
      </c>
    </row>
    <row r="1964" customFormat="false" ht="12.75" hidden="false" customHeight="false" outlineLevel="0" collapsed="false">
      <c r="A1964" s="57" t="s">
        <v>4163</v>
      </c>
      <c r="C1964" s="54" t="s">
        <v>4164</v>
      </c>
    </row>
    <row r="1965" customFormat="false" ht="12.75" hidden="false" customHeight="false" outlineLevel="0" collapsed="false">
      <c r="A1965" s="57" t="s">
        <v>4165</v>
      </c>
      <c r="C1965" s="54" t="s">
        <v>4166</v>
      </c>
    </row>
    <row r="1966" customFormat="false" ht="12.75" hidden="false" customHeight="false" outlineLevel="0" collapsed="false">
      <c r="A1966" s="57" t="s">
        <v>4167</v>
      </c>
      <c r="C1966" s="54" t="s">
        <v>4168</v>
      </c>
    </row>
    <row r="1967" customFormat="false" ht="12.75" hidden="false" customHeight="false" outlineLevel="0" collapsed="false">
      <c r="A1967" s="57" t="s">
        <v>4169</v>
      </c>
      <c r="C1967" s="54" t="s">
        <v>4170</v>
      </c>
    </row>
    <row r="1968" customFormat="false" ht="12.75" hidden="false" customHeight="false" outlineLevel="0" collapsed="false">
      <c r="A1968" s="57" t="s">
        <v>4171</v>
      </c>
      <c r="C1968" s="54" t="s">
        <v>4172</v>
      </c>
    </row>
    <row r="1969" customFormat="false" ht="12.75" hidden="false" customHeight="false" outlineLevel="0" collapsed="false">
      <c r="A1969" s="57" t="s">
        <v>4173</v>
      </c>
      <c r="C1969" s="54" t="s">
        <v>4174</v>
      </c>
    </row>
    <row r="1970" customFormat="false" ht="12.75" hidden="false" customHeight="false" outlineLevel="0" collapsed="false">
      <c r="A1970" s="57" t="s">
        <v>4175</v>
      </c>
      <c r="C1970" s="54" t="s">
        <v>4176</v>
      </c>
    </row>
    <row r="1971" customFormat="false" ht="12.75" hidden="false" customHeight="false" outlineLevel="0" collapsed="false">
      <c r="A1971" s="57" t="s">
        <v>4177</v>
      </c>
      <c r="C1971" s="54" t="s">
        <v>4178</v>
      </c>
    </row>
    <row r="1972" customFormat="false" ht="12.75" hidden="false" customHeight="false" outlineLevel="0" collapsed="false">
      <c r="A1972" s="57" t="s">
        <v>4179</v>
      </c>
      <c r="C1972" s="54" t="s">
        <v>4180</v>
      </c>
    </row>
    <row r="1973" customFormat="false" ht="12.75" hidden="false" customHeight="false" outlineLevel="0" collapsed="false">
      <c r="A1973" s="57" t="s">
        <v>4181</v>
      </c>
      <c r="C1973" s="54" t="s">
        <v>4182</v>
      </c>
    </row>
    <row r="1974" customFormat="false" ht="12.75" hidden="false" customHeight="false" outlineLevel="0" collapsed="false">
      <c r="A1974" s="57" t="s">
        <v>4183</v>
      </c>
      <c r="C1974" s="54" t="s">
        <v>4184</v>
      </c>
    </row>
    <row r="1975" customFormat="false" ht="12.75" hidden="false" customHeight="false" outlineLevel="0" collapsed="false">
      <c r="A1975" s="57" t="s">
        <v>4185</v>
      </c>
      <c r="C1975" s="54" t="s">
        <v>4186</v>
      </c>
    </row>
    <row r="1976" customFormat="false" ht="12.75" hidden="false" customHeight="false" outlineLevel="0" collapsed="false">
      <c r="A1976" s="57" t="s">
        <v>4187</v>
      </c>
      <c r="C1976" s="54" t="s">
        <v>4188</v>
      </c>
    </row>
    <row r="1977" customFormat="false" ht="12.75" hidden="false" customHeight="false" outlineLevel="0" collapsed="false">
      <c r="A1977" s="57" t="s">
        <v>4189</v>
      </c>
      <c r="C1977" s="54" t="s">
        <v>4190</v>
      </c>
    </row>
    <row r="1978" customFormat="false" ht="12.75" hidden="false" customHeight="false" outlineLevel="0" collapsed="false">
      <c r="A1978" s="57" t="s">
        <v>4191</v>
      </c>
      <c r="C1978" s="54" t="s">
        <v>4192</v>
      </c>
    </row>
    <row r="1979" customFormat="false" ht="12.75" hidden="false" customHeight="false" outlineLevel="0" collapsed="false">
      <c r="A1979" s="57" t="s">
        <v>4193</v>
      </c>
      <c r="C1979" s="54" t="s">
        <v>4194</v>
      </c>
    </row>
    <row r="1980" customFormat="false" ht="12.75" hidden="false" customHeight="false" outlineLevel="0" collapsed="false">
      <c r="A1980" s="57" t="s">
        <v>4195</v>
      </c>
      <c r="C1980" s="54" t="s">
        <v>4196</v>
      </c>
    </row>
    <row r="1981" customFormat="false" ht="12.75" hidden="false" customHeight="false" outlineLevel="0" collapsed="false">
      <c r="A1981" s="57" t="s">
        <v>4197</v>
      </c>
      <c r="C1981" s="54" t="s">
        <v>4198</v>
      </c>
    </row>
    <row r="1982" customFormat="false" ht="12.75" hidden="false" customHeight="false" outlineLevel="0" collapsed="false">
      <c r="A1982" s="57" t="s">
        <v>4199</v>
      </c>
      <c r="C1982" s="54" t="s">
        <v>4200</v>
      </c>
    </row>
    <row r="1983" customFormat="false" ht="12.75" hidden="false" customHeight="false" outlineLevel="0" collapsed="false">
      <c r="A1983" s="57" t="s">
        <v>4201</v>
      </c>
      <c r="C1983" s="54" t="s">
        <v>4202</v>
      </c>
    </row>
    <row r="1984" customFormat="false" ht="12.75" hidden="false" customHeight="false" outlineLevel="0" collapsed="false">
      <c r="A1984" s="57" t="s">
        <v>4203</v>
      </c>
      <c r="C1984" s="54" t="s">
        <v>4204</v>
      </c>
    </row>
    <row r="1985" customFormat="false" ht="12.75" hidden="false" customHeight="false" outlineLevel="0" collapsed="false">
      <c r="A1985" s="57" t="s">
        <v>4205</v>
      </c>
      <c r="C1985" s="54" t="s">
        <v>4206</v>
      </c>
    </row>
    <row r="1986" customFormat="false" ht="12.75" hidden="false" customHeight="false" outlineLevel="0" collapsed="false">
      <c r="A1986" s="57" t="s">
        <v>4207</v>
      </c>
      <c r="C1986" s="54" t="s">
        <v>4208</v>
      </c>
    </row>
    <row r="1987" customFormat="false" ht="12.75" hidden="false" customHeight="false" outlineLevel="0" collapsed="false">
      <c r="A1987" s="57" t="s">
        <v>4209</v>
      </c>
      <c r="C1987" s="54" t="s">
        <v>4210</v>
      </c>
    </row>
    <row r="1988" customFormat="false" ht="12.75" hidden="false" customHeight="false" outlineLevel="0" collapsed="false">
      <c r="A1988" s="57" t="s">
        <v>4211</v>
      </c>
      <c r="C1988" s="54" t="s">
        <v>4212</v>
      </c>
    </row>
    <row r="1989" customFormat="false" ht="12.75" hidden="false" customHeight="false" outlineLevel="0" collapsed="false">
      <c r="A1989" s="57" t="s">
        <v>4213</v>
      </c>
      <c r="C1989" s="54" t="s">
        <v>4214</v>
      </c>
    </row>
    <row r="1990" customFormat="false" ht="12.75" hidden="false" customHeight="false" outlineLevel="0" collapsed="false">
      <c r="A1990" s="57" t="s">
        <v>4215</v>
      </c>
      <c r="C1990" s="54" t="s">
        <v>4216</v>
      </c>
    </row>
    <row r="1991" customFormat="false" ht="12.75" hidden="false" customHeight="false" outlineLevel="0" collapsed="false">
      <c r="A1991" s="57" t="s">
        <v>4217</v>
      </c>
      <c r="C1991" s="54" t="s">
        <v>4218</v>
      </c>
    </row>
    <row r="1992" customFormat="false" ht="12.75" hidden="false" customHeight="false" outlineLevel="0" collapsed="false">
      <c r="A1992" s="57" t="s">
        <v>4219</v>
      </c>
      <c r="C1992" s="54" t="s">
        <v>4220</v>
      </c>
    </row>
    <row r="1993" customFormat="false" ht="12.75" hidden="false" customHeight="false" outlineLevel="0" collapsed="false">
      <c r="A1993" s="57" t="s">
        <v>4221</v>
      </c>
      <c r="C1993" s="54" t="s">
        <v>4222</v>
      </c>
    </row>
    <row r="1994" customFormat="false" ht="12.75" hidden="false" customHeight="false" outlineLevel="0" collapsed="false">
      <c r="A1994" s="57" t="s">
        <v>4223</v>
      </c>
      <c r="C1994" s="54" t="s">
        <v>4224</v>
      </c>
    </row>
    <row r="1995" customFormat="false" ht="12.75" hidden="false" customHeight="false" outlineLevel="0" collapsed="false">
      <c r="A1995" s="57" t="s">
        <v>4225</v>
      </c>
      <c r="C1995" s="54" t="s">
        <v>4226</v>
      </c>
    </row>
    <row r="1996" customFormat="false" ht="12.75" hidden="false" customHeight="false" outlineLevel="0" collapsed="false">
      <c r="A1996" s="57" t="s">
        <v>4227</v>
      </c>
      <c r="C1996" s="54" t="s">
        <v>4228</v>
      </c>
    </row>
    <row r="1997" customFormat="false" ht="12.75" hidden="false" customHeight="false" outlineLevel="0" collapsed="false">
      <c r="A1997" s="57" t="s">
        <v>4229</v>
      </c>
      <c r="C1997" s="54" t="s">
        <v>4230</v>
      </c>
    </row>
    <row r="1998" customFormat="false" ht="12.75" hidden="false" customHeight="false" outlineLevel="0" collapsed="false">
      <c r="A1998" s="57" t="s">
        <v>4231</v>
      </c>
      <c r="C1998" s="54" t="s">
        <v>4232</v>
      </c>
    </row>
    <row r="1999" customFormat="false" ht="12.75" hidden="false" customHeight="false" outlineLevel="0" collapsed="false">
      <c r="A1999" s="57" t="s">
        <v>4233</v>
      </c>
      <c r="C1999" s="54" t="s">
        <v>4234</v>
      </c>
    </row>
    <row r="2000" customFormat="false" ht="12.75" hidden="false" customHeight="false" outlineLevel="0" collapsed="false">
      <c r="A2000" s="57" t="s">
        <v>4235</v>
      </c>
      <c r="C2000" s="54" t="s">
        <v>4236</v>
      </c>
    </row>
    <row r="2001" customFormat="false" ht="12.75" hidden="false" customHeight="false" outlineLevel="0" collapsed="false">
      <c r="A2001" s="57" t="s">
        <v>4237</v>
      </c>
      <c r="C2001" s="54" t="s">
        <v>4238</v>
      </c>
    </row>
    <row r="2002" customFormat="false" ht="12.75" hidden="false" customHeight="false" outlineLevel="0" collapsed="false">
      <c r="A2002" s="57" t="s">
        <v>4239</v>
      </c>
      <c r="C2002" s="54" t="s">
        <v>4240</v>
      </c>
    </row>
    <row r="2003" customFormat="false" ht="12.75" hidden="false" customHeight="false" outlineLevel="0" collapsed="false">
      <c r="A2003" s="57" t="s">
        <v>4241</v>
      </c>
      <c r="C2003" s="54" t="s">
        <v>4242</v>
      </c>
    </row>
    <row r="2004" customFormat="false" ht="12.75" hidden="false" customHeight="false" outlineLevel="0" collapsed="false">
      <c r="A2004" s="57" t="s">
        <v>4243</v>
      </c>
      <c r="C2004" s="54" t="s">
        <v>4244</v>
      </c>
    </row>
    <row r="2005" customFormat="false" ht="12.75" hidden="false" customHeight="false" outlineLevel="0" collapsed="false">
      <c r="A2005" s="57" t="s">
        <v>4245</v>
      </c>
      <c r="C2005" s="54" t="s">
        <v>4246</v>
      </c>
    </row>
    <row r="2006" customFormat="false" ht="12.75" hidden="false" customHeight="false" outlineLevel="0" collapsed="false">
      <c r="A2006" s="57" t="s">
        <v>4247</v>
      </c>
      <c r="C2006" s="54" t="s">
        <v>4248</v>
      </c>
    </row>
    <row r="2007" customFormat="false" ht="12.75" hidden="false" customHeight="false" outlineLevel="0" collapsed="false">
      <c r="A2007" s="57" t="s">
        <v>4249</v>
      </c>
      <c r="C2007" s="54" t="s">
        <v>4250</v>
      </c>
    </row>
    <row r="2008" customFormat="false" ht="12.75" hidden="false" customHeight="false" outlineLevel="0" collapsed="false">
      <c r="A2008" s="57" t="s">
        <v>4251</v>
      </c>
      <c r="C2008" s="54" t="s">
        <v>4252</v>
      </c>
    </row>
    <row r="2009" customFormat="false" ht="12.75" hidden="false" customHeight="false" outlineLevel="0" collapsed="false">
      <c r="A2009" s="57" t="s">
        <v>4253</v>
      </c>
      <c r="C2009" s="54" t="s">
        <v>4254</v>
      </c>
    </row>
    <row r="2010" customFormat="false" ht="12.75" hidden="false" customHeight="false" outlineLevel="0" collapsed="false">
      <c r="A2010" s="57" t="s">
        <v>4255</v>
      </c>
      <c r="C2010" s="54" t="s">
        <v>4256</v>
      </c>
    </row>
    <row r="2011" customFormat="false" ht="12.75" hidden="false" customHeight="false" outlineLevel="0" collapsed="false">
      <c r="A2011" s="57" t="s">
        <v>4257</v>
      </c>
      <c r="C2011" s="54" t="s">
        <v>4258</v>
      </c>
    </row>
    <row r="2012" customFormat="false" ht="12.75" hidden="false" customHeight="false" outlineLevel="0" collapsed="false">
      <c r="A2012" s="57" t="s">
        <v>4259</v>
      </c>
      <c r="C2012" s="54" t="s">
        <v>4260</v>
      </c>
    </row>
    <row r="2013" customFormat="false" ht="12.75" hidden="false" customHeight="false" outlineLevel="0" collapsed="false">
      <c r="A2013" s="57" t="s">
        <v>4261</v>
      </c>
      <c r="C2013" s="54" t="s">
        <v>4262</v>
      </c>
    </row>
    <row r="2014" customFormat="false" ht="12.75" hidden="false" customHeight="false" outlineLevel="0" collapsed="false">
      <c r="A2014" s="57" t="s">
        <v>4263</v>
      </c>
      <c r="C2014" s="54" t="s">
        <v>4264</v>
      </c>
    </row>
    <row r="2015" customFormat="false" ht="12.75" hidden="false" customHeight="false" outlineLevel="0" collapsed="false">
      <c r="A2015" s="57" t="s">
        <v>4265</v>
      </c>
      <c r="C2015" s="54" t="s">
        <v>4266</v>
      </c>
    </row>
    <row r="2016" customFormat="false" ht="12.75" hidden="false" customHeight="false" outlineLevel="0" collapsed="false">
      <c r="A2016" s="57" t="s">
        <v>4267</v>
      </c>
      <c r="C2016" s="54" t="s">
        <v>4268</v>
      </c>
    </row>
    <row r="2017" customFormat="false" ht="12.75" hidden="false" customHeight="false" outlineLevel="0" collapsed="false">
      <c r="A2017" s="57" t="s">
        <v>4269</v>
      </c>
      <c r="C2017" s="54" t="s">
        <v>4270</v>
      </c>
    </row>
    <row r="2018" customFormat="false" ht="12.75" hidden="false" customHeight="false" outlineLevel="0" collapsed="false">
      <c r="A2018" s="57" t="s">
        <v>4271</v>
      </c>
      <c r="C2018" s="54" t="s">
        <v>4272</v>
      </c>
    </row>
    <row r="2019" customFormat="false" ht="12.75" hidden="false" customHeight="false" outlineLevel="0" collapsed="false">
      <c r="A2019" s="57" t="s">
        <v>4273</v>
      </c>
      <c r="C2019" s="54" t="s">
        <v>4274</v>
      </c>
    </row>
    <row r="2020" customFormat="false" ht="12.75" hidden="false" customHeight="false" outlineLevel="0" collapsed="false">
      <c r="A2020" s="57" t="s">
        <v>4275</v>
      </c>
      <c r="C2020" s="54" t="s">
        <v>4276</v>
      </c>
    </row>
    <row r="2021" customFormat="false" ht="12.75" hidden="false" customHeight="false" outlineLevel="0" collapsed="false">
      <c r="A2021" s="57" t="s">
        <v>4277</v>
      </c>
      <c r="C2021" s="54" t="s">
        <v>4278</v>
      </c>
    </row>
    <row r="2022" customFormat="false" ht="12.75" hidden="false" customHeight="false" outlineLevel="0" collapsed="false">
      <c r="A2022" s="57" t="s">
        <v>4279</v>
      </c>
      <c r="C2022" s="54" t="s">
        <v>4280</v>
      </c>
    </row>
    <row r="2023" customFormat="false" ht="12.75" hidden="false" customHeight="false" outlineLevel="0" collapsed="false">
      <c r="A2023" s="57" t="s">
        <v>4281</v>
      </c>
      <c r="C2023" s="54" t="s">
        <v>4282</v>
      </c>
    </row>
    <row r="2024" customFormat="false" ht="12.75" hidden="false" customHeight="false" outlineLevel="0" collapsed="false">
      <c r="A2024" s="57" t="s">
        <v>4283</v>
      </c>
      <c r="C2024" s="54" t="s">
        <v>4284</v>
      </c>
    </row>
    <row r="2025" customFormat="false" ht="12.75" hidden="false" customHeight="false" outlineLevel="0" collapsed="false">
      <c r="A2025" s="57" t="s">
        <v>4285</v>
      </c>
      <c r="C2025" s="54" t="s">
        <v>4286</v>
      </c>
    </row>
    <row r="2026" customFormat="false" ht="12.75" hidden="false" customHeight="false" outlineLevel="0" collapsed="false">
      <c r="A2026" s="57" t="s">
        <v>4287</v>
      </c>
      <c r="C2026" s="54" t="s">
        <v>4288</v>
      </c>
    </row>
    <row r="2027" customFormat="false" ht="12.75" hidden="false" customHeight="false" outlineLevel="0" collapsed="false">
      <c r="A2027" s="57" t="s">
        <v>4289</v>
      </c>
      <c r="C2027" s="54" t="s">
        <v>4290</v>
      </c>
    </row>
    <row r="2028" customFormat="false" ht="12.75" hidden="false" customHeight="false" outlineLevel="0" collapsed="false">
      <c r="A2028" s="57" t="s">
        <v>4291</v>
      </c>
      <c r="C2028" s="54" t="s">
        <v>4292</v>
      </c>
    </row>
    <row r="2029" customFormat="false" ht="12.75" hidden="false" customHeight="false" outlineLevel="0" collapsed="false">
      <c r="A2029" s="57" t="s">
        <v>4293</v>
      </c>
      <c r="C2029" s="54" t="s">
        <v>4294</v>
      </c>
    </row>
    <row r="2030" customFormat="false" ht="12.75" hidden="false" customHeight="false" outlineLevel="0" collapsed="false">
      <c r="A2030" s="57" t="s">
        <v>4295</v>
      </c>
      <c r="C2030" s="54" t="s">
        <v>4296</v>
      </c>
    </row>
    <row r="2031" customFormat="false" ht="12.75" hidden="false" customHeight="false" outlineLevel="0" collapsed="false">
      <c r="A2031" s="57" t="s">
        <v>4297</v>
      </c>
      <c r="C2031" s="54" t="s">
        <v>4298</v>
      </c>
    </row>
    <row r="2032" customFormat="false" ht="12.75" hidden="false" customHeight="false" outlineLevel="0" collapsed="false">
      <c r="A2032" s="57" t="s">
        <v>4299</v>
      </c>
      <c r="C2032" s="54" t="s">
        <v>4300</v>
      </c>
    </row>
    <row r="2033" customFormat="false" ht="12.75" hidden="false" customHeight="false" outlineLevel="0" collapsed="false">
      <c r="A2033" s="57" t="s">
        <v>4301</v>
      </c>
      <c r="C2033" s="54" t="s">
        <v>4302</v>
      </c>
    </row>
    <row r="2034" customFormat="false" ht="12.75" hidden="false" customHeight="false" outlineLevel="0" collapsed="false">
      <c r="A2034" s="57" t="s">
        <v>4303</v>
      </c>
      <c r="C2034" s="54" t="s">
        <v>4304</v>
      </c>
    </row>
    <row r="2035" customFormat="false" ht="12.75" hidden="false" customHeight="false" outlineLevel="0" collapsed="false">
      <c r="A2035" s="57" t="s">
        <v>4305</v>
      </c>
      <c r="C2035" s="54" t="s">
        <v>4306</v>
      </c>
    </row>
    <row r="2036" customFormat="false" ht="12.75" hidden="false" customHeight="false" outlineLevel="0" collapsed="false">
      <c r="A2036" s="57" t="s">
        <v>4307</v>
      </c>
      <c r="C2036" s="54" t="s">
        <v>4308</v>
      </c>
    </row>
    <row r="2037" customFormat="false" ht="12.75" hidden="false" customHeight="false" outlineLevel="0" collapsed="false">
      <c r="A2037" s="57" t="s">
        <v>4309</v>
      </c>
      <c r="C2037" s="54" t="s">
        <v>4310</v>
      </c>
    </row>
    <row r="2038" customFormat="false" ht="12.75" hidden="false" customHeight="false" outlineLevel="0" collapsed="false">
      <c r="A2038" s="57" t="s">
        <v>4311</v>
      </c>
      <c r="C2038" s="54" t="s">
        <v>4312</v>
      </c>
    </row>
    <row r="2039" customFormat="false" ht="12.75" hidden="false" customHeight="false" outlineLevel="0" collapsed="false">
      <c r="A2039" s="57" t="s">
        <v>4313</v>
      </c>
      <c r="C2039" s="54" t="s">
        <v>4314</v>
      </c>
    </row>
    <row r="2040" customFormat="false" ht="12.75" hidden="false" customHeight="false" outlineLevel="0" collapsed="false">
      <c r="A2040" s="57" t="s">
        <v>4315</v>
      </c>
      <c r="C2040" s="54" t="s">
        <v>4316</v>
      </c>
    </row>
    <row r="2041" customFormat="false" ht="12.75" hidden="false" customHeight="false" outlineLevel="0" collapsed="false">
      <c r="A2041" s="57" t="s">
        <v>4317</v>
      </c>
      <c r="C2041" s="54" t="s">
        <v>4318</v>
      </c>
    </row>
    <row r="2042" customFormat="false" ht="12.75" hidden="false" customHeight="false" outlineLevel="0" collapsed="false">
      <c r="A2042" s="57" t="s">
        <v>4319</v>
      </c>
      <c r="C2042" s="54" t="s">
        <v>4320</v>
      </c>
    </row>
    <row r="2043" customFormat="false" ht="12.75" hidden="false" customHeight="false" outlineLevel="0" collapsed="false">
      <c r="A2043" s="57" t="s">
        <v>4321</v>
      </c>
      <c r="C2043" s="54" t="s">
        <v>4322</v>
      </c>
    </row>
    <row r="2044" customFormat="false" ht="12.75" hidden="false" customHeight="false" outlineLevel="0" collapsed="false">
      <c r="A2044" s="57" t="s">
        <v>4323</v>
      </c>
      <c r="C2044" s="54" t="s">
        <v>4324</v>
      </c>
    </row>
    <row r="2045" customFormat="false" ht="12.75" hidden="false" customHeight="false" outlineLevel="0" collapsed="false">
      <c r="A2045" s="57" t="s">
        <v>4325</v>
      </c>
      <c r="C2045" s="54" t="s">
        <v>4326</v>
      </c>
    </row>
    <row r="2046" customFormat="false" ht="12.75" hidden="false" customHeight="false" outlineLevel="0" collapsed="false">
      <c r="A2046" s="57" t="s">
        <v>4327</v>
      </c>
      <c r="C2046" s="54" t="s">
        <v>4328</v>
      </c>
    </row>
    <row r="2047" customFormat="false" ht="12.75" hidden="false" customHeight="false" outlineLevel="0" collapsed="false">
      <c r="A2047" s="57" t="s">
        <v>4329</v>
      </c>
      <c r="C2047" s="54" t="s">
        <v>4330</v>
      </c>
    </row>
    <row r="2048" customFormat="false" ht="12.75" hidden="false" customHeight="false" outlineLevel="0" collapsed="false">
      <c r="A2048" s="57" t="s">
        <v>4331</v>
      </c>
      <c r="C2048" s="54" t="s">
        <v>4332</v>
      </c>
    </row>
    <row r="2049" customFormat="false" ht="12.75" hidden="false" customHeight="false" outlineLevel="0" collapsed="false">
      <c r="A2049" s="57" t="s">
        <v>4333</v>
      </c>
      <c r="C2049" s="54" t="s">
        <v>4334</v>
      </c>
    </row>
    <row r="2050" customFormat="false" ht="12.75" hidden="false" customHeight="false" outlineLevel="0" collapsed="false">
      <c r="A2050" s="57" t="s">
        <v>4335</v>
      </c>
      <c r="C2050" s="54" t="s">
        <v>4336</v>
      </c>
    </row>
    <row r="2051" customFormat="false" ht="12.75" hidden="false" customHeight="false" outlineLevel="0" collapsed="false">
      <c r="A2051" s="57" t="s">
        <v>4337</v>
      </c>
      <c r="C2051" s="54" t="s">
        <v>4338</v>
      </c>
    </row>
    <row r="2052" customFormat="false" ht="12.75" hidden="false" customHeight="false" outlineLevel="0" collapsed="false">
      <c r="A2052" s="57" t="s">
        <v>4339</v>
      </c>
      <c r="C2052" s="54" t="s">
        <v>4340</v>
      </c>
    </row>
    <row r="2053" customFormat="false" ht="12.75" hidden="false" customHeight="false" outlineLevel="0" collapsed="false">
      <c r="A2053" s="57" t="s">
        <v>4341</v>
      </c>
      <c r="C2053" s="54" t="s">
        <v>4342</v>
      </c>
    </row>
    <row r="2054" customFormat="false" ht="12.75" hidden="false" customHeight="false" outlineLevel="0" collapsed="false">
      <c r="A2054" s="57" t="s">
        <v>4343</v>
      </c>
      <c r="C2054" s="54" t="s">
        <v>4344</v>
      </c>
    </row>
    <row r="2055" customFormat="false" ht="12.75" hidden="false" customHeight="false" outlineLevel="0" collapsed="false">
      <c r="A2055" s="57" t="s">
        <v>4345</v>
      </c>
      <c r="C2055" s="54" t="s">
        <v>4346</v>
      </c>
    </row>
    <row r="2056" customFormat="false" ht="12.75" hidden="false" customHeight="false" outlineLevel="0" collapsed="false">
      <c r="A2056" s="57" t="s">
        <v>4347</v>
      </c>
      <c r="C2056" s="54" t="s">
        <v>4348</v>
      </c>
    </row>
    <row r="2057" customFormat="false" ht="12.75" hidden="false" customHeight="false" outlineLevel="0" collapsed="false">
      <c r="A2057" s="57" t="s">
        <v>4349</v>
      </c>
      <c r="C2057" s="54" t="s">
        <v>4350</v>
      </c>
    </row>
    <row r="2058" customFormat="false" ht="12.75" hidden="false" customHeight="false" outlineLevel="0" collapsed="false">
      <c r="A2058" s="57" t="s">
        <v>4351</v>
      </c>
      <c r="C2058" s="54" t="s">
        <v>4352</v>
      </c>
    </row>
    <row r="2059" customFormat="false" ht="12.75" hidden="false" customHeight="false" outlineLevel="0" collapsed="false">
      <c r="A2059" s="57" t="s">
        <v>4353</v>
      </c>
      <c r="C2059" s="54" t="s">
        <v>4354</v>
      </c>
    </row>
    <row r="2060" customFormat="false" ht="12.75" hidden="false" customHeight="false" outlineLevel="0" collapsed="false">
      <c r="A2060" s="57" t="s">
        <v>4355</v>
      </c>
      <c r="C2060" s="54" t="s">
        <v>4356</v>
      </c>
    </row>
    <row r="2061" customFormat="false" ht="12.75" hidden="false" customHeight="false" outlineLevel="0" collapsed="false">
      <c r="A2061" s="57" t="s">
        <v>4357</v>
      </c>
      <c r="C2061" s="54" t="s">
        <v>4358</v>
      </c>
    </row>
    <row r="2062" customFormat="false" ht="12.75" hidden="false" customHeight="false" outlineLevel="0" collapsed="false">
      <c r="A2062" s="57" t="s">
        <v>4359</v>
      </c>
      <c r="C2062" s="54" t="s">
        <v>4360</v>
      </c>
    </row>
    <row r="2063" customFormat="false" ht="12.75" hidden="false" customHeight="false" outlineLevel="0" collapsed="false">
      <c r="A2063" s="57" t="s">
        <v>4361</v>
      </c>
      <c r="C2063" s="54" t="s">
        <v>4362</v>
      </c>
    </row>
    <row r="2064" customFormat="false" ht="12.75" hidden="false" customHeight="false" outlineLevel="0" collapsed="false">
      <c r="A2064" s="57" t="s">
        <v>4363</v>
      </c>
      <c r="C2064" s="54" t="s">
        <v>4364</v>
      </c>
    </row>
    <row r="2065" customFormat="false" ht="12.75" hidden="false" customHeight="false" outlineLevel="0" collapsed="false">
      <c r="A2065" s="57" t="s">
        <v>4365</v>
      </c>
      <c r="C2065" s="54" t="s">
        <v>4366</v>
      </c>
    </row>
    <row r="2066" customFormat="false" ht="12.75" hidden="false" customHeight="false" outlineLevel="0" collapsed="false">
      <c r="A2066" s="57" t="s">
        <v>4367</v>
      </c>
      <c r="C2066" s="54" t="s">
        <v>4368</v>
      </c>
    </row>
    <row r="2067" customFormat="false" ht="12.75" hidden="false" customHeight="false" outlineLevel="0" collapsed="false">
      <c r="A2067" s="57" t="s">
        <v>4369</v>
      </c>
      <c r="C2067" s="54" t="s">
        <v>4370</v>
      </c>
    </row>
    <row r="2068" customFormat="false" ht="12.75" hidden="false" customHeight="false" outlineLevel="0" collapsed="false">
      <c r="A2068" s="57" t="s">
        <v>4371</v>
      </c>
      <c r="C2068" s="54" t="s">
        <v>4372</v>
      </c>
    </row>
    <row r="2069" customFormat="false" ht="12.75" hidden="false" customHeight="false" outlineLevel="0" collapsed="false">
      <c r="A2069" s="57" t="s">
        <v>4373</v>
      </c>
      <c r="C2069" s="54" t="s">
        <v>4374</v>
      </c>
    </row>
    <row r="2070" customFormat="false" ht="12.75" hidden="false" customHeight="false" outlineLevel="0" collapsed="false">
      <c r="A2070" s="57" t="s">
        <v>4375</v>
      </c>
      <c r="C2070" s="54" t="s">
        <v>4376</v>
      </c>
    </row>
    <row r="2071" customFormat="false" ht="12.75" hidden="false" customHeight="false" outlineLevel="0" collapsed="false">
      <c r="A2071" s="57" t="s">
        <v>4377</v>
      </c>
      <c r="C2071" s="54" t="s">
        <v>4378</v>
      </c>
    </row>
    <row r="2072" customFormat="false" ht="12.75" hidden="false" customHeight="false" outlineLevel="0" collapsed="false">
      <c r="A2072" s="57" t="s">
        <v>4379</v>
      </c>
      <c r="C2072" s="54" t="s">
        <v>4380</v>
      </c>
    </row>
    <row r="2073" customFormat="false" ht="12.75" hidden="false" customHeight="false" outlineLevel="0" collapsed="false">
      <c r="A2073" s="57" t="s">
        <v>4381</v>
      </c>
      <c r="C2073" s="54" t="s">
        <v>4382</v>
      </c>
    </row>
    <row r="2074" customFormat="false" ht="12.75" hidden="false" customHeight="false" outlineLevel="0" collapsed="false">
      <c r="A2074" s="57" t="s">
        <v>4383</v>
      </c>
      <c r="C2074" s="54" t="s">
        <v>4384</v>
      </c>
    </row>
    <row r="2075" customFormat="false" ht="12.75" hidden="false" customHeight="false" outlineLevel="0" collapsed="false">
      <c r="A2075" s="57" t="s">
        <v>4385</v>
      </c>
      <c r="C2075" s="54" t="s">
        <v>4386</v>
      </c>
    </row>
    <row r="2076" customFormat="false" ht="12.75" hidden="false" customHeight="false" outlineLevel="0" collapsed="false">
      <c r="A2076" s="57" t="s">
        <v>4387</v>
      </c>
      <c r="C2076" s="54" t="s">
        <v>4388</v>
      </c>
    </row>
    <row r="2077" customFormat="false" ht="12.75" hidden="false" customHeight="false" outlineLevel="0" collapsed="false">
      <c r="A2077" s="57" t="s">
        <v>4389</v>
      </c>
      <c r="C2077" s="54" t="s">
        <v>4390</v>
      </c>
    </row>
    <row r="2078" customFormat="false" ht="12.75" hidden="false" customHeight="false" outlineLevel="0" collapsed="false">
      <c r="A2078" s="57" t="s">
        <v>4391</v>
      </c>
      <c r="C2078" s="54" t="s">
        <v>4392</v>
      </c>
    </row>
    <row r="2079" customFormat="false" ht="12.75" hidden="false" customHeight="false" outlineLevel="0" collapsed="false">
      <c r="A2079" s="57" t="s">
        <v>4393</v>
      </c>
      <c r="C2079" s="54" t="s">
        <v>4394</v>
      </c>
    </row>
    <row r="2080" customFormat="false" ht="12.75" hidden="false" customHeight="false" outlineLevel="0" collapsed="false">
      <c r="A2080" s="57" t="s">
        <v>4395</v>
      </c>
      <c r="C2080" s="54" t="s">
        <v>4396</v>
      </c>
    </row>
    <row r="2081" customFormat="false" ht="12.75" hidden="false" customHeight="false" outlineLevel="0" collapsed="false">
      <c r="A2081" s="57" t="s">
        <v>4397</v>
      </c>
      <c r="C2081" s="54" t="s">
        <v>4398</v>
      </c>
    </row>
    <row r="2082" customFormat="false" ht="12.75" hidden="false" customHeight="false" outlineLevel="0" collapsed="false">
      <c r="A2082" s="57" t="s">
        <v>4399</v>
      </c>
      <c r="C2082" s="54" t="s">
        <v>4400</v>
      </c>
    </row>
    <row r="2083" customFormat="false" ht="12.75" hidden="false" customHeight="false" outlineLevel="0" collapsed="false">
      <c r="A2083" s="57" t="s">
        <v>4401</v>
      </c>
      <c r="C2083" s="54" t="s">
        <v>4402</v>
      </c>
    </row>
    <row r="2084" customFormat="false" ht="12.75" hidden="false" customHeight="false" outlineLevel="0" collapsed="false">
      <c r="A2084" s="57" t="s">
        <v>4403</v>
      </c>
      <c r="C2084" s="54" t="s">
        <v>4404</v>
      </c>
    </row>
    <row r="2085" customFormat="false" ht="12.75" hidden="false" customHeight="false" outlineLevel="0" collapsed="false">
      <c r="A2085" s="57" t="s">
        <v>4405</v>
      </c>
      <c r="C2085" s="54" t="s">
        <v>4406</v>
      </c>
    </row>
    <row r="2086" customFormat="false" ht="12.75" hidden="false" customHeight="false" outlineLevel="0" collapsed="false">
      <c r="A2086" s="57" t="s">
        <v>4407</v>
      </c>
      <c r="C2086" s="54" t="s">
        <v>4408</v>
      </c>
    </row>
    <row r="2087" customFormat="false" ht="12.75" hidden="false" customHeight="false" outlineLevel="0" collapsed="false">
      <c r="A2087" s="57" t="s">
        <v>4409</v>
      </c>
      <c r="C2087" s="54" t="s">
        <v>4410</v>
      </c>
    </row>
    <row r="2088" customFormat="false" ht="12.75" hidden="false" customHeight="false" outlineLevel="0" collapsed="false">
      <c r="A2088" s="57" t="s">
        <v>4411</v>
      </c>
      <c r="C2088" s="54" t="s">
        <v>4412</v>
      </c>
    </row>
    <row r="2089" customFormat="false" ht="12.75" hidden="false" customHeight="false" outlineLevel="0" collapsed="false">
      <c r="A2089" s="57" t="s">
        <v>4413</v>
      </c>
      <c r="C2089" s="54" t="s">
        <v>4414</v>
      </c>
    </row>
    <row r="2090" customFormat="false" ht="12.75" hidden="false" customHeight="false" outlineLevel="0" collapsed="false">
      <c r="A2090" s="57" t="s">
        <v>4415</v>
      </c>
      <c r="C2090" s="54" t="s">
        <v>4416</v>
      </c>
    </row>
    <row r="2091" customFormat="false" ht="12.75" hidden="false" customHeight="false" outlineLevel="0" collapsed="false">
      <c r="A2091" s="57" t="s">
        <v>4417</v>
      </c>
      <c r="C2091" s="54" t="s">
        <v>4418</v>
      </c>
    </row>
    <row r="2092" customFormat="false" ht="12.75" hidden="false" customHeight="false" outlineLevel="0" collapsed="false">
      <c r="A2092" s="57" t="s">
        <v>4419</v>
      </c>
      <c r="C2092" s="54" t="s">
        <v>4420</v>
      </c>
    </row>
    <row r="2093" customFormat="false" ht="12.75" hidden="false" customHeight="false" outlineLevel="0" collapsed="false">
      <c r="A2093" s="57" t="s">
        <v>4421</v>
      </c>
      <c r="C2093" s="54" t="s">
        <v>4422</v>
      </c>
    </row>
    <row r="2094" customFormat="false" ht="12.75" hidden="false" customHeight="false" outlineLevel="0" collapsed="false">
      <c r="A2094" s="57" t="s">
        <v>4423</v>
      </c>
      <c r="C2094" s="54" t="s">
        <v>4424</v>
      </c>
    </row>
    <row r="2095" customFormat="false" ht="12.75" hidden="false" customHeight="false" outlineLevel="0" collapsed="false">
      <c r="A2095" s="57" t="s">
        <v>4425</v>
      </c>
      <c r="C2095" s="54" t="s">
        <v>4426</v>
      </c>
    </row>
    <row r="2096" customFormat="false" ht="12.75" hidden="false" customHeight="false" outlineLevel="0" collapsed="false">
      <c r="A2096" s="57" t="s">
        <v>4427</v>
      </c>
      <c r="C2096" s="54" t="s">
        <v>4428</v>
      </c>
    </row>
    <row r="2097" customFormat="false" ht="12.75" hidden="false" customHeight="false" outlineLevel="0" collapsed="false">
      <c r="A2097" s="57" t="s">
        <v>4429</v>
      </c>
      <c r="C2097" s="54" t="s">
        <v>4430</v>
      </c>
    </row>
    <row r="2098" customFormat="false" ht="12.75" hidden="false" customHeight="false" outlineLevel="0" collapsed="false">
      <c r="A2098" s="57" t="s">
        <v>4431</v>
      </c>
      <c r="C2098" s="54" t="s">
        <v>4432</v>
      </c>
    </row>
    <row r="2099" customFormat="false" ht="12.75" hidden="false" customHeight="false" outlineLevel="0" collapsed="false">
      <c r="A2099" s="57" t="s">
        <v>4433</v>
      </c>
      <c r="C2099" s="54" t="s">
        <v>4434</v>
      </c>
    </row>
    <row r="2100" customFormat="false" ht="12.75" hidden="false" customHeight="false" outlineLevel="0" collapsed="false">
      <c r="A2100" s="57" t="s">
        <v>4435</v>
      </c>
      <c r="C2100" s="54" t="s">
        <v>4436</v>
      </c>
    </row>
    <row r="2101" customFormat="false" ht="12.75" hidden="false" customHeight="false" outlineLevel="0" collapsed="false">
      <c r="A2101" s="57" t="s">
        <v>4437</v>
      </c>
      <c r="C2101" s="54" t="s">
        <v>4438</v>
      </c>
    </row>
    <row r="2102" customFormat="false" ht="12.75" hidden="false" customHeight="false" outlineLevel="0" collapsed="false">
      <c r="A2102" s="57" t="s">
        <v>4439</v>
      </c>
      <c r="C2102" s="54" t="s">
        <v>4440</v>
      </c>
    </row>
    <row r="2103" customFormat="false" ht="12.75" hidden="false" customHeight="false" outlineLevel="0" collapsed="false">
      <c r="A2103" s="57" t="s">
        <v>4441</v>
      </c>
      <c r="C2103" s="54" t="s">
        <v>4442</v>
      </c>
    </row>
    <row r="2104" customFormat="false" ht="12.75" hidden="false" customHeight="false" outlineLevel="0" collapsed="false">
      <c r="A2104" s="57" t="s">
        <v>4443</v>
      </c>
      <c r="C2104" s="54" t="s">
        <v>4444</v>
      </c>
    </row>
    <row r="2105" customFormat="false" ht="12.75" hidden="false" customHeight="false" outlineLevel="0" collapsed="false">
      <c r="A2105" s="57" t="s">
        <v>4445</v>
      </c>
      <c r="C2105" s="54" t="s">
        <v>4446</v>
      </c>
    </row>
    <row r="2106" customFormat="false" ht="12.75" hidden="false" customHeight="false" outlineLevel="0" collapsed="false">
      <c r="A2106" s="57" t="s">
        <v>4447</v>
      </c>
      <c r="C2106" s="54" t="s">
        <v>4448</v>
      </c>
    </row>
    <row r="2107" customFormat="false" ht="12.75" hidden="false" customHeight="false" outlineLevel="0" collapsed="false">
      <c r="A2107" s="57" t="s">
        <v>4449</v>
      </c>
      <c r="C2107" s="54" t="s">
        <v>4450</v>
      </c>
    </row>
    <row r="2108" customFormat="false" ht="12.75" hidden="false" customHeight="false" outlineLevel="0" collapsed="false">
      <c r="A2108" s="57" t="s">
        <v>4451</v>
      </c>
      <c r="C2108" s="54" t="s">
        <v>4452</v>
      </c>
    </row>
    <row r="2109" customFormat="false" ht="12.75" hidden="false" customHeight="false" outlineLevel="0" collapsed="false">
      <c r="A2109" s="57" t="s">
        <v>4453</v>
      </c>
      <c r="C2109" s="54" t="s">
        <v>4454</v>
      </c>
    </row>
    <row r="2110" customFormat="false" ht="12.75" hidden="false" customHeight="false" outlineLevel="0" collapsed="false">
      <c r="A2110" s="57" t="s">
        <v>4455</v>
      </c>
      <c r="C2110" s="54" t="s">
        <v>4456</v>
      </c>
    </row>
    <row r="2111" customFormat="false" ht="12.75" hidden="false" customHeight="false" outlineLevel="0" collapsed="false">
      <c r="A2111" s="57" t="s">
        <v>4457</v>
      </c>
      <c r="C2111" s="54" t="s">
        <v>4458</v>
      </c>
    </row>
    <row r="2112" customFormat="false" ht="12.75" hidden="false" customHeight="false" outlineLevel="0" collapsed="false">
      <c r="A2112" s="57" t="s">
        <v>4459</v>
      </c>
      <c r="C2112" s="54" t="s">
        <v>4460</v>
      </c>
    </row>
    <row r="2113" customFormat="false" ht="12.75" hidden="false" customHeight="false" outlineLevel="0" collapsed="false">
      <c r="A2113" s="57" t="s">
        <v>4461</v>
      </c>
      <c r="C2113" s="54" t="s">
        <v>4462</v>
      </c>
    </row>
    <row r="2114" customFormat="false" ht="12.75" hidden="false" customHeight="false" outlineLevel="0" collapsed="false">
      <c r="A2114" s="57" t="s">
        <v>4463</v>
      </c>
      <c r="C2114" s="54" t="s">
        <v>4464</v>
      </c>
    </row>
    <row r="2115" customFormat="false" ht="12.75" hidden="false" customHeight="false" outlineLevel="0" collapsed="false">
      <c r="A2115" s="57" t="s">
        <v>4465</v>
      </c>
      <c r="C2115" s="54" t="s">
        <v>4466</v>
      </c>
    </row>
    <row r="2116" customFormat="false" ht="12.75" hidden="false" customHeight="false" outlineLevel="0" collapsed="false">
      <c r="A2116" s="57" t="s">
        <v>4467</v>
      </c>
      <c r="C2116" s="54" t="s">
        <v>4468</v>
      </c>
    </row>
    <row r="2117" customFormat="false" ht="12.75" hidden="false" customHeight="false" outlineLevel="0" collapsed="false">
      <c r="A2117" s="57" t="s">
        <v>4469</v>
      </c>
      <c r="C2117" s="54" t="s">
        <v>4470</v>
      </c>
    </row>
    <row r="2118" customFormat="false" ht="12.75" hidden="false" customHeight="false" outlineLevel="0" collapsed="false">
      <c r="A2118" s="57" t="s">
        <v>4471</v>
      </c>
      <c r="C2118" s="54" t="s">
        <v>4472</v>
      </c>
    </row>
    <row r="2119" customFormat="false" ht="12.75" hidden="false" customHeight="false" outlineLevel="0" collapsed="false">
      <c r="A2119" s="57" t="s">
        <v>4473</v>
      </c>
      <c r="C2119" s="54" t="s">
        <v>4474</v>
      </c>
    </row>
    <row r="2120" customFormat="false" ht="12.75" hidden="false" customHeight="false" outlineLevel="0" collapsed="false">
      <c r="A2120" s="57" t="s">
        <v>4475</v>
      </c>
      <c r="C2120" s="54" t="s">
        <v>4476</v>
      </c>
    </row>
    <row r="2121" customFormat="false" ht="12.75" hidden="false" customHeight="false" outlineLevel="0" collapsed="false">
      <c r="A2121" s="57" t="s">
        <v>4477</v>
      </c>
      <c r="C2121" s="54" t="s">
        <v>4478</v>
      </c>
    </row>
    <row r="2122" customFormat="false" ht="12.75" hidden="false" customHeight="false" outlineLevel="0" collapsed="false">
      <c r="A2122" s="57" t="s">
        <v>4479</v>
      </c>
      <c r="C2122" s="54" t="s">
        <v>4480</v>
      </c>
    </row>
    <row r="2123" customFormat="false" ht="12.75" hidden="false" customHeight="false" outlineLevel="0" collapsed="false">
      <c r="A2123" s="57" t="s">
        <v>4481</v>
      </c>
      <c r="C2123" s="54" t="s">
        <v>4482</v>
      </c>
    </row>
    <row r="2124" customFormat="false" ht="12.75" hidden="false" customHeight="false" outlineLevel="0" collapsed="false">
      <c r="A2124" s="57" t="s">
        <v>4483</v>
      </c>
      <c r="C2124" s="54" t="s">
        <v>4484</v>
      </c>
    </row>
    <row r="2125" customFormat="false" ht="12.75" hidden="false" customHeight="false" outlineLevel="0" collapsed="false">
      <c r="A2125" s="57" t="s">
        <v>4485</v>
      </c>
      <c r="C2125" s="54" t="s">
        <v>4486</v>
      </c>
    </row>
    <row r="2126" customFormat="false" ht="12.75" hidden="false" customHeight="false" outlineLevel="0" collapsed="false">
      <c r="A2126" s="57" t="s">
        <v>4487</v>
      </c>
      <c r="C2126" s="54" t="s">
        <v>4488</v>
      </c>
    </row>
    <row r="2127" customFormat="false" ht="12.75" hidden="false" customHeight="false" outlineLevel="0" collapsed="false">
      <c r="A2127" s="57" t="s">
        <v>4489</v>
      </c>
      <c r="C2127" s="54" t="s">
        <v>4490</v>
      </c>
    </row>
    <row r="2128" customFormat="false" ht="12.75" hidden="false" customHeight="false" outlineLevel="0" collapsed="false">
      <c r="A2128" s="57" t="s">
        <v>4491</v>
      </c>
      <c r="C2128" s="54" t="s">
        <v>4492</v>
      </c>
    </row>
    <row r="2129" customFormat="false" ht="12.75" hidden="false" customHeight="false" outlineLevel="0" collapsed="false">
      <c r="A2129" s="57" t="s">
        <v>4493</v>
      </c>
      <c r="C2129" s="54" t="s">
        <v>4494</v>
      </c>
    </row>
    <row r="2130" customFormat="false" ht="12.75" hidden="false" customHeight="false" outlineLevel="0" collapsed="false">
      <c r="A2130" s="57" t="s">
        <v>4495</v>
      </c>
      <c r="C2130" s="54" t="s">
        <v>4496</v>
      </c>
    </row>
    <row r="2131" customFormat="false" ht="12.75" hidden="false" customHeight="false" outlineLevel="0" collapsed="false">
      <c r="A2131" s="57" t="s">
        <v>4497</v>
      </c>
      <c r="C2131" s="54" t="s">
        <v>4498</v>
      </c>
    </row>
    <row r="2132" customFormat="false" ht="12.75" hidden="false" customHeight="false" outlineLevel="0" collapsed="false">
      <c r="A2132" s="57" t="s">
        <v>4499</v>
      </c>
      <c r="C2132" s="54" t="s">
        <v>4500</v>
      </c>
    </row>
    <row r="2133" customFormat="false" ht="12.75" hidden="false" customHeight="false" outlineLevel="0" collapsed="false">
      <c r="A2133" s="57" t="s">
        <v>4501</v>
      </c>
      <c r="C2133" s="54" t="s">
        <v>4502</v>
      </c>
    </row>
    <row r="2134" customFormat="false" ht="12.75" hidden="false" customHeight="false" outlineLevel="0" collapsed="false">
      <c r="A2134" s="57" t="s">
        <v>4503</v>
      </c>
      <c r="C2134" s="54" t="s">
        <v>4504</v>
      </c>
    </row>
    <row r="2135" customFormat="false" ht="12.75" hidden="false" customHeight="false" outlineLevel="0" collapsed="false">
      <c r="A2135" s="57" t="s">
        <v>4505</v>
      </c>
      <c r="C2135" s="54" t="s">
        <v>4506</v>
      </c>
    </row>
    <row r="2136" customFormat="false" ht="12.75" hidden="false" customHeight="false" outlineLevel="0" collapsed="false">
      <c r="A2136" s="57" t="s">
        <v>4507</v>
      </c>
      <c r="C2136" s="54" t="s">
        <v>4508</v>
      </c>
    </row>
    <row r="2137" customFormat="false" ht="12.75" hidden="false" customHeight="false" outlineLevel="0" collapsed="false">
      <c r="A2137" s="57" t="s">
        <v>4509</v>
      </c>
      <c r="C2137" s="54" t="s">
        <v>4510</v>
      </c>
    </row>
    <row r="2138" customFormat="false" ht="12.75" hidden="false" customHeight="false" outlineLevel="0" collapsed="false">
      <c r="A2138" s="57" t="s">
        <v>4511</v>
      </c>
      <c r="C2138" s="54" t="s">
        <v>4512</v>
      </c>
    </row>
    <row r="2139" customFormat="false" ht="12.75" hidden="false" customHeight="false" outlineLevel="0" collapsed="false">
      <c r="A2139" s="57" t="s">
        <v>4513</v>
      </c>
      <c r="C2139" s="54" t="s">
        <v>4514</v>
      </c>
    </row>
    <row r="2140" customFormat="false" ht="12.75" hidden="false" customHeight="false" outlineLevel="0" collapsed="false">
      <c r="A2140" s="57" t="s">
        <v>4515</v>
      </c>
      <c r="C2140" s="54" t="s">
        <v>4516</v>
      </c>
    </row>
    <row r="2141" customFormat="false" ht="12.75" hidden="false" customHeight="false" outlineLevel="0" collapsed="false">
      <c r="A2141" s="57" t="s">
        <v>4517</v>
      </c>
      <c r="C2141" s="54" t="s">
        <v>4518</v>
      </c>
    </row>
    <row r="2142" customFormat="false" ht="12.75" hidden="false" customHeight="false" outlineLevel="0" collapsed="false">
      <c r="A2142" s="57" t="s">
        <v>4519</v>
      </c>
      <c r="C2142" s="54" t="s">
        <v>4520</v>
      </c>
    </row>
    <row r="2143" customFormat="false" ht="12.75" hidden="false" customHeight="false" outlineLevel="0" collapsed="false">
      <c r="A2143" s="57" t="s">
        <v>4521</v>
      </c>
      <c r="C2143" s="54" t="s">
        <v>4522</v>
      </c>
    </row>
    <row r="2144" customFormat="false" ht="12.75" hidden="false" customHeight="false" outlineLevel="0" collapsed="false">
      <c r="A2144" s="57" t="s">
        <v>4523</v>
      </c>
      <c r="C2144" s="54" t="s">
        <v>4524</v>
      </c>
    </row>
    <row r="2145" customFormat="false" ht="12.75" hidden="false" customHeight="false" outlineLevel="0" collapsed="false">
      <c r="A2145" s="57" t="s">
        <v>4525</v>
      </c>
      <c r="C2145" s="54" t="s">
        <v>4526</v>
      </c>
    </row>
    <row r="2146" customFormat="false" ht="12.75" hidden="false" customHeight="false" outlineLevel="0" collapsed="false">
      <c r="A2146" s="57" t="s">
        <v>4527</v>
      </c>
      <c r="C2146" s="54" t="s">
        <v>4528</v>
      </c>
    </row>
    <row r="2147" customFormat="false" ht="12.75" hidden="false" customHeight="false" outlineLevel="0" collapsed="false">
      <c r="A2147" s="57" t="s">
        <v>4529</v>
      </c>
      <c r="C2147" s="54" t="s">
        <v>4530</v>
      </c>
    </row>
    <row r="2148" customFormat="false" ht="12.75" hidden="false" customHeight="false" outlineLevel="0" collapsed="false">
      <c r="A2148" s="57" t="s">
        <v>4531</v>
      </c>
      <c r="C2148" s="54" t="s">
        <v>4532</v>
      </c>
    </row>
    <row r="2149" customFormat="false" ht="12.75" hidden="false" customHeight="false" outlineLevel="0" collapsed="false">
      <c r="A2149" s="57" t="s">
        <v>4533</v>
      </c>
      <c r="C2149" s="54" t="s">
        <v>4534</v>
      </c>
    </row>
    <row r="2150" customFormat="false" ht="12.75" hidden="false" customHeight="false" outlineLevel="0" collapsed="false">
      <c r="A2150" s="57" t="s">
        <v>4535</v>
      </c>
      <c r="C2150" s="54" t="s">
        <v>4536</v>
      </c>
    </row>
    <row r="2151" customFormat="false" ht="12.75" hidden="false" customHeight="false" outlineLevel="0" collapsed="false">
      <c r="A2151" s="57" t="s">
        <v>4537</v>
      </c>
      <c r="C2151" s="54" t="s">
        <v>4538</v>
      </c>
    </row>
    <row r="2152" customFormat="false" ht="12.75" hidden="false" customHeight="false" outlineLevel="0" collapsed="false">
      <c r="A2152" s="57" t="s">
        <v>4539</v>
      </c>
      <c r="C2152" s="54" t="s">
        <v>4540</v>
      </c>
    </row>
    <row r="2153" customFormat="false" ht="12.75" hidden="false" customHeight="false" outlineLevel="0" collapsed="false">
      <c r="A2153" s="57" t="s">
        <v>4541</v>
      </c>
      <c r="C2153" s="54" t="s">
        <v>4542</v>
      </c>
    </row>
    <row r="2154" customFormat="false" ht="12.75" hidden="false" customHeight="false" outlineLevel="0" collapsed="false">
      <c r="A2154" s="57" t="s">
        <v>4543</v>
      </c>
      <c r="C2154" s="54" t="s">
        <v>4544</v>
      </c>
    </row>
    <row r="2155" customFormat="false" ht="12.75" hidden="false" customHeight="false" outlineLevel="0" collapsed="false">
      <c r="A2155" s="57" t="s">
        <v>4545</v>
      </c>
      <c r="C2155" s="54" t="s">
        <v>4546</v>
      </c>
    </row>
    <row r="2156" customFormat="false" ht="12.75" hidden="false" customHeight="false" outlineLevel="0" collapsed="false">
      <c r="A2156" s="57" t="s">
        <v>4547</v>
      </c>
      <c r="C2156" s="54" t="s">
        <v>4548</v>
      </c>
    </row>
    <row r="2157" customFormat="false" ht="12.75" hidden="false" customHeight="false" outlineLevel="0" collapsed="false">
      <c r="A2157" s="57" t="s">
        <v>4549</v>
      </c>
      <c r="C2157" s="54" t="s">
        <v>4550</v>
      </c>
    </row>
    <row r="2158" customFormat="false" ht="12.75" hidden="false" customHeight="false" outlineLevel="0" collapsed="false">
      <c r="A2158" s="57" t="s">
        <v>4551</v>
      </c>
      <c r="C2158" s="54" t="s">
        <v>4552</v>
      </c>
    </row>
    <row r="2159" customFormat="false" ht="12.75" hidden="false" customHeight="false" outlineLevel="0" collapsed="false">
      <c r="A2159" s="57" t="s">
        <v>4553</v>
      </c>
      <c r="C2159" s="54" t="s">
        <v>4554</v>
      </c>
    </row>
    <row r="2160" customFormat="false" ht="12.75" hidden="false" customHeight="false" outlineLevel="0" collapsed="false">
      <c r="A2160" s="57" t="s">
        <v>4555</v>
      </c>
      <c r="C2160" s="54" t="s">
        <v>4556</v>
      </c>
    </row>
    <row r="2161" customFormat="false" ht="12.75" hidden="false" customHeight="false" outlineLevel="0" collapsed="false">
      <c r="A2161" s="57" t="s">
        <v>4557</v>
      </c>
      <c r="C2161" s="54" t="s">
        <v>4558</v>
      </c>
    </row>
    <row r="2162" customFormat="false" ht="12.75" hidden="false" customHeight="false" outlineLevel="0" collapsed="false">
      <c r="A2162" s="57" t="s">
        <v>4559</v>
      </c>
      <c r="C2162" s="54" t="s">
        <v>4560</v>
      </c>
    </row>
    <row r="2163" customFormat="false" ht="12.75" hidden="false" customHeight="false" outlineLevel="0" collapsed="false">
      <c r="A2163" s="57" t="s">
        <v>4561</v>
      </c>
      <c r="C2163" s="54" t="s">
        <v>4562</v>
      </c>
    </row>
    <row r="2164" customFormat="false" ht="12.75" hidden="false" customHeight="false" outlineLevel="0" collapsed="false">
      <c r="A2164" s="57" t="s">
        <v>4563</v>
      </c>
      <c r="C2164" s="54" t="s">
        <v>4564</v>
      </c>
    </row>
    <row r="2165" customFormat="false" ht="12.75" hidden="false" customHeight="false" outlineLevel="0" collapsed="false">
      <c r="A2165" s="57" t="s">
        <v>4565</v>
      </c>
      <c r="C2165" s="54" t="s">
        <v>4566</v>
      </c>
    </row>
    <row r="2166" customFormat="false" ht="12.75" hidden="false" customHeight="false" outlineLevel="0" collapsed="false">
      <c r="A2166" s="57" t="s">
        <v>4567</v>
      </c>
      <c r="C2166" s="54" t="s">
        <v>4568</v>
      </c>
    </row>
    <row r="2167" customFormat="false" ht="12.75" hidden="false" customHeight="false" outlineLevel="0" collapsed="false">
      <c r="A2167" s="57" t="s">
        <v>4569</v>
      </c>
      <c r="C2167" s="54" t="s">
        <v>4570</v>
      </c>
    </row>
    <row r="2168" customFormat="false" ht="12.75" hidden="false" customHeight="false" outlineLevel="0" collapsed="false">
      <c r="A2168" s="57" t="s">
        <v>4571</v>
      </c>
      <c r="C2168" s="54" t="s">
        <v>4572</v>
      </c>
    </row>
    <row r="2169" customFormat="false" ht="12.75" hidden="false" customHeight="false" outlineLevel="0" collapsed="false">
      <c r="A2169" s="57" t="s">
        <v>4573</v>
      </c>
      <c r="C2169" s="54" t="s">
        <v>4574</v>
      </c>
    </row>
    <row r="2170" customFormat="false" ht="12.75" hidden="false" customHeight="false" outlineLevel="0" collapsed="false">
      <c r="A2170" s="57" t="s">
        <v>4575</v>
      </c>
      <c r="C2170" s="54" t="s">
        <v>4576</v>
      </c>
    </row>
    <row r="2171" customFormat="false" ht="12.75" hidden="false" customHeight="false" outlineLevel="0" collapsed="false">
      <c r="A2171" s="57" t="s">
        <v>4577</v>
      </c>
      <c r="C2171" s="54" t="s">
        <v>4578</v>
      </c>
    </row>
    <row r="2172" customFormat="false" ht="12.75" hidden="false" customHeight="false" outlineLevel="0" collapsed="false">
      <c r="A2172" s="57" t="s">
        <v>4579</v>
      </c>
      <c r="C2172" s="54" t="s">
        <v>4580</v>
      </c>
    </row>
    <row r="2173" customFormat="false" ht="12.75" hidden="false" customHeight="false" outlineLevel="0" collapsed="false">
      <c r="A2173" s="57" t="s">
        <v>4581</v>
      </c>
      <c r="C2173" s="54" t="s">
        <v>4582</v>
      </c>
    </row>
    <row r="2174" customFormat="false" ht="12.75" hidden="false" customHeight="false" outlineLevel="0" collapsed="false">
      <c r="A2174" s="57" t="s">
        <v>4583</v>
      </c>
      <c r="C2174" s="54" t="s">
        <v>4584</v>
      </c>
    </row>
    <row r="2175" customFormat="false" ht="12.75" hidden="false" customHeight="false" outlineLevel="0" collapsed="false">
      <c r="A2175" s="57" t="s">
        <v>4585</v>
      </c>
      <c r="C2175" s="54" t="s">
        <v>4586</v>
      </c>
    </row>
    <row r="2176" customFormat="false" ht="12.75" hidden="false" customHeight="false" outlineLevel="0" collapsed="false">
      <c r="A2176" s="57" t="s">
        <v>4587</v>
      </c>
      <c r="C2176" s="54" t="s">
        <v>4588</v>
      </c>
    </row>
    <row r="2177" customFormat="false" ht="12.75" hidden="false" customHeight="false" outlineLevel="0" collapsed="false">
      <c r="A2177" s="57" t="s">
        <v>4589</v>
      </c>
      <c r="C2177" s="54" t="s">
        <v>4590</v>
      </c>
    </row>
    <row r="2178" customFormat="false" ht="12.75" hidden="false" customHeight="false" outlineLevel="0" collapsed="false">
      <c r="A2178" s="57" t="s">
        <v>4591</v>
      </c>
      <c r="C2178" s="54" t="s">
        <v>4592</v>
      </c>
    </row>
    <row r="2179" customFormat="false" ht="12.75" hidden="false" customHeight="false" outlineLevel="0" collapsed="false">
      <c r="A2179" s="57" t="s">
        <v>4593</v>
      </c>
      <c r="C2179" s="54" t="s">
        <v>4594</v>
      </c>
    </row>
    <row r="2180" customFormat="false" ht="12.75" hidden="false" customHeight="false" outlineLevel="0" collapsed="false">
      <c r="A2180" s="57" t="s">
        <v>4595</v>
      </c>
      <c r="C2180" s="54" t="s">
        <v>4596</v>
      </c>
    </row>
    <row r="2181" customFormat="false" ht="12.75" hidden="false" customHeight="false" outlineLevel="0" collapsed="false">
      <c r="A2181" s="57" t="s">
        <v>4597</v>
      </c>
      <c r="C2181" s="54" t="s">
        <v>4598</v>
      </c>
    </row>
    <row r="2182" customFormat="false" ht="12.75" hidden="false" customHeight="false" outlineLevel="0" collapsed="false">
      <c r="A2182" s="57" t="s">
        <v>4599</v>
      </c>
      <c r="C2182" s="54" t="s">
        <v>4600</v>
      </c>
    </row>
    <row r="2183" customFormat="false" ht="12.75" hidden="false" customHeight="false" outlineLevel="0" collapsed="false">
      <c r="A2183" s="57" t="s">
        <v>4601</v>
      </c>
      <c r="C2183" s="54" t="s">
        <v>4602</v>
      </c>
    </row>
    <row r="2184" customFormat="false" ht="12.75" hidden="false" customHeight="false" outlineLevel="0" collapsed="false">
      <c r="A2184" s="57" t="s">
        <v>4603</v>
      </c>
      <c r="C2184" s="54" t="s">
        <v>4604</v>
      </c>
    </row>
    <row r="2185" customFormat="false" ht="12.75" hidden="false" customHeight="false" outlineLevel="0" collapsed="false">
      <c r="A2185" s="57" t="s">
        <v>4605</v>
      </c>
      <c r="C2185" s="54" t="s">
        <v>4606</v>
      </c>
    </row>
    <row r="2186" customFormat="false" ht="12.75" hidden="false" customHeight="false" outlineLevel="0" collapsed="false">
      <c r="A2186" s="57" t="s">
        <v>4607</v>
      </c>
      <c r="C2186" s="54" t="s">
        <v>4608</v>
      </c>
    </row>
    <row r="2187" customFormat="false" ht="12.75" hidden="false" customHeight="false" outlineLevel="0" collapsed="false">
      <c r="A2187" s="57" t="s">
        <v>4609</v>
      </c>
      <c r="C2187" s="54" t="s">
        <v>4610</v>
      </c>
    </row>
    <row r="2188" customFormat="false" ht="12.75" hidden="false" customHeight="false" outlineLevel="0" collapsed="false">
      <c r="A2188" s="57" t="s">
        <v>4611</v>
      </c>
      <c r="C2188" s="54" t="s">
        <v>4612</v>
      </c>
    </row>
    <row r="2189" customFormat="false" ht="12.75" hidden="false" customHeight="false" outlineLevel="0" collapsed="false">
      <c r="A2189" s="57" t="s">
        <v>4613</v>
      </c>
      <c r="C2189" s="54" t="s">
        <v>4614</v>
      </c>
    </row>
    <row r="2190" customFormat="false" ht="12.75" hidden="false" customHeight="false" outlineLevel="0" collapsed="false">
      <c r="A2190" s="57" t="s">
        <v>4615</v>
      </c>
      <c r="C2190" s="54" t="s">
        <v>4616</v>
      </c>
    </row>
    <row r="2191" customFormat="false" ht="12.75" hidden="false" customHeight="false" outlineLevel="0" collapsed="false">
      <c r="A2191" s="57" t="s">
        <v>4617</v>
      </c>
      <c r="C2191" s="54" t="s">
        <v>4618</v>
      </c>
    </row>
    <row r="2192" customFormat="false" ht="12.75" hidden="false" customHeight="false" outlineLevel="0" collapsed="false">
      <c r="A2192" s="57" t="s">
        <v>4619</v>
      </c>
      <c r="C2192" s="54" t="s">
        <v>4620</v>
      </c>
    </row>
    <row r="2193" customFormat="false" ht="12.75" hidden="false" customHeight="false" outlineLevel="0" collapsed="false">
      <c r="A2193" s="57" t="s">
        <v>4621</v>
      </c>
      <c r="C2193" s="54" t="s">
        <v>4622</v>
      </c>
    </row>
    <row r="2194" customFormat="false" ht="12.75" hidden="false" customHeight="false" outlineLevel="0" collapsed="false">
      <c r="A2194" s="57" t="s">
        <v>4623</v>
      </c>
      <c r="C2194" s="54" t="s">
        <v>4624</v>
      </c>
    </row>
    <row r="2195" customFormat="false" ht="12.75" hidden="false" customHeight="false" outlineLevel="0" collapsed="false">
      <c r="A2195" s="57" t="s">
        <v>4625</v>
      </c>
      <c r="C2195" s="54" t="s">
        <v>4626</v>
      </c>
    </row>
    <row r="2196" customFormat="false" ht="12.75" hidden="false" customHeight="false" outlineLevel="0" collapsed="false">
      <c r="A2196" s="57" t="s">
        <v>4627</v>
      </c>
      <c r="C2196" s="54" t="s">
        <v>4628</v>
      </c>
    </row>
    <row r="2197" customFormat="false" ht="12.75" hidden="false" customHeight="false" outlineLevel="0" collapsed="false">
      <c r="A2197" s="57" t="s">
        <v>4629</v>
      </c>
      <c r="C2197" s="54" t="s">
        <v>4630</v>
      </c>
    </row>
    <row r="2198" customFormat="false" ht="12.75" hidden="false" customHeight="false" outlineLevel="0" collapsed="false">
      <c r="A2198" s="57" t="s">
        <v>4631</v>
      </c>
      <c r="C2198" s="54" t="s">
        <v>4632</v>
      </c>
    </row>
    <row r="2199" customFormat="false" ht="12.75" hidden="false" customHeight="false" outlineLevel="0" collapsed="false">
      <c r="A2199" s="57" t="s">
        <v>4633</v>
      </c>
      <c r="C2199" s="54" t="s">
        <v>4634</v>
      </c>
    </row>
    <row r="2200" customFormat="false" ht="12.75" hidden="false" customHeight="false" outlineLevel="0" collapsed="false">
      <c r="A2200" s="57" t="s">
        <v>4635</v>
      </c>
      <c r="C2200" s="54" t="s">
        <v>4636</v>
      </c>
    </row>
    <row r="2201" customFormat="false" ht="12.75" hidden="false" customHeight="false" outlineLevel="0" collapsed="false">
      <c r="A2201" s="57" t="s">
        <v>4637</v>
      </c>
      <c r="C2201" s="54" t="s">
        <v>4638</v>
      </c>
    </row>
    <row r="2202" customFormat="false" ht="12.75" hidden="false" customHeight="false" outlineLevel="0" collapsed="false">
      <c r="A2202" s="57" t="s">
        <v>4639</v>
      </c>
      <c r="C2202" s="54" t="s">
        <v>4640</v>
      </c>
    </row>
    <row r="2203" customFormat="false" ht="12.75" hidden="false" customHeight="false" outlineLevel="0" collapsed="false">
      <c r="A2203" s="57" t="s">
        <v>4641</v>
      </c>
      <c r="C2203" s="54" t="s">
        <v>4642</v>
      </c>
    </row>
    <row r="2204" customFormat="false" ht="12.75" hidden="false" customHeight="false" outlineLevel="0" collapsed="false">
      <c r="A2204" s="57" t="s">
        <v>4643</v>
      </c>
      <c r="C2204" s="54" t="s">
        <v>4644</v>
      </c>
    </row>
    <row r="2205" customFormat="false" ht="12.75" hidden="false" customHeight="false" outlineLevel="0" collapsed="false">
      <c r="A2205" s="57" t="s">
        <v>4645</v>
      </c>
      <c r="C2205" s="54" t="s">
        <v>4646</v>
      </c>
    </row>
    <row r="2206" customFormat="false" ht="12.75" hidden="false" customHeight="false" outlineLevel="0" collapsed="false">
      <c r="A2206" s="57" t="s">
        <v>4647</v>
      </c>
      <c r="C2206" s="54" t="s">
        <v>4648</v>
      </c>
    </row>
    <row r="2207" customFormat="false" ht="12.75" hidden="false" customHeight="false" outlineLevel="0" collapsed="false">
      <c r="A2207" s="57" t="s">
        <v>4649</v>
      </c>
      <c r="C2207" s="54" t="s">
        <v>4650</v>
      </c>
    </row>
    <row r="2208" customFormat="false" ht="12.75" hidden="false" customHeight="false" outlineLevel="0" collapsed="false">
      <c r="A2208" s="57" t="s">
        <v>4651</v>
      </c>
      <c r="C2208" s="54" t="s">
        <v>4652</v>
      </c>
    </row>
    <row r="2209" customFormat="false" ht="12.75" hidden="false" customHeight="false" outlineLevel="0" collapsed="false">
      <c r="A2209" s="57" t="s">
        <v>4653</v>
      </c>
      <c r="C2209" s="54" t="s">
        <v>4654</v>
      </c>
    </row>
    <row r="2210" customFormat="false" ht="12.75" hidden="false" customHeight="false" outlineLevel="0" collapsed="false">
      <c r="A2210" s="57" t="s">
        <v>4655</v>
      </c>
      <c r="C2210" s="54" t="s">
        <v>4656</v>
      </c>
    </row>
    <row r="2211" customFormat="false" ht="12.75" hidden="false" customHeight="false" outlineLevel="0" collapsed="false">
      <c r="A2211" s="57" t="s">
        <v>4657</v>
      </c>
      <c r="C2211" s="54" t="s">
        <v>4658</v>
      </c>
    </row>
    <row r="2212" customFormat="false" ht="12.75" hidden="false" customHeight="false" outlineLevel="0" collapsed="false">
      <c r="A2212" s="57" t="s">
        <v>4659</v>
      </c>
      <c r="C2212" s="54" t="s">
        <v>4660</v>
      </c>
    </row>
    <row r="2213" customFormat="false" ht="12.75" hidden="false" customHeight="false" outlineLevel="0" collapsed="false">
      <c r="A2213" s="57" t="s">
        <v>4661</v>
      </c>
      <c r="C2213" s="54" t="s">
        <v>4662</v>
      </c>
    </row>
    <row r="2214" customFormat="false" ht="12.75" hidden="false" customHeight="false" outlineLevel="0" collapsed="false">
      <c r="A2214" s="57" t="s">
        <v>4663</v>
      </c>
      <c r="C2214" s="54" t="s">
        <v>4664</v>
      </c>
    </row>
    <row r="2215" customFormat="false" ht="12.75" hidden="false" customHeight="false" outlineLevel="0" collapsed="false">
      <c r="A2215" s="57" t="s">
        <v>4665</v>
      </c>
      <c r="C2215" s="54" t="s">
        <v>4666</v>
      </c>
    </row>
    <row r="2216" customFormat="false" ht="12.75" hidden="false" customHeight="false" outlineLevel="0" collapsed="false">
      <c r="A2216" s="57" t="s">
        <v>4667</v>
      </c>
      <c r="C2216" s="54" t="s">
        <v>4668</v>
      </c>
    </row>
    <row r="2217" customFormat="false" ht="12.75" hidden="false" customHeight="false" outlineLevel="0" collapsed="false">
      <c r="A2217" s="57" t="s">
        <v>4669</v>
      </c>
      <c r="C2217" s="54" t="s">
        <v>4670</v>
      </c>
    </row>
    <row r="2218" customFormat="false" ht="12.75" hidden="false" customHeight="false" outlineLevel="0" collapsed="false">
      <c r="A2218" s="57" t="s">
        <v>4671</v>
      </c>
      <c r="C2218" s="54" t="s">
        <v>4672</v>
      </c>
    </row>
    <row r="2219" customFormat="false" ht="12.75" hidden="false" customHeight="false" outlineLevel="0" collapsed="false">
      <c r="A2219" s="57" t="s">
        <v>4673</v>
      </c>
      <c r="C2219" s="54" t="s">
        <v>4674</v>
      </c>
    </row>
    <row r="2220" customFormat="false" ht="12.75" hidden="false" customHeight="false" outlineLevel="0" collapsed="false">
      <c r="A2220" s="57" t="s">
        <v>4675</v>
      </c>
      <c r="C2220" s="54" t="s">
        <v>4676</v>
      </c>
    </row>
    <row r="2221" customFormat="false" ht="12.75" hidden="false" customHeight="false" outlineLevel="0" collapsed="false">
      <c r="A2221" s="57" t="s">
        <v>4677</v>
      </c>
      <c r="C2221" s="54" t="s">
        <v>4678</v>
      </c>
    </row>
    <row r="2222" customFormat="false" ht="12.75" hidden="false" customHeight="false" outlineLevel="0" collapsed="false">
      <c r="A2222" s="57" t="s">
        <v>4679</v>
      </c>
      <c r="C2222" s="54" t="s">
        <v>4680</v>
      </c>
    </row>
    <row r="2223" customFormat="false" ht="12.75" hidden="false" customHeight="false" outlineLevel="0" collapsed="false">
      <c r="A2223" s="57" t="s">
        <v>4681</v>
      </c>
      <c r="C2223" s="54" t="s">
        <v>4682</v>
      </c>
    </row>
    <row r="2224" customFormat="false" ht="12.75" hidden="false" customHeight="false" outlineLevel="0" collapsed="false">
      <c r="A2224" s="57" t="s">
        <v>4683</v>
      </c>
      <c r="C2224" s="54" t="s">
        <v>4684</v>
      </c>
    </row>
    <row r="2225" customFormat="false" ht="12.75" hidden="false" customHeight="false" outlineLevel="0" collapsed="false">
      <c r="A2225" s="57" t="s">
        <v>4685</v>
      </c>
      <c r="C2225" s="54" t="s">
        <v>4686</v>
      </c>
    </row>
    <row r="2226" customFormat="false" ht="12.75" hidden="false" customHeight="false" outlineLevel="0" collapsed="false">
      <c r="A2226" s="57" t="s">
        <v>4687</v>
      </c>
      <c r="C2226" s="54" t="s">
        <v>4688</v>
      </c>
    </row>
    <row r="2227" customFormat="false" ht="12.75" hidden="false" customHeight="false" outlineLevel="0" collapsed="false">
      <c r="A2227" s="57" t="s">
        <v>4689</v>
      </c>
      <c r="C2227" s="54" t="s">
        <v>4690</v>
      </c>
    </row>
    <row r="2228" customFormat="false" ht="12.75" hidden="false" customHeight="false" outlineLevel="0" collapsed="false">
      <c r="A2228" s="57" t="s">
        <v>4691</v>
      </c>
      <c r="C2228" s="54" t="s">
        <v>4692</v>
      </c>
    </row>
    <row r="2229" customFormat="false" ht="12.75" hidden="false" customHeight="false" outlineLevel="0" collapsed="false">
      <c r="A2229" s="57" t="s">
        <v>4693</v>
      </c>
      <c r="C2229" s="54" t="s">
        <v>4694</v>
      </c>
    </row>
    <row r="2230" customFormat="false" ht="12.75" hidden="false" customHeight="false" outlineLevel="0" collapsed="false">
      <c r="A2230" s="57" t="s">
        <v>4695</v>
      </c>
      <c r="C2230" s="54" t="s">
        <v>4696</v>
      </c>
    </row>
    <row r="2231" customFormat="false" ht="12.75" hidden="false" customHeight="false" outlineLevel="0" collapsed="false">
      <c r="A2231" s="57" t="s">
        <v>4697</v>
      </c>
      <c r="C2231" s="54" t="s">
        <v>4698</v>
      </c>
    </row>
    <row r="2232" customFormat="false" ht="12.75" hidden="false" customHeight="false" outlineLevel="0" collapsed="false">
      <c r="A2232" s="57" t="s">
        <v>4699</v>
      </c>
      <c r="C2232" s="54" t="s">
        <v>4700</v>
      </c>
    </row>
    <row r="2233" customFormat="false" ht="12.75" hidden="false" customHeight="false" outlineLevel="0" collapsed="false">
      <c r="A2233" s="57" t="s">
        <v>4701</v>
      </c>
      <c r="C2233" s="54" t="s">
        <v>4702</v>
      </c>
    </row>
    <row r="2234" customFormat="false" ht="12.75" hidden="false" customHeight="false" outlineLevel="0" collapsed="false">
      <c r="A2234" s="57" t="s">
        <v>4703</v>
      </c>
      <c r="C2234" s="54" t="s">
        <v>4704</v>
      </c>
    </row>
    <row r="2235" customFormat="false" ht="12.75" hidden="false" customHeight="false" outlineLevel="0" collapsed="false">
      <c r="A2235" s="57" t="s">
        <v>4705</v>
      </c>
      <c r="C2235" s="54" t="s">
        <v>4706</v>
      </c>
    </row>
    <row r="2236" customFormat="false" ht="12.75" hidden="false" customHeight="false" outlineLevel="0" collapsed="false">
      <c r="A2236" s="57" t="s">
        <v>4707</v>
      </c>
      <c r="C2236" s="54" t="s">
        <v>4708</v>
      </c>
    </row>
    <row r="2237" customFormat="false" ht="12.75" hidden="false" customHeight="false" outlineLevel="0" collapsed="false">
      <c r="A2237" s="57" t="s">
        <v>4709</v>
      </c>
      <c r="C2237" s="54" t="s">
        <v>4710</v>
      </c>
    </row>
    <row r="2238" customFormat="false" ht="12.75" hidden="false" customHeight="false" outlineLevel="0" collapsed="false">
      <c r="A2238" s="57" t="s">
        <v>4711</v>
      </c>
      <c r="C2238" s="54" t="s">
        <v>4712</v>
      </c>
    </row>
    <row r="2239" customFormat="false" ht="12.75" hidden="false" customHeight="false" outlineLevel="0" collapsed="false">
      <c r="A2239" s="57" t="s">
        <v>4713</v>
      </c>
      <c r="C2239" s="54" t="s">
        <v>4714</v>
      </c>
    </row>
    <row r="2240" customFormat="false" ht="12.75" hidden="false" customHeight="false" outlineLevel="0" collapsed="false">
      <c r="A2240" s="57" t="s">
        <v>4715</v>
      </c>
      <c r="C2240" s="54" t="s">
        <v>4716</v>
      </c>
    </row>
    <row r="2241" customFormat="false" ht="12.75" hidden="false" customHeight="false" outlineLevel="0" collapsed="false">
      <c r="A2241" s="57" t="s">
        <v>4717</v>
      </c>
      <c r="C2241" s="54" t="s">
        <v>4718</v>
      </c>
    </row>
    <row r="2242" customFormat="false" ht="12.75" hidden="false" customHeight="false" outlineLevel="0" collapsed="false">
      <c r="A2242" s="57" t="s">
        <v>4719</v>
      </c>
      <c r="C2242" s="54" t="s">
        <v>4720</v>
      </c>
    </row>
    <row r="2243" customFormat="false" ht="12.75" hidden="false" customHeight="false" outlineLevel="0" collapsed="false">
      <c r="A2243" s="57" t="s">
        <v>4721</v>
      </c>
      <c r="C2243" s="54" t="s">
        <v>4722</v>
      </c>
    </row>
    <row r="2244" customFormat="false" ht="12.75" hidden="false" customHeight="false" outlineLevel="0" collapsed="false">
      <c r="A2244" s="57" t="s">
        <v>4723</v>
      </c>
      <c r="C2244" s="54" t="s">
        <v>4724</v>
      </c>
    </row>
    <row r="2245" customFormat="false" ht="12.75" hidden="false" customHeight="false" outlineLevel="0" collapsed="false">
      <c r="A2245" s="57" t="s">
        <v>4725</v>
      </c>
      <c r="C2245" s="54" t="s">
        <v>4726</v>
      </c>
    </row>
    <row r="2246" customFormat="false" ht="12.75" hidden="false" customHeight="false" outlineLevel="0" collapsed="false">
      <c r="A2246" s="57" t="s">
        <v>4727</v>
      </c>
      <c r="C2246" s="54" t="s">
        <v>4728</v>
      </c>
    </row>
    <row r="2247" customFormat="false" ht="12.75" hidden="false" customHeight="false" outlineLevel="0" collapsed="false">
      <c r="A2247" s="57" t="s">
        <v>4729</v>
      </c>
      <c r="C2247" s="54" t="s">
        <v>4730</v>
      </c>
    </row>
    <row r="2248" customFormat="false" ht="12.75" hidden="false" customHeight="false" outlineLevel="0" collapsed="false">
      <c r="A2248" s="57" t="s">
        <v>4731</v>
      </c>
      <c r="C2248" s="54" t="s">
        <v>4732</v>
      </c>
    </row>
    <row r="2249" customFormat="false" ht="12.75" hidden="false" customHeight="false" outlineLevel="0" collapsed="false">
      <c r="A2249" s="57" t="s">
        <v>4733</v>
      </c>
      <c r="C2249" s="54" t="s">
        <v>4734</v>
      </c>
    </row>
    <row r="2250" customFormat="false" ht="12.75" hidden="false" customHeight="false" outlineLevel="0" collapsed="false">
      <c r="A2250" s="57" t="s">
        <v>4735</v>
      </c>
      <c r="C2250" s="54" t="s">
        <v>4736</v>
      </c>
    </row>
    <row r="2251" customFormat="false" ht="12.75" hidden="false" customHeight="false" outlineLevel="0" collapsed="false">
      <c r="A2251" s="57" t="s">
        <v>4737</v>
      </c>
      <c r="C2251" s="54" t="s">
        <v>4738</v>
      </c>
    </row>
    <row r="2252" customFormat="false" ht="12.75" hidden="false" customHeight="false" outlineLevel="0" collapsed="false">
      <c r="A2252" s="57" t="s">
        <v>4739</v>
      </c>
      <c r="C2252" s="54" t="s">
        <v>4740</v>
      </c>
    </row>
    <row r="2253" customFormat="false" ht="12.75" hidden="false" customHeight="false" outlineLevel="0" collapsed="false">
      <c r="A2253" s="57" t="s">
        <v>4741</v>
      </c>
      <c r="C2253" s="54" t="s">
        <v>4742</v>
      </c>
    </row>
    <row r="2254" customFormat="false" ht="12.75" hidden="false" customHeight="false" outlineLevel="0" collapsed="false">
      <c r="A2254" s="57" t="s">
        <v>4743</v>
      </c>
      <c r="C2254" s="54" t="s">
        <v>4744</v>
      </c>
    </row>
    <row r="2255" customFormat="false" ht="12.75" hidden="false" customHeight="false" outlineLevel="0" collapsed="false">
      <c r="A2255" s="57" t="s">
        <v>4745</v>
      </c>
      <c r="C2255" s="54" t="s">
        <v>4746</v>
      </c>
    </row>
    <row r="2256" customFormat="false" ht="12.75" hidden="false" customHeight="false" outlineLevel="0" collapsed="false">
      <c r="A2256" s="57" t="s">
        <v>4747</v>
      </c>
      <c r="C2256" s="54" t="s">
        <v>4748</v>
      </c>
    </row>
    <row r="2257" customFormat="false" ht="12.75" hidden="false" customHeight="false" outlineLevel="0" collapsed="false">
      <c r="A2257" s="57" t="s">
        <v>4749</v>
      </c>
      <c r="C2257" s="54" t="s">
        <v>4750</v>
      </c>
    </row>
    <row r="2258" customFormat="false" ht="12.75" hidden="false" customHeight="false" outlineLevel="0" collapsed="false">
      <c r="A2258" s="57" t="s">
        <v>4751</v>
      </c>
      <c r="C2258" s="54" t="s">
        <v>4752</v>
      </c>
    </row>
    <row r="2259" customFormat="false" ht="12.75" hidden="false" customHeight="false" outlineLevel="0" collapsed="false">
      <c r="A2259" s="57" t="s">
        <v>4753</v>
      </c>
      <c r="C2259" s="54" t="s">
        <v>4754</v>
      </c>
    </row>
    <row r="2260" customFormat="false" ht="12.75" hidden="false" customHeight="false" outlineLevel="0" collapsed="false">
      <c r="A2260" s="57" t="s">
        <v>4755</v>
      </c>
      <c r="C2260" s="54" t="s">
        <v>4756</v>
      </c>
    </row>
    <row r="2261" customFormat="false" ht="12.75" hidden="false" customHeight="false" outlineLevel="0" collapsed="false">
      <c r="A2261" s="57" t="s">
        <v>4757</v>
      </c>
      <c r="C2261" s="54" t="s">
        <v>4758</v>
      </c>
    </row>
    <row r="2262" customFormat="false" ht="12.75" hidden="false" customHeight="false" outlineLevel="0" collapsed="false">
      <c r="A2262" s="57" t="s">
        <v>4759</v>
      </c>
      <c r="C2262" s="54" t="s">
        <v>4760</v>
      </c>
    </row>
    <row r="2263" customFormat="false" ht="12.75" hidden="false" customHeight="false" outlineLevel="0" collapsed="false">
      <c r="A2263" s="57" t="s">
        <v>4761</v>
      </c>
      <c r="C2263" s="54" t="s">
        <v>4762</v>
      </c>
    </row>
    <row r="2264" customFormat="false" ht="12.75" hidden="false" customHeight="false" outlineLevel="0" collapsed="false">
      <c r="A2264" s="57" t="s">
        <v>4763</v>
      </c>
      <c r="C2264" s="54" t="s">
        <v>4764</v>
      </c>
    </row>
    <row r="2265" customFormat="false" ht="12.75" hidden="false" customHeight="false" outlineLevel="0" collapsed="false">
      <c r="A2265" s="57" t="s">
        <v>4765</v>
      </c>
      <c r="C2265" s="54" t="s">
        <v>4766</v>
      </c>
    </row>
    <row r="2266" customFormat="false" ht="12.75" hidden="false" customHeight="false" outlineLevel="0" collapsed="false">
      <c r="A2266" s="57" t="s">
        <v>4767</v>
      </c>
      <c r="C2266" s="54" t="s">
        <v>4768</v>
      </c>
    </row>
    <row r="2267" customFormat="false" ht="12.75" hidden="false" customHeight="false" outlineLevel="0" collapsed="false">
      <c r="A2267" s="57" t="s">
        <v>4769</v>
      </c>
      <c r="C2267" s="54" t="s">
        <v>4770</v>
      </c>
    </row>
    <row r="2268" customFormat="false" ht="12.75" hidden="false" customHeight="false" outlineLevel="0" collapsed="false">
      <c r="A2268" s="57" t="s">
        <v>4771</v>
      </c>
      <c r="C2268" s="54" t="s">
        <v>4772</v>
      </c>
    </row>
    <row r="2269" customFormat="false" ht="12.75" hidden="false" customHeight="false" outlineLevel="0" collapsed="false">
      <c r="A2269" s="57" t="s">
        <v>4773</v>
      </c>
      <c r="C2269" s="54" t="s">
        <v>4774</v>
      </c>
    </row>
    <row r="2270" customFormat="false" ht="12.75" hidden="false" customHeight="false" outlineLevel="0" collapsed="false">
      <c r="A2270" s="57" t="s">
        <v>4775</v>
      </c>
      <c r="C2270" s="54" t="s">
        <v>4776</v>
      </c>
    </row>
    <row r="2271" customFormat="false" ht="12.75" hidden="false" customHeight="false" outlineLevel="0" collapsed="false">
      <c r="A2271" s="57" t="s">
        <v>4777</v>
      </c>
      <c r="C2271" s="54" t="s">
        <v>4778</v>
      </c>
    </row>
    <row r="2272" customFormat="false" ht="12.75" hidden="false" customHeight="false" outlineLevel="0" collapsed="false">
      <c r="A2272" s="57" t="s">
        <v>4779</v>
      </c>
      <c r="C2272" s="54" t="s">
        <v>4780</v>
      </c>
    </row>
    <row r="2273" customFormat="false" ht="12.75" hidden="false" customHeight="false" outlineLevel="0" collapsed="false">
      <c r="A2273" s="57" t="s">
        <v>4781</v>
      </c>
      <c r="C2273" s="54" t="s">
        <v>4782</v>
      </c>
    </row>
    <row r="2274" customFormat="false" ht="12.75" hidden="false" customHeight="false" outlineLevel="0" collapsed="false">
      <c r="A2274" s="57" t="s">
        <v>4783</v>
      </c>
      <c r="C2274" s="54" t="s">
        <v>4784</v>
      </c>
    </row>
    <row r="2275" customFormat="false" ht="12.75" hidden="false" customHeight="false" outlineLevel="0" collapsed="false">
      <c r="A2275" s="57" t="s">
        <v>4785</v>
      </c>
      <c r="C2275" s="54" t="s">
        <v>4786</v>
      </c>
    </row>
    <row r="2276" customFormat="false" ht="12.75" hidden="false" customHeight="false" outlineLevel="0" collapsed="false">
      <c r="A2276" s="57" t="s">
        <v>4787</v>
      </c>
      <c r="C2276" s="54" t="s">
        <v>4788</v>
      </c>
    </row>
    <row r="2277" customFormat="false" ht="12.75" hidden="false" customHeight="false" outlineLevel="0" collapsed="false">
      <c r="A2277" s="57" t="s">
        <v>4789</v>
      </c>
      <c r="C2277" s="54" t="s">
        <v>4790</v>
      </c>
    </row>
    <row r="2278" customFormat="false" ht="12.75" hidden="false" customHeight="false" outlineLevel="0" collapsed="false">
      <c r="A2278" s="57" t="s">
        <v>4791</v>
      </c>
      <c r="C2278" s="54" t="s">
        <v>4792</v>
      </c>
    </row>
    <row r="2279" customFormat="false" ht="12.75" hidden="false" customHeight="false" outlineLevel="0" collapsed="false">
      <c r="A2279" s="57" t="s">
        <v>4793</v>
      </c>
      <c r="C2279" s="54" t="s">
        <v>4794</v>
      </c>
    </row>
    <row r="2280" customFormat="false" ht="12.75" hidden="false" customHeight="false" outlineLevel="0" collapsed="false">
      <c r="A2280" s="57" t="s">
        <v>4795</v>
      </c>
      <c r="C2280" s="54" t="s">
        <v>4796</v>
      </c>
    </row>
    <row r="2281" customFormat="false" ht="12.75" hidden="false" customHeight="false" outlineLevel="0" collapsed="false">
      <c r="A2281" s="57" t="s">
        <v>4797</v>
      </c>
      <c r="C2281" s="54" t="s">
        <v>4798</v>
      </c>
    </row>
    <row r="2282" customFormat="false" ht="12.75" hidden="false" customHeight="false" outlineLevel="0" collapsed="false">
      <c r="A2282" s="57" t="s">
        <v>4799</v>
      </c>
      <c r="C2282" s="54" t="s">
        <v>4800</v>
      </c>
    </row>
    <row r="2283" customFormat="false" ht="12.75" hidden="false" customHeight="false" outlineLevel="0" collapsed="false">
      <c r="A2283" s="57" t="s">
        <v>4801</v>
      </c>
      <c r="C2283" s="54" t="s">
        <v>4802</v>
      </c>
    </row>
    <row r="2284" customFormat="false" ht="12.75" hidden="false" customHeight="false" outlineLevel="0" collapsed="false">
      <c r="A2284" s="57" t="s">
        <v>4803</v>
      </c>
      <c r="C2284" s="54" t="s">
        <v>4804</v>
      </c>
    </row>
    <row r="2285" customFormat="false" ht="12.75" hidden="false" customHeight="false" outlineLevel="0" collapsed="false">
      <c r="A2285" s="57" t="s">
        <v>4805</v>
      </c>
      <c r="C2285" s="54" t="s">
        <v>4806</v>
      </c>
    </row>
    <row r="2286" customFormat="false" ht="12.75" hidden="false" customHeight="false" outlineLevel="0" collapsed="false">
      <c r="A2286" s="57" t="s">
        <v>4807</v>
      </c>
      <c r="C2286" s="54" t="s">
        <v>4808</v>
      </c>
    </row>
    <row r="2287" customFormat="false" ht="12.75" hidden="false" customHeight="false" outlineLevel="0" collapsed="false">
      <c r="A2287" s="57" t="s">
        <v>4809</v>
      </c>
      <c r="C2287" s="54" t="s">
        <v>4810</v>
      </c>
    </row>
    <row r="2288" customFormat="false" ht="12.75" hidden="false" customHeight="false" outlineLevel="0" collapsed="false">
      <c r="A2288" s="57" t="s">
        <v>4811</v>
      </c>
      <c r="C2288" s="54" t="s">
        <v>4812</v>
      </c>
    </row>
    <row r="2289" customFormat="false" ht="12.75" hidden="false" customHeight="false" outlineLevel="0" collapsed="false">
      <c r="A2289" s="57" t="s">
        <v>4813</v>
      </c>
      <c r="C2289" s="54" t="s">
        <v>4814</v>
      </c>
    </row>
    <row r="2290" customFormat="false" ht="12.75" hidden="false" customHeight="false" outlineLevel="0" collapsed="false">
      <c r="A2290" s="57" t="s">
        <v>4815</v>
      </c>
      <c r="C2290" s="54" t="s">
        <v>4816</v>
      </c>
    </row>
    <row r="2291" customFormat="false" ht="12.75" hidden="false" customHeight="false" outlineLevel="0" collapsed="false">
      <c r="A2291" s="57" t="s">
        <v>4817</v>
      </c>
      <c r="C2291" s="54" t="s">
        <v>4818</v>
      </c>
    </row>
    <row r="2292" customFormat="false" ht="12.75" hidden="false" customHeight="false" outlineLevel="0" collapsed="false">
      <c r="A2292" s="57" t="s">
        <v>4819</v>
      </c>
      <c r="C2292" s="54" t="s">
        <v>4820</v>
      </c>
    </row>
    <row r="2293" customFormat="false" ht="12.75" hidden="false" customHeight="false" outlineLevel="0" collapsed="false">
      <c r="A2293" s="57" t="s">
        <v>4821</v>
      </c>
      <c r="C2293" s="54" t="s">
        <v>4822</v>
      </c>
    </row>
    <row r="2294" customFormat="false" ht="12.75" hidden="false" customHeight="false" outlineLevel="0" collapsed="false">
      <c r="A2294" s="57" t="s">
        <v>4823</v>
      </c>
      <c r="C2294" s="54" t="s">
        <v>4824</v>
      </c>
    </row>
    <row r="2295" customFormat="false" ht="12.75" hidden="false" customHeight="false" outlineLevel="0" collapsed="false">
      <c r="A2295" s="57" t="s">
        <v>4825</v>
      </c>
      <c r="C2295" s="54" t="s">
        <v>4826</v>
      </c>
    </row>
    <row r="2296" customFormat="false" ht="12.75" hidden="false" customHeight="false" outlineLevel="0" collapsed="false">
      <c r="A2296" s="57" t="s">
        <v>4827</v>
      </c>
      <c r="C2296" s="54" t="s">
        <v>4828</v>
      </c>
    </row>
    <row r="2297" customFormat="false" ht="12.75" hidden="false" customHeight="false" outlineLevel="0" collapsed="false">
      <c r="A2297" s="57" t="s">
        <v>4829</v>
      </c>
      <c r="C2297" s="54" t="s">
        <v>4830</v>
      </c>
    </row>
    <row r="2298" customFormat="false" ht="12.75" hidden="false" customHeight="false" outlineLevel="0" collapsed="false">
      <c r="A2298" s="57" t="s">
        <v>4831</v>
      </c>
      <c r="C2298" s="54" t="s">
        <v>4832</v>
      </c>
    </row>
    <row r="2299" customFormat="false" ht="12.75" hidden="false" customHeight="false" outlineLevel="0" collapsed="false">
      <c r="A2299" s="57" t="s">
        <v>4833</v>
      </c>
      <c r="C2299" s="54" t="s">
        <v>4834</v>
      </c>
    </row>
    <row r="2300" customFormat="false" ht="12.75" hidden="false" customHeight="false" outlineLevel="0" collapsed="false">
      <c r="A2300" s="57" t="s">
        <v>4835</v>
      </c>
      <c r="C2300" s="54" t="s">
        <v>4836</v>
      </c>
    </row>
    <row r="2301" customFormat="false" ht="12.75" hidden="false" customHeight="false" outlineLevel="0" collapsed="false">
      <c r="A2301" s="57" t="s">
        <v>4837</v>
      </c>
      <c r="C2301" s="54" t="s">
        <v>4838</v>
      </c>
    </row>
    <row r="2302" customFormat="false" ht="12.75" hidden="false" customHeight="false" outlineLevel="0" collapsed="false">
      <c r="A2302" s="57" t="s">
        <v>4839</v>
      </c>
      <c r="C2302" s="54" t="s">
        <v>4840</v>
      </c>
    </row>
    <row r="2303" customFormat="false" ht="12.75" hidden="false" customHeight="false" outlineLevel="0" collapsed="false">
      <c r="A2303" s="57" t="s">
        <v>4841</v>
      </c>
      <c r="C2303" s="54" t="s">
        <v>4842</v>
      </c>
    </row>
    <row r="2304" customFormat="false" ht="12.75" hidden="false" customHeight="false" outlineLevel="0" collapsed="false">
      <c r="A2304" s="57" t="s">
        <v>4843</v>
      </c>
      <c r="C2304" s="54" t="s">
        <v>4844</v>
      </c>
    </row>
    <row r="2305" customFormat="false" ht="12.75" hidden="false" customHeight="false" outlineLevel="0" collapsed="false">
      <c r="A2305" s="57" t="s">
        <v>4845</v>
      </c>
      <c r="C2305" s="54" t="s">
        <v>4846</v>
      </c>
    </row>
    <row r="2306" customFormat="false" ht="12.75" hidden="false" customHeight="false" outlineLevel="0" collapsed="false">
      <c r="A2306" s="57" t="s">
        <v>4847</v>
      </c>
      <c r="C2306" s="54" t="s">
        <v>4848</v>
      </c>
    </row>
    <row r="2307" customFormat="false" ht="12.75" hidden="false" customHeight="false" outlineLevel="0" collapsed="false">
      <c r="A2307" s="57" t="s">
        <v>4849</v>
      </c>
      <c r="C2307" s="54" t="s">
        <v>4850</v>
      </c>
    </row>
    <row r="2308" customFormat="false" ht="12.75" hidden="false" customHeight="false" outlineLevel="0" collapsed="false">
      <c r="A2308" s="57" t="s">
        <v>4851</v>
      </c>
      <c r="C2308" s="54" t="s">
        <v>4852</v>
      </c>
    </row>
    <row r="2309" customFormat="false" ht="12.75" hidden="false" customHeight="false" outlineLevel="0" collapsed="false">
      <c r="A2309" s="57" t="s">
        <v>4853</v>
      </c>
      <c r="C2309" s="54" t="s">
        <v>4854</v>
      </c>
    </row>
    <row r="2310" customFormat="false" ht="12.75" hidden="false" customHeight="false" outlineLevel="0" collapsed="false">
      <c r="A2310" s="57" t="s">
        <v>4855</v>
      </c>
      <c r="C2310" s="54" t="s">
        <v>4856</v>
      </c>
    </row>
    <row r="2311" customFormat="false" ht="12.75" hidden="false" customHeight="false" outlineLevel="0" collapsed="false">
      <c r="A2311" s="57" t="s">
        <v>4857</v>
      </c>
      <c r="C2311" s="54" t="s">
        <v>4858</v>
      </c>
    </row>
    <row r="2312" customFormat="false" ht="12.75" hidden="false" customHeight="false" outlineLevel="0" collapsed="false">
      <c r="A2312" s="57" t="s">
        <v>4859</v>
      </c>
      <c r="C2312" s="54" t="s">
        <v>4860</v>
      </c>
    </row>
    <row r="2313" customFormat="false" ht="12.75" hidden="false" customHeight="false" outlineLevel="0" collapsed="false">
      <c r="A2313" s="57" t="s">
        <v>4861</v>
      </c>
      <c r="C2313" s="54" t="s">
        <v>4862</v>
      </c>
    </row>
    <row r="2314" customFormat="false" ht="12.75" hidden="false" customHeight="false" outlineLevel="0" collapsed="false">
      <c r="A2314" s="57" t="s">
        <v>4863</v>
      </c>
      <c r="C2314" s="54" t="s">
        <v>4864</v>
      </c>
    </row>
    <row r="2315" customFormat="false" ht="12.75" hidden="false" customHeight="false" outlineLevel="0" collapsed="false">
      <c r="A2315" s="57" t="s">
        <v>4865</v>
      </c>
      <c r="C2315" s="54" t="s">
        <v>4866</v>
      </c>
    </row>
    <row r="2316" customFormat="false" ht="12.75" hidden="false" customHeight="false" outlineLevel="0" collapsed="false">
      <c r="A2316" s="57" t="s">
        <v>4867</v>
      </c>
      <c r="C2316" s="54" t="s">
        <v>4868</v>
      </c>
    </row>
    <row r="2317" customFormat="false" ht="12.75" hidden="false" customHeight="false" outlineLevel="0" collapsed="false">
      <c r="A2317" s="57" t="s">
        <v>4869</v>
      </c>
      <c r="C2317" s="54" t="s">
        <v>4870</v>
      </c>
    </row>
    <row r="2318" customFormat="false" ht="12.75" hidden="false" customHeight="false" outlineLevel="0" collapsed="false">
      <c r="A2318" s="57" t="s">
        <v>4871</v>
      </c>
      <c r="C2318" s="54" t="s">
        <v>4872</v>
      </c>
    </row>
    <row r="2319" customFormat="false" ht="12.75" hidden="false" customHeight="false" outlineLevel="0" collapsed="false">
      <c r="A2319" s="57" t="s">
        <v>4873</v>
      </c>
      <c r="C2319" s="54" t="s">
        <v>4874</v>
      </c>
    </row>
    <row r="2320" customFormat="false" ht="12.75" hidden="false" customHeight="false" outlineLevel="0" collapsed="false">
      <c r="A2320" s="57" t="s">
        <v>4875</v>
      </c>
      <c r="C2320" s="54" t="s">
        <v>4876</v>
      </c>
    </row>
    <row r="2321" customFormat="false" ht="12.75" hidden="false" customHeight="false" outlineLevel="0" collapsed="false">
      <c r="A2321" s="57" t="s">
        <v>4877</v>
      </c>
      <c r="C2321" s="54" t="s">
        <v>4878</v>
      </c>
    </row>
    <row r="2322" customFormat="false" ht="12.75" hidden="false" customHeight="false" outlineLevel="0" collapsed="false">
      <c r="A2322" s="57" t="s">
        <v>4879</v>
      </c>
      <c r="C2322" s="54" t="s">
        <v>4880</v>
      </c>
    </row>
    <row r="2323" customFormat="false" ht="12.75" hidden="false" customHeight="false" outlineLevel="0" collapsed="false">
      <c r="A2323" s="57" t="s">
        <v>4881</v>
      </c>
      <c r="C2323" s="54" t="s">
        <v>4882</v>
      </c>
    </row>
    <row r="2324" customFormat="false" ht="12.75" hidden="false" customHeight="false" outlineLevel="0" collapsed="false">
      <c r="A2324" s="57" t="s">
        <v>4883</v>
      </c>
      <c r="C2324" s="54" t="s">
        <v>4884</v>
      </c>
    </row>
    <row r="2325" customFormat="false" ht="12.75" hidden="false" customHeight="false" outlineLevel="0" collapsed="false">
      <c r="A2325" s="57" t="s">
        <v>4885</v>
      </c>
      <c r="C2325" s="54" t="s">
        <v>4886</v>
      </c>
    </row>
    <row r="2326" customFormat="false" ht="12.75" hidden="false" customHeight="false" outlineLevel="0" collapsed="false">
      <c r="A2326" s="57" t="s">
        <v>4887</v>
      </c>
      <c r="C2326" s="54" t="s">
        <v>4888</v>
      </c>
    </row>
    <row r="2327" customFormat="false" ht="12.75" hidden="false" customHeight="false" outlineLevel="0" collapsed="false">
      <c r="A2327" s="57" t="s">
        <v>4889</v>
      </c>
      <c r="C2327" s="54" t="s">
        <v>4890</v>
      </c>
    </row>
    <row r="2328" customFormat="false" ht="12.75" hidden="false" customHeight="false" outlineLevel="0" collapsed="false">
      <c r="A2328" s="57" t="s">
        <v>4891</v>
      </c>
      <c r="C2328" s="54" t="s">
        <v>4892</v>
      </c>
    </row>
    <row r="2329" customFormat="false" ht="12.75" hidden="false" customHeight="false" outlineLevel="0" collapsed="false">
      <c r="A2329" s="57" t="s">
        <v>4893</v>
      </c>
      <c r="C2329" s="54" t="s">
        <v>4894</v>
      </c>
    </row>
    <row r="2330" customFormat="false" ht="12.75" hidden="false" customHeight="false" outlineLevel="0" collapsed="false">
      <c r="A2330" s="57" t="s">
        <v>4895</v>
      </c>
      <c r="C2330" s="54" t="s">
        <v>4896</v>
      </c>
    </row>
    <row r="2331" customFormat="false" ht="12.75" hidden="false" customHeight="false" outlineLevel="0" collapsed="false">
      <c r="A2331" s="57" t="s">
        <v>4897</v>
      </c>
      <c r="C2331" s="54" t="s">
        <v>4898</v>
      </c>
    </row>
    <row r="2332" customFormat="false" ht="12.75" hidden="false" customHeight="false" outlineLevel="0" collapsed="false">
      <c r="A2332" s="57" t="s">
        <v>4899</v>
      </c>
      <c r="C2332" s="54" t="s">
        <v>4900</v>
      </c>
    </row>
    <row r="2333" customFormat="false" ht="12.75" hidden="false" customHeight="false" outlineLevel="0" collapsed="false">
      <c r="A2333" s="57" t="s">
        <v>4901</v>
      </c>
      <c r="C2333" s="54" t="s">
        <v>4902</v>
      </c>
    </row>
    <row r="2334" customFormat="false" ht="12.75" hidden="false" customHeight="false" outlineLevel="0" collapsed="false">
      <c r="A2334" s="57" t="s">
        <v>4903</v>
      </c>
      <c r="C2334" s="54" t="s">
        <v>4904</v>
      </c>
    </row>
    <row r="2335" customFormat="false" ht="12.75" hidden="false" customHeight="false" outlineLevel="0" collapsed="false">
      <c r="A2335" s="57" t="s">
        <v>4905</v>
      </c>
      <c r="C2335" s="54" t="s">
        <v>4906</v>
      </c>
    </row>
    <row r="2336" customFormat="false" ht="12.75" hidden="false" customHeight="false" outlineLevel="0" collapsed="false">
      <c r="A2336" s="57" t="s">
        <v>4907</v>
      </c>
      <c r="C2336" s="54" t="s">
        <v>4908</v>
      </c>
    </row>
    <row r="2337" customFormat="false" ht="12.75" hidden="false" customHeight="false" outlineLevel="0" collapsed="false">
      <c r="A2337" s="57" t="s">
        <v>4909</v>
      </c>
      <c r="C2337" s="54" t="s">
        <v>4910</v>
      </c>
    </row>
    <row r="2338" customFormat="false" ht="12.75" hidden="false" customHeight="false" outlineLevel="0" collapsed="false">
      <c r="A2338" s="57" t="s">
        <v>4911</v>
      </c>
      <c r="C2338" s="54" t="s">
        <v>4912</v>
      </c>
    </row>
    <row r="2339" customFormat="false" ht="12.75" hidden="false" customHeight="false" outlineLevel="0" collapsed="false">
      <c r="A2339" s="57" t="s">
        <v>4913</v>
      </c>
      <c r="C2339" s="54" t="s">
        <v>4914</v>
      </c>
    </row>
    <row r="2340" customFormat="false" ht="12.75" hidden="false" customHeight="false" outlineLevel="0" collapsed="false">
      <c r="A2340" s="57" t="s">
        <v>4915</v>
      </c>
      <c r="C2340" s="54" t="s">
        <v>4916</v>
      </c>
    </row>
    <row r="2341" customFormat="false" ht="12.75" hidden="false" customHeight="false" outlineLevel="0" collapsed="false">
      <c r="A2341" s="57" t="s">
        <v>4917</v>
      </c>
      <c r="C2341" s="54" t="s">
        <v>4918</v>
      </c>
    </row>
    <row r="2342" customFormat="false" ht="12.75" hidden="false" customHeight="false" outlineLevel="0" collapsed="false">
      <c r="A2342" s="57" t="s">
        <v>4919</v>
      </c>
      <c r="C2342" s="54" t="s">
        <v>4920</v>
      </c>
    </row>
    <row r="2343" customFormat="false" ht="12.75" hidden="false" customHeight="false" outlineLevel="0" collapsed="false">
      <c r="A2343" s="57" t="s">
        <v>4921</v>
      </c>
      <c r="C2343" s="54" t="s">
        <v>4922</v>
      </c>
    </row>
    <row r="2344" customFormat="false" ht="12.75" hidden="false" customHeight="false" outlineLevel="0" collapsed="false">
      <c r="A2344" s="57" t="s">
        <v>4923</v>
      </c>
      <c r="C2344" s="54" t="s">
        <v>4924</v>
      </c>
    </row>
    <row r="2345" customFormat="false" ht="12.75" hidden="false" customHeight="false" outlineLevel="0" collapsed="false">
      <c r="A2345" s="57" t="s">
        <v>4925</v>
      </c>
      <c r="C2345" s="54" t="s">
        <v>4926</v>
      </c>
    </row>
    <row r="2346" customFormat="false" ht="12.75" hidden="false" customHeight="false" outlineLevel="0" collapsed="false">
      <c r="A2346" s="57" t="s">
        <v>4927</v>
      </c>
      <c r="C2346" s="54" t="s">
        <v>4928</v>
      </c>
    </row>
    <row r="2347" customFormat="false" ht="12.75" hidden="false" customHeight="false" outlineLevel="0" collapsed="false">
      <c r="A2347" s="57" t="s">
        <v>4929</v>
      </c>
      <c r="C2347" s="54" t="s">
        <v>4930</v>
      </c>
    </row>
    <row r="2348" customFormat="false" ht="12.75" hidden="false" customHeight="false" outlineLevel="0" collapsed="false">
      <c r="A2348" s="57" t="s">
        <v>4931</v>
      </c>
      <c r="C2348" s="54" t="s">
        <v>4932</v>
      </c>
    </row>
    <row r="2349" customFormat="false" ht="12.75" hidden="false" customHeight="false" outlineLevel="0" collapsed="false">
      <c r="A2349" s="57" t="s">
        <v>4933</v>
      </c>
      <c r="C2349" s="54" t="s">
        <v>4934</v>
      </c>
    </row>
    <row r="2350" customFormat="false" ht="12.75" hidden="false" customHeight="false" outlineLevel="0" collapsed="false">
      <c r="A2350" s="57" t="s">
        <v>4935</v>
      </c>
      <c r="C2350" s="54" t="s">
        <v>4936</v>
      </c>
    </row>
    <row r="2351" customFormat="false" ht="12.75" hidden="false" customHeight="false" outlineLevel="0" collapsed="false">
      <c r="A2351" s="57" t="s">
        <v>4937</v>
      </c>
      <c r="C2351" s="54" t="s">
        <v>4938</v>
      </c>
    </row>
    <row r="2352" customFormat="false" ht="12.75" hidden="false" customHeight="false" outlineLevel="0" collapsed="false">
      <c r="A2352" s="57" t="s">
        <v>4939</v>
      </c>
      <c r="C2352" s="54" t="s">
        <v>4940</v>
      </c>
    </row>
    <row r="2353" customFormat="false" ht="12.75" hidden="false" customHeight="false" outlineLevel="0" collapsed="false">
      <c r="A2353" s="57" t="s">
        <v>4941</v>
      </c>
      <c r="C2353" s="54" t="s">
        <v>4942</v>
      </c>
    </row>
    <row r="2354" customFormat="false" ht="12.75" hidden="false" customHeight="false" outlineLevel="0" collapsed="false">
      <c r="A2354" s="57" t="s">
        <v>4943</v>
      </c>
      <c r="C2354" s="54" t="s">
        <v>4944</v>
      </c>
    </row>
    <row r="2355" customFormat="false" ht="12.75" hidden="false" customHeight="false" outlineLevel="0" collapsed="false">
      <c r="A2355" s="57" t="s">
        <v>4945</v>
      </c>
      <c r="C2355" s="54" t="s">
        <v>4946</v>
      </c>
    </row>
    <row r="2356" customFormat="false" ht="12.75" hidden="false" customHeight="false" outlineLevel="0" collapsed="false">
      <c r="A2356" s="57" t="s">
        <v>4947</v>
      </c>
      <c r="C2356" s="54" t="s">
        <v>65</v>
      </c>
    </row>
    <row r="2357" customFormat="false" ht="12.75" hidden="false" customHeight="false" outlineLevel="0" collapsed="false">
      <c r="A2357" s="57" t="s">
        <v>4948</v>
      </c>
      <c r="C2357" s="54" t="s">
        <v>4949</v>
      </c>
    </row>
    <row r="2358" customFormat="false" ht="12.75" hidden="false" customHeight="false" outlineLevel="0" collapsed="false">
      <c r="A2358" s="57" t="s">
        <v>4950</v>
      </c>
      <c r="C2358" s="54" t="s">
        <v>4951</v>
      </c>
    </row>
    <row r="2359" customFormat="false" ht="12.75" hidden="false" customHeight="false" outlineLevel="0" collapsed="false">
      <c r="A2359" s="57" t="s">
        <v>4952</v>
      </c>
      <c r="C2359" s="54" t="s">
        <v>4953</v>
      </c>
    </row>
    <row r="2360" customFormat="false" ht="12.75" hidden="false" customHeight="false" outlineLevel="0" collapsed="false">
      <c r="A2360" s="57" t="s">
        <v>4954</v>
      </c>
      <c r="C2360" s="54" t="s">
        <v>4955</v>
      </c>
    </row>
    <row r="2361" customFormat="false" ht="12.75" hidden="false" customHeight="false" outlineLevel="0" collapsed="false">
      <c r="A2361" s="57" t="s">
        <v>4956</v>
      </c>
      <c r="C2361" s="54" t="s">
        <v>4957</v>
      </c>
    </row>
    <row r="2362" customFormat="false" ht="12.75" hidden="false" customHeight="false" outlineLevel="0" collapsed="false">
      <c r="A2362" s="57" t="s">
        <v>4958</v>
      </c>
      <c r="C2362" s="54" t="s">
        <v>4959</v>
      </c>
    </row>
    <row r="2363" customFormat="false" ht="12.75" hidden="false" customHeight="false" outlineLevel="0" collapsed="false">
      <c r="A2363" s="57" t="s">
        <v>4960</v>
      </c>
      <c r="C2363" s="54" t="s">
        <v>4961</v>
      </c>
    </row>
    <row r="2364" customFormat="false" ht="12.75" hidden="false" customHeight="false" outlineLevel="0" collapsed="false">
      <c r="A2364" s="57" t="s">
        <v>4962</v>
      </c>
      <c r="C2364" s="54" t="s">
        <v>4963</v>
      </c>
    </row>
    <row r="2365" customFormat="false" ht="12.75" hidden="false" customHeight="false" outlineLevel="0" collapsed="false">
      <c r="A2365" s="57" t="s">
        <v>4964</v>
      </c>
      <c r="C2365" s="54" t="s">
        <v>4965</v>
      </c>
    </row>
    <row r="2366" customFormat="false" ht="12.75" hidden="false" customHeight="false" outlineLevel="0" collapsed="false">
      <c r="A2366" s="57" t="s">
        <v>4966</v>
      </c>
      <c r="C2366" s="54" t="s">
        <v>4967</v>
      </c>
    </row>
    <row r="2367" customFormat="false" ht="12.75" hidden="false" customHeight="false" outlineLevel="0" collapsed="false">
      <c r="A2367" s="57" t="s">
        <v>4968</v>
      </c>
      <c r="C2367" s="54" t="s">
        <v>4969</v>
      </c>
    </row>
    <row r="2368" customFormat="false" ht="12.75" hidden="false" customHeight="false" outlineLevel="0" collapsed="false">
      <c r="A2368" s="57" t="s">
        <v>4970</v>
      </c>
      <c r="C2368" s="54" t="s">
        <v>4971</v>
      </c>
    </row>
    <row r="2369" customFormat="false" ht="12.75" hidden="false" customHeight="false" outlineLevel="0" collapsed="false">
      <c r="A2369" s="57" t="s">
        <v>4972</v>
      </c>
      <c r="C2369" s="54" t="s">
        <v>4973</v>
      </c>
    </row>
    <row r="2370" customFormat="false" ht="12.75" hidden="false" customHeight="false" outlineLevel="0" collapsed="false">
      <c r="A2370" s="57" t="s">
        <v>4974</v>
      </c>
      <c r="C2370" s="54" t="s">
        <v>4975</v>
      </c>
    </row>
    <row r="2371" customFormat="false" ht="12.75" hidden="false" customHeight="false" outlineLevel="0" collapsed="false">
      <c r="A2371" s="57" t="s">
        <v>4976</v>
      </c>
      <c r="C2371" s="54" t="s">
        <v>4977</v>
      </c>
    </row>
    <row r="2372" customFormat="false" ht="12.75" hidden="false" customHeight="false" outlineLevel="0" collapsed="false">
      <c r="A2372" s="57" t="s">
        <v>4978</v>
      </c>
      <c r="C2372" s="54" t="s">
        <v>4979</v>
      </c>
    </row>
    <row r="2373" customFormat="false" ht="12.75" hidden="false" customHeight="false" outlineLevel="0" collapsed="false">
      <c r="A2373" s="57" t="s">
        <v>4980</v>
      </c>
      <c r="C2373" s="54" t="s">
        <v>4981</v>
      </c>
    </row>
    <row r="2374" customFormat="false" ht="12.75" hidden="false" customHeight="false" outlineLevel="0" collapsed="false">
      <c r="A2374" s="57" t="s">
        <v>4982</v>
      </c>
      <c r="C2374" s="54" t="s">
        <v>4983</v>
      </c>
    </row>
    <row r="2375" customFormat="false" ht="12.75" hidden="false" customHeight="false" outlineLevel="0" collapsed="false">
      <c r="A2375" s="57" t="s">
        <v>4984</v>
      </c>
      <c r="C2375" s="54" t="s">
        <v>4985</v>
      </c>
    </row>
    <row r="2376" customFormat="false" ht="12.75" hidden="false" customHeight="false" outlineLevel="0" collapsed="false">
      <c r="A2376" s="57" t="s">
        <v>4986</v>
      </c>
      <c r="C2376" s="54" t="s">
        <v>4987</v>
      </c>
    </row>
    <row r="2377" customFormat="false" ht="12.75" hidden="false" customHeight="false" outlineLevel="0" collapsed="false">
      <c r="A2377" s="57" t="s">
        <v>4988</v>
      </c>
      <c r="C2377" s="54" t="s">
        <v>4989</v>
      </c>
    </row>
    <row r="2378" customFormat="false" ht="12.75" hidden="false" customHeight="false" outlineLevel="0" collapsed="false">
      <c r="A2378" s="57" t="s">
        <v>4990</v>
      </c>
      <c r="C2378" s="54" t="s">
        <v>4991</v>
      </c>
    </row>
    <row r="2379" customFormat="false" ht="12.75" hidden="false" customHeight="false" outlineLevel="0" collapsed="false">
      <c r="A2379" s="57" t="s">
        <v>4992</v>
      </c>
      <c r="C2379" s="54" t="s">
        <v>4993</v>
      </c>
    </row>
    <row r="2380" customFormat="false" ht="12.75" hidden="false" customHeight="false" outlineLevel="0" collapsed="false">
      <c r="A2380" s="57" t="s">
        <v>4994</v>
      </c>
      <c r="C2380" s="56"/>
    </row>
    <row r="2381" customFormat="false" ht="12.75" hidden="false" customHeight="false" outlineLevel="0" collapsed="false">
      <c r="A2381" s="57" t="s">
        <v>4995</v>
      </c>
      <c r="C2381" s="56"/>
    </row>
    <row r="2382" customFormat="false" ht="12.75" hidden="false" customHeight="false" outlineLevel="0" collapsed="false">
      <c r="A2382" s="57" t="s">
        <v>4996</v>
      </c>
      <c r="C2382" s="56"/>
    </row>
    <row r="2383" customFormat="false" ht="12.75" hidden="false" customHeight="false" outlineLevel="0" collapsed="false">
      <c r="A2383" s="57" t="s">
        <v>4997</v>
      </c>
      <c r="C2383" s="56"/>
    </row>
    <row r="2384" customFormat="false" ht="12.75" hidden="false" customHeight="false" outlineLevel="0" collapsed="false">
      <c r="A2384" s="57" t="s">
        <v>4998</v>
      </c>
    </row>
    <row r="2385" customFormat="false" ht="12.75" hidden="false" customHeight="false" outlineLevel="0" collapsed="false">
      <c r="A2385" s="57" t="s">
        <v>4999</v>
      </c>
    </row>
    <row r="2386" customFormat="false" ht="12.75" hidden="false" customHeight="false" outlineLevel="0" collapsed="false">
      <c r="A2386" s="57" t="s">
        <v>5000</v>
      </c>
    </row>
    <row r="2387" customFormat="false" ht="12.75" hidden="false" customHeight="false" outlineLevel="0" collapsed="false">
      <c r="A2387" s="57" t="s">
        <v>5001</v>
      </c>
    </row>
    <row r="2388" customFormat="false" ht="12.75" hidden="false" customHeight="false" outlineLevel="0" collapsed="false">
      <c r="A2388" s="57" t="s">
        <v>5002</v>
      </c>
    </row>
    <row r="2389" customFormat="false" ht="12.75" hidden="false" customHeight="false" outlineLevel="0" collapsed="false">
      <c r="A2389" s="57" t="s">
        <v>5003</v>
      </c>
    </row>
    <row r="2390" customFormat="false" ht="12.75" hidden="false" customHeight="false" outlineLevel="0" collapsed="false">
      <c r="A2390" s="57" t="s">
        <v>5004</v>
      </c>
    </row>
    <row r="2391" customFormat="false" ht="12.75" hidden="false" customHeight="false" outlineLevel="0" collapsed="false">
      <c r="A2391" s="57" t="s">
        <v>5005</v>
      </c>
    </row>
    <row r="2392" customFormat="false" ht="12.75" hidden="false" customHeight="false" outlineLevel="0" collapsed="false">
      <c r="A2392" s="57" t="s">
        <v>5006</v>
      </c>
    </row>
    <row r="2393" customFormat="false" ht="12.75" hidden="false" customHeight="false" outlineLevel="0" collapsed="false">
      <c r="A2393" s="57" t="s">
        <v>5007</v>
      </c>
    </row>
    <row r="2394" customFormat="false" ht="12.75" hidden="false" customHeight="false" outlineLevel="0" collapsed="false">
      <c r="A2394" s="57" t="s">
        <v>5008</v>
      </c>
    </row>
    <row r="2395" customFormat="false" ht="12.75" hidden="false" customHeight="false" outlineLevel="0" collapsed="false">
      <c r="A2395" s="57" t="s">
        <v>5009</v>
      </c>
    </row>
    <row r="2396" customFormat="false" ht="12.75" hidden="false" customHeight="false" outlineLevel="0" collapsed="false">
      <c r="A2396" s="57" t="s">
        <v>5010</v>
      </c>
    </row>
    <row r="2397" customFormat="false" ht="12.75" hidden="false" customHeight="false" outlineLevel="0" collapsed="false">
      <c r="A2397" s="57" t="s">
        <v>5011</v>
      </c>
    </row>
    <row r="2398" customFormat="false" ht="12.75" hidden="false" customHeight="false" outlineLevel="0" collapsed="false">
      <c r="A2398" s="57" t="s">
        <v>5012</v>
      </c>
    </row>
    <row r="2399" customFormat="false" ht="12.75" hidden="false" customHeight="false" outlineLevel="0" collapsed="false">
      <c r="A2399" s="57" t="s">
        <v>5013</v>
      </c>
    </row>
    <row r="2400" customFormat="false" ht="12.75" hidden="false" customHeight="false" outlineLevel="0" collapsed="false">
      <c r="A2400" s="57" t="s">
        <v>5014</v>
      </c>
    </row>
    <row r="2401" customFormat="false" ht="12.75" hidden="false" customHeight="false" outlineLevel="0" collapsed="false">
      <c r="A2401" s="57" t="s">
        <v>5015</v>
      </c>
    </row>
    <row r="2402" customFormat="false" ht="12.75" hidden="false" customHeight="false" outlineLevel="0" collapsed="false">
      <c r="A2402" s="57" t="s">
        <v>5016</v>
      </c>
    </row>
    <row r="2403" customFormat="false" ht="12.75" hidden="false" customHeight="false" outlineLevel="0" collapsed="false">
      <c r="A2403" s="57" t="s">
        <v>5017</v>
      </c>
    </row>
    <row r="2404" customFormat="false" ht="12.75" hidden="false" customHeight="false" outlineLevel="0" collapsed="false">
      <c r="A2404" s="57" t="s">
        <v>5018</v>
      </c>
    </row>
    <row r="2405" customFormat="false" ht="12.75" hidden="false" customHeight="false" outlineLevel="0" collapsed="false">
      <c r="A2405" s="57" t="s">
        <v>5019</v>
      </c>
    </row>
    <row r="2406" customFormat="false" ht="12.75" hidden="false" customHeight="false" outlineLevel="0" collapsed="false">
      <c r="A2406" s="57" t="s">
        <v>5020</v>
      </c>
    </row>
    <row r="2407" customFormat="false" ht="12.75" hidden="false" customHeight="false" outlineLevel="0" collapsed="false">
      <c r="A2407" s="57" t="s">
        <v>5021</v>
      </c>
    </row>
    <row r="2408" customFormat="false" ht="12.75" hidden="false" customHeight="false" outlineLevel="0" collapsed="false">
      <c r="A2408" s="57" t="s">
        <v>5022</v>
      </c>
    </row>
    <row r="2409" customFormat="false" ht="12.75" hidden="false" customHeight="false" outlineLevel="0" collapsed="false">
      <c r="A2409" s="57" t="s">
        <v>5023</v>
      </c>
    </row>
    <row r="2410" customFormat="false" ht="12.75" hidden="false" customHeight="false" outlineLevel="0" collapsed="false">
      <c r="A2410" s="57" t="s">
        <v>5024</v>
      </c>
    </row>
    <row r="2411" customFormat="false" ht="12.75" hidden="false" customHeight="false" outlineLevel="0" collapsed="false">
      <c r="A2411" s="57" t="s">
        <v>5025</v>
      </c>
    </row>
    <row r="2412" customFormat="false" ht="12.75" hidden="false" customHeight="false" outlineLevel="0" collapsed="false">
      <c r="A2412" s="57" t="s">
        <v>5026</v>
      </c>
    </row>
    <row r="2413" customFormat="false" ht="12.75" hidden="false" customHeight="false" outlineLevel="0" collapsed="false">
      <c r="A2413" s="57" t="s">
        <v>5027</v>
      </c>
    </row>
    <row r="2414" customFormat="false" ht="12.75" hidden="false" customHeight="false" outlineLevel="0" collapsed="false">
      <c r="A2414" s="57" t="s">
        <v>5028</v>
      </c>
    </row>
    <row r="2415" customFormat="false" ht="12.75" hidden="false" customHeight="false" outlineLevel="0" collapsed="false">
      <c r="A2415" s="57" t="s">
        <v>5029</v>
      </c>
    </row>
    <row r="2416" customFormat="false" ht="12.75" hidden="false" customHeight="false" outlineLevel="0" collapsed="false">
      <c r="A2416" s="57" t="s">
        <v>5030</v>
      </c>
    </row>
    <row r="2417" customFormat="false" ht="12.75" hidden="false" customHeight="false" outlineLevel="0" collapsed="false">
      <c r="A2417" s="57" t="s">
        <v>5031</v>
      </c>
    </row>
    <row r="2418" customFormat="false" ht="12.75" hidden="false" customHeight="false" outlineLevel="0" collapsed="false">
      <c r="A2418" s="57" t="s">
        <v>5032</v>
      </c>
    </row>
    <row r="2419" customFormat="false" ht="12.75" hidden="false" customHeight="false" outlineLevel="0" collapsed="false">
      <c r="A2419" s="57" t="s">
        <v>5033</v>
      </c>
    </row>
    <row r="2420" customFormat="false" ht="12.75" hidden="false" customHeight="false" outlineLevel="0" collapsed="false">
      <c r="A2420" s="57" t="s">
        <v>5034</v>
      </c>
    </row>
    <row r="2421" customFormat="false" ht="12.75" hidden="false" customHeight="false" outlineLevel="0" collapsed="false">
      <c r="A2421" s="57" t="s">
        <v>5035</v>
      </c>
    </row>
    <row r="2422" customFormat="false" ht="12.75" hidden="false" customHeight="false" outlineLevel="0" collapsed="false">
      <c r="A2422" s="57" t="s">
        <v>5036</v>
      </c>
    </row>
    <row r="2423" customFormat="false" ht="12.75" hidden="false" customHeight="false" outlineLevel="0" collapsed="false">
      <c r="A2423" s="57" t="s">
        <v>5037</v>
      </c>
    </row>
    <row r="2424" customFormat="false" ht="12.75" hidden="false" customHeight="false" outlineLevel="0" collapsed="false">
      <c r="A2424" s="57" t="s">
        <v>5038</v>
      </c>
    </row>
    <row r="2425" customFormat="false" ht="12.75" hidden="false" customHeight="false" outlineLevel="0" collapsed="false">
      <c r="A2425" s="57" t="s">
        <v>5039</v>
      </c>
    </row>
    <row r="2426" customFormat="false" ht="12.75" hidden="false" customHeight="false" outlineLevel="0" collapsed="false">
      <c r="A2426" s="57" t="s">
        <v>5040</v>
      </c>
    </row>
    <row r="2427" customFormat="false" ht="12.75" hidden="false" customHeight="false" outlineLevel="0" collapsed="false">
      <c r="A2427" s="57" t="s">
        <v>5041</v>
      </c>
    </row>
    <row r="2428" customFormat="false" ht="12.75" hidden="false" customHeight="false" outlineLevel="0" collapsed="false">
      <c r="A2428" s="57" t="s">
        <v>5042</v>
      </c>
    </row>
    <row r="2429" customFormat="false" ht="12.75" hidden="false" customHeight="false" outlineLevel="0" collapsed="false">
      <c r="A2429" s="57" t="s">
        <v>5043</v>
      </c>
    </row>
    <row r="2430" customFormat="false" ht="12.75" hidden="false" customHeight="false" outlineLevel="0" collapsed="false">
      <c r="A2430" s="57" t="s">
        <v>5044</v>
      </c>
    </row>
    <row r="2431" customFormat="false" ht="12.75" hidden="false" customHeight="false" outlineLevel="0" collapsed="false">
      <c r="A2431" s="57" t="s">
        <v>5045</v>
      </c>
    </row>
    <row r="2432" customFormat="false" ht="12.75" hidden="false" customHeight="false" outlineLevel="0" collapsed="false">
      <c r="A2432" s="57" t="s">
        <v>5046</v>
      </c>
    </row>
    <row r="2433" customFormat="false" ht="12.75" hidden="false" customHeight="false" outlineLevel="0" collapsed="false">
      <c r="A2433" s="57" t="s">
        <v>5047</v>
      </c>
    </row>
    <row r="2434" customFormat="false" ht="12.75" hidden="false" customHeight="false" outlineLevel="0" collapsed="false">
      <c r="A2434" s="57" t="s">
        <v>5048</v>
      </c>
    </row>
    <row r="2435" customFormat="false" ht="12.75" hidden="false" customHeight="false" outlineLevel="0" collapsed="false">
      <c r="A2435" s="57" t="s">
        <v>5049</v>
      </c>
    </row>
    <row r="2436" customFormat="false" ht="12.75" hidden="false" customHeight="false" outlineLevel="0" collapsed="false">
      <c r="A2436" s="57" t="s">
        <v>5050</v>
      </c>
    </row>
    <row r="2437" customFormat="false" ht="12.75" hidden="false" customHeight="false" outlineLevel="0" collapsed="false">
      <c r="A2437" s="57" t="s">
        <v>5051</v>
      </c>
    </row>
    <row r="2438" customFormat="false" ht="12.75" hidden="false" customHeight="false" outlineLevel="0" collapsed="false">
      <c r="A2438" s="57" t="s">
        <v>5052</v>
      </c>
    </row>
    <row r="2439" customFormat="false" ht="12.75" hidden="false" customHeight="false" outlineLevel="0" collapsed="false">
      <c r="A2439" s="57" t="s">
        <v>5053</v>
      </c>
    </row>
    <row r="2440" customFormat="false" ht="12.75" hidden="false" customHeight="false" outlineLevel="0" collapsed="false">
      <c r="A2440" s="57" t="s">
        <v>5054</v>
      </c>
    </row>
    <row r="2441" customFormat="false" ht="12.75" hidden="false" customHeight="false" outlineLevel="0" collapsed="false">
      <c r="A2441" s="57" t="s">
        <v>5055</v>
      </c>
    </row>
    <row r="2442" customFormat="false" ht="12.75" hidden="false" customHeight="false" outlineLevel="0" collapsed="false">
      <c r="A2442" s="57" t="s">
        <v>5056</v>
      </c>
    </row>
    <row r="2443" customFormat="false" ht="12.75" hidden="false" customHeight="false" outlineLevel="0" collapsed="false">
      <c r="A2443" s="57" t="s">
        <v>5057</v>
      </c>
    </row>
    <row r="2444" customFormat="false" ht="12.75" hidden="false" customHeight="false" outlineLevel="0" collapsed="false">
      <c r="A2444" s="57" t="s">
        <v>5058</v>
      </c>
    </row>
    <row r="2445" customFormat="false" ht="12.75" hidden="false" customHeight="false" outlineLevel="0" collapsed="false">
      <c r="A2445" s="57" t="s">
        <v>5059</v>
      </c>
    </row>
    <row r="2446" customFormat="false" ht="12.75" hidden="false" customHeight="false" outlineLevel="0" collapsed="false">
      <c r="A2446" s="57" t="s">
        <v>5060</v>
      </c>
    </row>
    <row r="2447" customFormat="false" ht="12.75" hidden="false" customHeight="false" outlineLevel="0" collapsed="false">
      <c r="A2447" s="57" t="s">
        <v>5061</v>
      </c>
    </row>
    <row r="2448" customFormat="false" ht="12.75" hidden="false" customHeight="false" outlineLevel="0" collapsed="false">
      <c r="A2448" s="57" t="s">
        <v>5062</v>
      </c>
    </row>
    <row r="2449" customFormat="false" ht="12.75" hidden="false" customHeight="false" outlineLevel="0" collapsed="false">
      <c r="A2449" s="57" t="s">
        <v>5063</v>
      </c>
    </row>
    <row r="2450" customFormat="false" ht="12.75" hidden="false" customHeight="false" outlineLevel="0" collapsed="false">
      <c r="A2450" s="57" t="s">
        <v>5064</v>
      </c>
    </row>
    <row r="2451" customFormat="false" ht="12.75" hidden="false" customHeight="false" outlineLevel="0" collapsed="false">
      <c r="A2451" s="57" t="s">
        <v>5065</v>
      </c>
    </row>
    <row r="2452" customFormat="false" ht="12.75" hidden="false" customHeight="false" outlineLevel="0" collapsed="false">
      <c r="A2452" s="57" t="s">
        <v>5066</v>
      </c>
    </row>
    <row r="2453" customFormat="false" ht="12.75" hidden="false" customHeight="false" outlineLevel="0" collapsed="false">
      <c r="A2453" s="57" t="s">
        <v>5067</v>
      </c>
    </row>
    <row r="2454" customFormat="false" ht="12.75" hidden="false" customHeight="false" outlineLevel="0" collapsed="false">
      <c r="A2454" s="57" t="s">
        <v>5068</v>
      </c>
    </row>
    <row r="2455" customFormat="false" ht="12.75" hidden="false" customHeight="false" outlineLevel="0" collapsed="false">
      <c r="A2455" s="57" t="s">
        <v>5069</v>
      </c>
    </row>
    <row r="2456" customFormat="false" ht="12.75" hidden="false" customHeight="false" outlineLevel="0" collapsed="false">
      <c r="A2456" s="57" t="s">
        <v>5070</v>
      </c>
    </row>
    <row r="2457" customFormat="false" ht="12.75" hidden="false" customHeight="false" outlineLevel="0" collapsed="false">
      <c r="A2457" s="57" t="s">
        <v>5071</v>
      </c>
    </row>
    <row r="2458" customFormat="false" ht="12.75" hidden="false" customHeight="false" outlineLevel="0" collapsed="false">
      <c r="A2458" s="57" t="s">
        <v>5072</v>
      </c>
    </row>
    <row r="2459" customFormat="false" ht="12.75" hidden="false" customHeight="false" outlineLevel="0" collapsed="false">
      <c r="A2459" s="57" t="s">
        <v>5073</v>
      </c>
    </row>
    <row r="2460" customFormat="false" ht="12.75" hidden="false" customHeight="false" outlineLevel="0" collapsed="false">
      <c r="A2460" s="57" t="s">
        <v>5074</v>
      </c>
    </row>
    <row r="2461" customFormat="false" ht="12.75" hidden="false" customHeight="false" outlineLevel="0" collapsed="false">
      <c r="A2461" s="57" t="s">
        <v>5075</v>
      </c>
    </row>
    <row r="2462" customFormat="false" ht="12.75" hidden="false" customHeight="false" outlineLevel="0" collapsed="false">
      <c r="A2462" s="57" t="s">
        <v>5076</v>
      </c>
    </row>
    <row r="2463" customFormat="false" ht="12.75" hidden="false" customHeight="false" outlineLevel="0" collapsed="false">
      <c r="A2463" s="57" t="s">
        <v>5077</v>
      </c>
    </row>
    <row r="2464" customFormat="false" ht="12.75" hidden="false" customHeight="false" outlineLevel="0" collapsed="false">
      <c r="A2464" s="57" t="s">
        <v>5078</v>
      </c>
    </row>
    <row r="2465" customFormat="false" ht="12.75" hidden="false" customHeight="false" outlineLevel="0" collapsed="false">
      <c r="A2465" s="57" t="s">
        <v>5079</v>
      </c>
    </row>
    <row r="2466" customFormat="false" ht="12.75" hidden="false" customHeight="false" outlineLevel="0" collapsed="false">
      <c r="A2466" s="57" t="s">
        <v>5080</v>
      </c>
    </row>
    <row r="2467" customFormat="false" ht="12.75" hidden="false" customHeight="false" outlineLevel="0" collapsed="false">
      <c r="A2467" s="57" t="s">
        <v>5081</v>
      </c>
    </row>
    <row r="2468" customFormat="false" ht="12.75" hidden="false" customHeight="false" outlineLevel="0" collapsed="false">
      <c r="A2468" s="57" t="s">
        <v>5082</v>
      </c>
    </row>
    <row r="2469" customFormat="false" ht="12.75" hidden="false" customHeight="false" outlineLevel="0" collapsed="false">
      <c r="A2469" s="57" t="s">
        <v>5083</v>
      </c>
    </row>
    <row r="2470" customFormat="false" ht="12.75" hidden="false" customHeight="false" outlineLevel="0" collapsed="false">
      <c r="A2470" s="57" t="s">
        <v>5084</v>
      </c>
    </row>
    <row r="2471" customFormat="false" ht="12.75" hidden="false" customHeight="false" outlineLevel="0" collapsed="false">
      <c r="A2471" s="57" t="s">
        <v>5085</v>
      </c>
    </row>
    <row r="2472" customFormat="false" ht="12.75" hidden="false" customHeight="false" outlineLevel="0" collapsed="false">
      <c r="A2472" s="57" t="s">
        <v>5086</v>
      </c>
    </row>
    <row r="2473" customFormat="false" ht="12.75" hidden="false" customHeight="false" outlineLevel="0" collapsed="false">
      <c r="A2473" s="57" t="s">
        <v>5087</v>
      </c>
    </row>
    <row r="2474" customFormat="false" ht="12.75" hidden="false" customHeight="false" outlineLevel="0" collapsed="false">
      <c r="A2474" s="57" t="s">
        <v>5088</v>
      </c>
    </row>
    <row r="2475" customFormat="false" ht="12.75" hidden="false" customHeight="false" outlineLevel="0" collapsed="false">
      <c r="A2475" s="57" t="s">
        <v>5089</v>
      </c>
    </row>
    <row r="2476" customFormat="false" ht="12.75" hidden="false" customHeight="false" outlineLevel="0" collapsed="false">
      <c r="A2476" s="57" t="s">
        <v>5090</v>
      </c>
    </row>
    <row r="2477" customFormat="false" ht="12.75" hidden="false" customHeight="false" outlineLevel="0" collapsed="false">
      <c r="A2477" s="57" t="s">
        <v>5091</v>
      </c>
    </row>
    <row r="2478" customFormat="false" ht="12.75" hidden="false" customHeight="false" outlineLevel="0" collapsed="false">
      <c r="A2478" s="57" t="s">
        <v>5092</v>
      </c>
    </row>
    <row r="2479" customFormat="false" ht="12.75" hidden="false" customHeight="false" outlineLevel="0" collapsed="false">
      <c r="A2479" s="57" t="s">
        <v>5093</v>
      </c>
    </row>
    <row r="2480" customFormat="false" ht="12.75" hidden="false" customHeight="false" outlineLevel="0" collapsed="false">
      <c r="A2480" s="57" t="s">
        <v>5094</v>
      </c>
    </row>
    <row r="2481" customFormat="false" ht="12.75" hidden="false" customHeight="false" outlineLevel="0" collapsed="false">
      <c r="A2481" s="57" t="s">
        <v>5095</v>
      </c>
    </row>
    <row r="2482" customFormat="false" ht="12.75" hidden="false" customHeight="false" outlineLevel="0" collapsed="false">
      <c r="A2482" s="57" t="s">
        <v>5096</v>
      </c>
    </row>
    <row r="2483" customFormat="false" ht="12.75" hidden="false" customHeight="false" outlineLevel="0" collapsed="false">
      <c r="A2483" s="57" t="s">
        <v>5097</v>
      </c>
    </row>
    <row r="2484" customFormat="false" ht="12.75" hidden="false" customHeight="false" outlineLevel="0" collapsed="false">
      <c r="A2484" s="57" t="s">
        <v>5098</v>
      </c>
    </row>
    <row r="2485" customFormat="false" ht="12.75" hidden="false" customHeight="false" outlineLevel="0" collapsed="false">
      <c r="A2485" s="57" t="s">
        <v>5099</v>
      </c>
    </row>
    <row r="2486" customFormat="false" ht="12.75" hidden="false" customHeight="false" outlineLevel="0" collapsed="false">
      <c r="A2486" s="57" t="s">
        <v>5100</v>
      </c>
    </row>
    <row r="2487" customFormat="false" ht="12.75" hidden="false" customHeight="false" outlineLevel="0" collapsed="false">
      <c r="A2487" s="57" t="s">
        <v>5101</v>
      </c>
    </row>
    <row r="2488" customFormat="false" ht="12.75" hidden="false" customHeight="false" outlineLevel="0" collapsed="false">
      <c r="A2488" s="57" t="s">
        <v>5102</v>
      </c>
    </row>
    <row r="2489" customFormat="false" ht="12.75" hidden="false" customHeight="false" outlineLevel="0" collapsed="false">
      <c r="A2489" s="57" t="s">
        <v>5103</v>
      </c>
    </row>
    <row r="2490" customFormat="false" ht="12.75" hidden="false" customHeight="false" outlineLevel="0" collapsed="false">
      <c r="A2490" s="57" t="s">
        <v>5104</v>
      </c>
    </row>
    <row r="2491" customFormat="false" ht="12.75" hidden="false" customHeight="false" outlineLevel="0" collapsed="false">
      <c r="A2491" s="57" t="s">
        <v>5105</v>
      </c>
    </row>
    <row r="2492" customFormat="false" ht="12.75" hidden="false" customHeight="false" outlineLevel="0" collapsed="false">
      <c r="A2492" s="57" t="s">
        <v>5106</v>
      </c>
    </row>
    <row r="2493" customFormat="false" ht="12.75" hidden="false" customHeight="false" outlineLevel="0" collapsed="false">
      <c r="A2493" s="57" t="s">
        <v>5107</v>
      </c>
    </row>
    <row r="2494" customFormat="false" ht="12.75" hidden="false" customHeight="false" outlineLevel="0" collapsed="false">
      <c r="A2494" s="57" t="s">
        <v>5108</v>
      </c>
    </row>
    <row r="2495" customFormat="false" ht="12.75" hidden="false" customHeight="false" outlineLevel="0" collapsed="false">
      <c r="A2495" s="57" t="s">
        <v>5109</v>
      </c>
    </row>
    <row r="2496" customFormat="false" ht="12.75" hidden="false" customHeight="false" outlineLevel="0" collapsed="false">
      <c r="A2496" s="57" t="s">
        <v>5110</v>
      </c>
    </row>
    <row r="2497" customFormat="false" ht="12.75" hidden="false" customHeight="false" outlineLevel="0" collapsed="false">
      <c r="A2497" s="57" t="s">
        <v>5111</v>
      </c>
    </row>
    <row r="2498" customFormat="false" ht="12.75" hidden="false" customHeight="false" outlineLevel="0" collapsed="false">
      <c r="A2498" s="57" t="s">
        <v>5112</v>
      </c>
    </row>
    <row r="2499" customFormat="false" ht="12.75" hidden="false" customHeight="false" outlineLevel="0" collapsed="false">
      <c r="A2499" s="57" t="s">
        <v>5113</v>
      </c>
    </row>
    <row r="2500" customFormat="false" ht="12.75" hidden="false" customHeight="false" outlineLevel="0" collapsed="false">
      <c r="A2500" s="57" t="s">
        <v>5114</v>
      </c>
    </row>
    <row r="2501" customFormat="false" ht="12.75" hidden="false" customHeight="false" outlineLevel="0" collapsed="false">
      <c r="A2501" s="57" t="s">
        <v>5115</v>
      </c>
    </row>
    <row r="2502" customFormat="false" ht="12.75" hidden="false" customHeight="false" outlineLevel="0" collapsed="false">
      <c r="A2502" s="57" t="s">
        <v>5116</v>
      </c>
    </row>
    <row r="2503" customFormat="false" ht="12.75" hidden="false" customHeight="false" outlineLevel="0" collapsed="false">
      <c r="A2503" s="57" t="s">
        <v>5117</v>
      </c>
    </row>
    <row r="2504" customFormat="false" ht="12.75" hidden="false" customHeight="false" outlineLevel="0" collapsed="false">
      <c r="A2504" s="57" t="s">
        <v>5118</v>
      </c>
    </row>
    <row r="2505" customFormat="false" ht="12.75" hidden="false" customHeight="false" outlineLevel="0" collapsed="false">
      <c r="A2505" s="57" t="s">
        <v>5119</v>
      </c>
    </row>
    <row r="2506" customFormat="false" ht="12.75" hidden="false" customHeight="false" outlineLevel="0" collapsed="false">
      <c r="A2506" s="57" t="s">
        <v>5120</v>
      </c>
    </row>
    <row r="2507" customFormat="false" ht="12.75" hidden="false" customHeight="false" outlineLevel="0" collapsed="false">
      <c r="A2507" s="57" t="s">
        <v>5121</v>
      </c>
    </row>
    <row r="2508" customFormat="false" ht="12.75" hidden="false" customHeight="false" outlineLevel="0" collapsed="false">
      <c r="A2508" s="57" t="s">
        <v>5122</v>
      </c>
    </row>
    <row r="2509" customFormat="false" ht="12.75" hidden="false" customHeight="false" outlineLevel="0" collapsed="false">
      <c r="A2509" s="57" t="s">
        <v>5123</v>
      </c>
    </row>
    <row r="2510" customFormat="false" ht="12.75" hidden="false" customHeight="false" outlineLevel="0" collapsed="false">
      <c r="A2510" s="57" t="s">
        <v>5124</v>
      </c>
    </row>
    <row r="2511" customFormat="false" ht="12.75" hidden="false" customHeight="false" outlineLevel="0" collapsed="false">
      <c r="A2511" s="57" t="s">
        <v>5125</v>
      </c>
    </row>
    <row r="2512" customFormat="false" ht="12.75" hidden="false" customHeight="false" outlineLevel="0" collapsed="false">
      <c r="A2512" s="57" t="s">
        <v>5126</v>
      </c>
    </row>
    <row r="2513" customFormat="false" ht="12.75" hidden="false" customHeight="false" outlineLevel="0" collapsed="false">
      <c r="A2513" s="57" t="s">
        <v>5127</v>
      </c>
    </row>
    <row r="2514" customFormat="false" ht="12.75" hidden="false" customHeight="false" outlineLevel="0" collapsed="false">
      <c r="A2514" s="57" t="s">
        <v>5128</v>
      </c>
    </row>
    <row r="2515" customFormat="false" ht="12.75" hidden="false" customHeight="false" outlineLevel="0" collapsed="false">
      <c r="A2515" s="57" t="s">
        <v>5129</v>
      </c>
    </row>
    <row r="2516" customFormat="false" ht="12.75" hidden="false" customHeight="false" outlineLevel="0" collapsed="false">
      <c r="A2516" s="57" t="s">
        <v>5130</v>
      </c>
    </row>
    <row r="2517" customFormat="false" ht="12.75" hidden="false" customHeight="false" outlineLevel="0" collapsed="false">
      <c r="A2517" s="57" t="s">
        <v>5131</v>
      </c>
    </row>
    <row r="2518" customFormat="false" ht="12.75" hidden="false" customHeight="false" outlineLevel="0" collapsed="false">
      <c r="A2518" s="57" t="s">
        <v>5132</v>
      </c>
    </row>
    <row r="2519" customFormat="false" ht="12.75" hidden="false" customHeight="false" outlineLevel="0" collapsed="false">
      <c r="A2519" s="57" t="s">
        <v>5133</v>
      </c>
    </row>
    <row r="2520" customFormat="false" ht="12.75" hidden="false" customHeight="false" outlineLevel="0" collapsed="false">
      <c r="A2520" s="57" t="s">
        <v>5134</v>
      </c>
    </row>
    <row r="2521" customFormat="false" ht="12.75" hidden="false" customHeight="false" outlineLevel="0" collapsed="false">
      <c r="A2521" s="57" t="s">
        <v>5135</v>
      </c>
    </row>
    <row r="2522" customFormat="false" ht="12.75" hidden="false" customHeight="false" outlineLevel="0" collapsed="false">
      <c r="A2522" s="57" t="s">
        <v>5136</v>
      </c>
    </row>
    <row r="2523" customFormat="false" ht="12.75" hidden="false" customHeight="false" outlineLevel="0" collapsed="false">
      <c r="A2523" s="57" t="s">
        <v>5137</v>
      </c>
    </row>
    <row r="2524" customFormat="false" ht="12.75" hidden="false" customHeight="false" outlineLevel="0" collapsed="false">
      <c r="A2524" s="57" t="s">
        <v>5138</v>
      </c>
    </row>
    <row r="2525" customFormat="false" ht="12.75" hidden="false" customHeight="false" outlineLevel="0" collapsed="false">
      <c r="A2525" s="57" t="s">
        <v>5139</v>
      </c>
    </row>
    <row r="2526" customFormat="false" ht="12.75" hidden="false" customHeight="false" outlineLevel="0" collapsed="false">
      <c r="A2526" s="57" t="s">
        <v>5140</v>
      </c>
    </row>
    <row r="2527" customFormat="false" ht="12.75" hidden="false" customHeight="false" outlineLevel="0" collapsed="false">
      <c r="A2527" s="57" t="s">
        <v>5141</v>
      </c>
    </row>
    <row r="2528" customFormat="false" ht="12.75" hidden="false" customHeight="false" outlineLevel="0" collapsed="false">
      <c r="A2528" s="57" t="s">
        <v>5142</v>
      </c>
    </row>
    <row r="2529" customFormat="false" ht="12.75" hidden="false" customHeight="false" outlineLevel="0" collapsed="false">
      <c r="A2529" s="57" t="s">
        <v>5143</v>
      </c>
    </row>
    <row r="2530" customFormat="false" ht="12.75" hidden="false" customHeight="false" outlineLevel="0" collapsed="false">
      <c r="A2530" s="57" t="s">
        <v>5144</v>
      </c>
    </row>
    <row r="2531" customFormat="false" ht="12.75" hidden="false" customHeight="false" outlineLevel="0" collapsed="false">
      <c r="A2531" s="57" t="s">
        <v>5145</v>
      </c>
    </row>
    <row r="2532" customFormat="false" ht="12.75" hidden="false" customHeight="false" outlineLevel="0" collapsed="false">
      <c r="A2532" s="57" t="s">
        <v>5146</v>
      </c>
    </row>
    <row r="2533" customFormat="false" ht="12.75" hidden="false" customHeight="false" outlineLevel="0" collapsed="false">
      <c r="A2533" s="57" t="s">
        <v>5147</v>
      </c>
    </row>
    <row r="2534" customFormat="false" ht="12.75" hidden="false" customHeight="false" outlineLevel="0" collapsed="false">
      <c r="A2534" s="57" t="s">
        <v>5148</v>
      </c>
    </row>
    <row r="2535" customFormat="false" ht="12.75" hidden="false" customHeight="false" outlineLevel="0" collapsed="false">
      <c r="A2535" s="57" t="s">
        <v>5149</v>
      </c>
    </row>
    <row r="2536" customFormat="false" ht="12.75" hidden="false" customHeight="false" outlineLevel="0" collapsed="false">
      <c r="A2536" s="57" t="s">
        <v>5150</v>
      </c>
    </row>
    <row r="2537" customFormat="false" ht="12.75" hidden="false" customHeight="false" outlineLevel="0" collapsed="false">
      <c r="A2537" s="57" t="s">
        <v>5151</v>
      </c>
    </row>
    <row r="2538" customFormat="false" ht="12.75" hidden="false" customHeight="false" outlineLevel="0" collapsed="false">
      <c r="A2538" s="57" t="s">
        <v>5152</v>
      </c>
    </row>
    <row r="2539" customFormat="false" ht="12.75" hidden="false" customHeight="false" outlineLevel="0" collapsed="false">
      <c r="A2539" s="57" t="s">
        <v>5153</v>
      </c>
    </row>
    <row r="2540" customFormat="false" ht="12.75" hidden="false" customHeight="false" outlineLevel="0" collapsed="false">
      <c r="A2540" s="57" t="s">
        <v>5154</v>
      </c>
    </row>
    <row r="2541" customFormat="false" ht="12.75" hidden="false" customHeight="false" outlineLevel="0" collapsed="false">
      <c r="A2541" s="57" t="s">
        <v>5155</v>
      </c>
    </row>
    <row r="2542" customFormat="false" ht="12.75" hidden="false" customHeight="false" outlineLevel="0" collapsed="false">
      <c r="A2542" s="57" t="s">
        <v>5156</v>
      </c>
    </row>
    <row r="2543" customFormat="false" ht="12.75" hidden="false" customHeight="false" outlineLevel="0" collapsed="false">
      <c r="A2543" s="57" t="s">
        <v>5157</v>
      </c>
    </row>
    <row r="2544" customFormat="false" ht="12.75" hidden="false" customHeight="false" outlineLevel="0" collapsed="false">
      <c r="A2544" s="57" t="s">
        <v>5158</v>
      </c>
    </row>
    <row r="2545" customFormat="false" ht="12.75" hidden="false" customHeight="false" outlineLevel="0" collapsed="false">
      <c r="A2545" s="57" t="s">
        <v>5159</v>
      </c>
    </row>
    <row r="2546" customFormat="false" ht="12.75" hidden="false" customHeight="false" outlineLevel="0" collapsed="false">
      <c r="A2546" s="57" t="s">
        <v>5160</v>
      </c>
    </row>
    <row r="2547" customFormat="false" ht="12.75" hidden="false" customHeight="false" outlineLevel="0" collapsed="false">
      <c r="A2547" s="57" t="s">
        <v>5161</v>
      </c>
    </row>
    <row r="2548" customFormat="false" ht="12.75" hidden="false" customHeight="false" outlineLevel="0" collapsed="false">
      <c r="A2548" s="57" t="s">
        <v>5162</v>
      </c>
    </row>
    <row r="2549" customFormat="false" ht="12.75" hidden="false" customHeight="false" outlineLevel="0" collapsed="false">
      <c r="A2549" s="57" t="s">
        <v>5163</v>
      </c>
    </row>
    <row r="2550" customFormat="false" ht="12.75" hidden="false" customHeight="false" outlineLevel="0" collapsed="false">
      <c r="A2550" s="57" t="s">
        <v>5164</v>
      </c>
    </row>
    <row r="2551" customFormat="false" ht="12.75" hidden="false" customHeight="false" outlineLevel="0" collapsed="false">
      <c r="A2551" s="57" t="s">
        <v>5165</v>
      </c>
    </row>
    <row r="2552" customFormat="false" ht="12.75" hidden="false" customHeight="false" outlineLevel="0" collapsed="false">
      <c r="A2552" s="57" t="s">
        <v>5166</v>
      </c>
    </row>
    <row r="2553" customFormat="false" ht="12.75" hidden="false" customHeight="false" outlineLevel="0" collapsed="false">
      <c r="A2553" s="57" t="s">
        <v>5167</v>
      </c>
    </row>
    <row r="2554" customFormat="false" ht="12.75" hidden="false" customHeight="false" outlineLevel="0" collapsed="false">
      <c r="A2554" s="57" t="s">
        <v>5168</v>
      </c>
    </row>
    <row r="2555" customFormat="false" ht="12.75" hidden="false" customHeight="false" outlineLevel="0" collapsed="false">
      <c r="A2555" s="57" t="s">
        <v>5169</v>
      </c>
    </row>
    <row r="2556" customFormat="false" ht="12.75" hidden="false" customHeight="false" outlineLevel="0" collapsed="false">
      <c r="A2556" s="57" t="s">
        <v>5170</v>
      </c>
    </row>
    <row r="2557" customFormat="false" ht="12.75" hidden="false" customHeight="false" outlineLevel="0" collapsed="false">
      <c r="A2557" s="57" t="s">
        <v>5171</v>
      </c>
    </row>
    <row r="2558" customFormat="false" ht="12.75" hidden="false" customHeight="false" outlineLevel="0" collapsed="false">
      <c r="A2558" s="57" t="s">
        <v>5172</v>
      </c>
    </row>
    <row r="2559" customFormat="false" ht="12.75" hidden="false" customHeight="false" outlineLevel="0" collapsed="false">
      <c r="A2559" s="57" t="s">
        <v>5173</v>
      </c>
    </row>
    <row r="2560" customFormat="false" ht="12.75" hidden="false" customHeight="false" outlineLevel="0" collapsed="false">
      <c r="A2560" s="57" t="s">
        <v>5174</v>
      </c>
    </row>
    <row r="2561" customFormat="false" ht="12.75" hidden="false" customHeight="false" outlineLevel="0" collapsed="false">
      <c r="A2561" s="57" t="s">
        <v>5175</v>
      </c>
    </row>
    <row r="2562" customFormat="false" ht="12.75" hidden="false" customHeight="false" outlineLevel="0" collapsed="false">
      <c r="A2562" s="57" t="s">
        <v>5176</v>
      </c>
    </row>
    <row r="2563" customFormat="false" ht="12.75" hidden="false" customHeight="false" outlineLevel="0" collapsed="false">
      <c r="A2563" s="57" t="s">
        <v>5177</v>
      </c>
    </row>
    <row r="2564" customFormat="false" ht="12.75" hidden="false" customHeight="false" outlineLevel="0" collapsed="false">
      <c r="A2564" s="57" t="s">
        <v>5178</v>
      </c>
    </row>
    <row r="2565" customFormat="false" ht="12.75" hidden="false" customHeight="false" outlineLevel="0" collapsed="false">
      <c r="A2565" s="57" t="s">
        <v>5179</v>
      </c>
    </row>
    <row r="2566" customFormat="false" ht="12.75" hidden="false" customHeight="false" outlineLevel="0" collapsed="false">
      <c r="A2566" s="57" t="s">
        <v>5180</v>
      </c>
    </row>
    <row r="2567" customFormat="false" ht="12.75" hidden="false" customHeight="false" outlineLevel="0" collapsed="false">
      <c r="A2567" s="57" t="s">
        <v>5181</v>
      </c>
    </row>
    <row r="2568" customFormat="false" ht="12.75" hidden="false" customHeight="false" outlineLevel="0" collapsed="false">
      <c r="A2568" s="57" t="s">
        <v>5182</v>
      </c>
    </row>
    <row r="2569" customFormat="false" ht="12.75" hidden="false" customHeight="false" outlineLevel="0" collapsed="false">
      <c r="A2569" s="57" t="s">
        <v>5183</v>
      </c>
    </row>
    <row r="2570" customFormat="false" ht="12.75" hidden="false" customHeight="false" outlineLevel="0" collapsed="false">
      <c r="A2570" s="57" t="s">
        <v>5184</v>
      </c>
    </row>
    <row r="2571" customFormat="false" ht="12.75" hidden="false" customHeight="false" outlineLevel="0" collapsed="false">
      <c r="A2571" s="57" t="s">
        <v>5185</v>
      </c>
    </row>
    <row r="2572" customFormat="false" ht="12.75" hidden="false" customHeight="false" outlineLevel="0" collapsed="false">
      <c r="A2572" s="57" t="s">
        <v>5186</v>
      </c>
    </row>
    <row r="2573" customFormat="false" ht="12.75" hidden="false" customHeight="false" outlineLevel="0" collapsed="false">
      <c r="A2573" s="57" t="s">
        <v>5187</v>
      </c>
    </row>
    <row r="2574" customFormat="false" ht="12.75" hidden="false" customHeight="false" outlineLevel="0" collapsed="false">
      <c r="A2574" s="57" t="s">
        <v>5188</v>
      </c>
    </row>
    <row r="2575" customFormat="false" ht="12.75" hidden="false" customHeight="false" outlineLevel="0" collapsed="false">
      <c r="A2575" s="57" t="s">
        <v>5189</v>
      </c>
    </row>
    <row r="2576" customFormat="false" ht="12.75" hidden="false" customHeight="false" outlineLevel="0" collapsed="false">
      <c r="A2576" s="57" t="s">
        <v>5190</v>
      </c>
    </row>
    <row r="2577" customFormat="false" ht="12.75" hidden="false" customHeight="false" outlineLevel="0" collapsed="false">
      <c r="A2577" s="57" t="s">
        <v>5191</v>
      </c>
    </row>
    <row r="2578" customFormat="false" ht="12.75" hidden="false" customHeight="false" outlineLevel="0" collapsed="false">
      <c r="A2578" s="57" t="s">
        <v>5192</v>
      </c>
    </row>
    <row r="2579" customFormat="false" ht="12.75" hidden="false" customHeight="false" outlineLevel="0" collapsed="false">
      <c r="A2579" s="57" t="s">
        <v>5193</v>
      </c>
    </row>
    <row r="2580" customFormat="false" ht="12.75" hidden="false" customHeight="false" outlineLevel="0" collapsed="false">
      <c r="A2580" s="57" t="s">
        <v>5194</v>
      </c>
    </row>
    <row r="2581" customFormat="false" ht="12.75" hidden="false" customHeight="false" outlineLevel="0" collapsed="false">
      <c r="A2581" s="57" t="s">
        <v>5195</v>
      </c>
    </row>
    <row r="2582" customFormat="false" ht="12.75" hidden="false" customHeight="false" outlineLevel="0" collapsed="false">
      <c r="A2582" s="57" t="s">
        <v>5196</v>
      </c>
    </row>
    <row r="2583" customFormat="false" ht="12.75" hidden="false" customHeight="false" outlineLevel="0" collapsed="false">
      <c r="A2583" s="57" t="s">
        <v>5197</v>
      </c>
    </row>
    <row r="2584" customFormat="false" ht="12.75" hidden="false" customHeight="false" outlineLevel="0" collapsed="false">
      <c r="A2584" s="57" t="s">
        <v>5198</v>
      </c>
    </row>
    <row r="2585" customFormat="false" ht="12.75" hidden="false" customHeight="false" outlineLevel="0" collapsed="false">
      <c r="A2585" s="57" t="s">
        <v>5199</v>
      </c>
    </row>
    <row r="2586" customFormat="false" ht="12.75" hidden="false" customHeight="false" outlineLevel="0" collapsed="false">
      <c r="A2586" s="57" t="s">
        <v>5200</v>
      </c>
    </row>
    <row r="2587" customFormat="false" ht="12.75" hidden="false" customHeight="false" outlineLevel="0" collapsed="false">
      <c r="A2587" s="57" t="s">
        <v>5201</v>
      </c>
    </row>
    <row r="2588" customFormat="false" ht="12.75" hidden="false" customHeight="false" outlineLevel="0" collapsed="false">
      <c r="A2588" s="57" t="s">
        <v>5202</v>
      </c>
    </row>
    <row r="2589" customFormat="false" ht="12.75" hidden="false" customHeight="false" outlineLevel="0" collapsed="false">
      <c r="A2589" s="57" t="s">
        <v>5203</v>
      </c>
    </row>
    <row r="2590" customFormat="false" ht="12.75" hidden="false" customHeight="false" outlineLevel="0" collapsed="false">
      <c r="A2590" s="57" t="s">
        <v>5204</v>
      </c>
    </row>
    <row r="2591" customFormat="false" ht="12.75" hidden="false" customHeight="false" outlineLevel="0" collapsed="false">
      <c r="A2591" s="57" t="s">
        <v>5205</v>
      </c>
    </row>
    <row r="2592" customFormat="false" ht="12.75" hidden="false" customHeight="false" outlineLevel="0" collapsed="false">
      <c r="A2592" s="57" t="s">
        <v>5206</v>
      </c>
    </row>
    <row r="2593" customFormat="false" ht="12.75" hidden="false" customHeight="false" outlineLevel="0" collapsed="false">
      <c r="A2593" s="57" t="s">
        <v>5207</v>
      </c>
    </row>
    <row r="2594" customFormat="false" ht="12.75" hidden="false" customHeight="false" outlineLevel="0" collapsed="false">
      <c r="A2594" s="57" t="s">
        <v>5208</v>
      </c>
    </row>
    <row r="2595" customFormat="false" ht="12.75" hidden="false" customHeight="false" outlineLevel="0" collapsed="false">
      <c r="A2595" s="57" t="s">
        <v>5209</v>
      </c>
    </row>
    <row r="2596" customFormat="false" ht="12.75" hidden="false" customHeight="false" outlineLevel="0" collapsed="false">
      <c r="A2596" s="57" t="s">
        <v>5210</v>
      </c>
    </row>
    <row r="2597" customFormat="false" ht="12.75" hidden="false" customHeight="false" outlineLevel="0" collapsed="false">
      <c r="A2597" s="57" t="s">
        <v>5211</v>
      </c>
    </row>
    <row r="2598" customFormat="false" ht="12.75" hidden="false" customHeight="false" outlineLevel="0" collapsed="false">
      <c r="A2598" s="57" t="s">
        <v>5212</v>
      </c>
    </row>
    <row r="2599" customFormat="false" ht="12.75" hidden="false" customHeight="false" outlineLevel="0" collapsed="false">
      <c r="A2599" s="57" t="s">
        <v>5213</v>
      </c>
    </row>
    <row r="2600" customFormat="false" ht="12.75" hidden="false" customHeight="false" outlineLevel="0" collapsed="false">
      <c r="A2600" s="57" t="s">
        <v>5214</v>
      </c>
    </row>
    <row r="2601" customFormat="false" ht="12.75" hidden="false" customHeight="false" outlineLevel="0" collapsed="false">
      <c r="A2601" s="57" t="s">
        <v>5215</v>
      </c>
    </row>
    <row r="2602" customFormat="false" ht="12.75" hidden="false" customHeight="false" outlineLevel="0" collapsed="false">
      <c r="A2602" s="57" t="s">
        <v>5216</v>
      </c>
    </row>
    <row r="2603" customFormat="false" ht="12.75" hidden="false" customHeight="false" outlineLevel="0" collapsed="false">
      <c r="A2603" s="57" t="s">
        <v>5217</v>
      </c>
    </row>
    <row r="2604" customFormat="false" ht="12.75" hidden="false" customHeight="false" outlineLevel="0" collapsed="false">
      <c r="A2604" s="57" t="s">
        <v>5218</v>
      </c>
    </row>
    <row r="2605" customFormat="false" ht="12.75" hidden="false" customHeight="false" outlineLevel="0" collapsed="false">
      <c r="A2605" s="57" t="s">
        <v>5219</v>
      </c>
    </row>
    <row r="2606" customFormat="false" ht="12.75" hidden="false" customHeight="false" outlineLevel="0" collapsed="false">
      <c r="A2606" s="57" t="s">
        <v>5220</v>
      </c>
    </row>
    <row r="2607" customFormat="false" ht="12.75" hidden="false" customHeight="false" outlineLevel="0" collapsed="false">
      <c r="A2607" s="57" t="s">
        <v>5221</v>
      </c>
    </row>
    <row r="2608" customFormat="false" ht="12.75" hidden="false" customHeight="false" outlineLevel="0" collapsed="false">
      <c r="A2608" s="57" t="s">
        <v>5222</v>
      </c>
    </row>
    <row r="2609" customFormat="false" ht="12.75" hidden="false" customHeight="false" outlineLevel="0" collapsed="false">
      <c r="A2609" s="57" t="s">
        <v>5223</v>
      </c>
    </row>
    <row r="2610" customFormat="false" ht="12.75" hidden="false" customHeight="false" outlineLevel="0" collapsed="false">
      <c r="A2610" s="57" t="s">
        <v>5224</v>
      </c>
    </row>
    <row r="2611" customFormat="false" ht="12.75" hidden="false" customHeight="false" outlineLevel="0" collapsed="false">
      <c r="A2611" s="57" t="s">
        <v>5225</v>
      </c>
    </row>
    <row r="2612" customFormat="false" ht="12.75" hidden="false" customHeight="false" outlineLevel="0" collapsed="false">
      <c r="A2612" s="57" t="s">
        <v>5226</v>
      </c>
    </row>
    <row r="2613" customFormat="false" ht="12.75" hidden="false" customHeight="false" outlineLevel="0" collapsed="false">
      <c r="A2613" s="57" t="s">
        <v>5227</v>
      </c>
    </row>
    <row r="2614" customFormat="false" ht="12.75" hidden="false" customHeight="false" outlineLevel="0" collapsed="false">
      <c r="A2614" s="57" t="s">
        <v>5228</v>
      </c>
    </row>
    <row r="2615" customFormat="false" ht="12.75" hidden="false" customHeight="false" outlineLevel="0" collapsed="false">
      <c r="A2615" s="57" t="s">
        <v>5229</v>
      </c>
    </row>
    <row r="2616" customFormat="false" ht="12.75" hidden="false" customHeight="false" outlineLevel="0" collapsed="false">
      <c r="A2616" s="57" t="s">
        <v>5230</v>
      </c>
    </row>
    <row r="2617" customFormat="false" ht="12.75" hidden="false" customHeight="false" outlineLevel="0" collapsed="false">
      <c r="A2617" s="57" t="s">
        <v>5231</v>
      </c>
    </row>
    <row r="2618" customFormat="false" ht="12.75" hidden="false" customHeight="false" outlineLevel="0" collapsed="false">
      <c r="A2618" s="57" t="s">
        <v>5232</v>
      </c>
    </row>
    <row r="2619" customFormat="false" ht="12.75" hidden="false" customHeight="false" outlineLevel="0" collapsed="false">
      <c r="A2619" s="57" t="s">
        <v>5233</v>
      </c>
    </row>
    <row r="2620" customFormat="false" ht="12.75" hidden="false" customHeight="false" outlineLevel="0" collapsed="false">
      <c r="A2620" s="57" t="s">
        <v>5234</v>
      </c>
    </row>
    <row r="2621" customFormat="false" ht="12.75" hidden="false" customHeight="false" outlineLevel="0" collapsed="false">
      <c r="A2621" s="57" t="s">
        <v>5235</v>
      </c>
    </row>
    <row r="2622" customFormat="false" ht="12.75" hidden="false" customHeight="false" outlineLevel="0" collapsed="false">
      <c r="A2622" s="57" t="s">
        <v>5236</v>
      </c>
    </row>
    <row r="2623" customFormat="false" ht="12.75" hidden="false" customHeight="false" outlineLevel="0" collapsed="false">
      <c r="A2623" s="57" t="s">
        <v>5237</v>
      </c>
    </row>
    <row r="2624" customFormat="false" ht="12.75" hidden="false" customHeight="false" outlineLevel="0" collapsed="false">
      <c r="A2624" s="57" t="s">
        <v>5238</v>
      </c>
    </row>
    <row r="2625" customFormat="false" ht="12.75" hidden="false" customHeight="false" outlineLevel="0" collapsed="false">
      <c r="A2625" s="57" t="s">
        <v>5239</v>
      </c>
    </row>
    <row r="2626" customFormat="false" ht="12.75" hidden="false" customHeight="false" outlineLevel="0" collapsed="false">
      <c r="A2626" s="57" t="s">
        <v>5240</v>
      </c>
    </row>
    <row r="2627" customFormat="false" ht="12.75" hidden="false" customHeight="false" outlineLevel="0" collapsed="false">
      <c r="A2627" s="57" t="s">
        <v>5241</v>
      </c>
    </row>
    <row r="2628" customFormat="false" ht="12.75" hidden="false" customHeight="false" outlineLevel="0" collapsed="false">
      <c r="A2628" s="57" t="s">
        <v>5242</v>
      </c>
    </row>
    <row r="2629" customFormat="false" ht="12.75" hidden="false" customHeight="false" outlineLevel="0" collapsed="false">
      <c r="A2629" s="57" t="s">
        <v>5243</v>
      </c>
    </row>
    <row r="2630" customFormat="false" ht="12.75" hidden="false" customHeight="false" outlineLevel="0" collapsed="false">
      <c r="A2630" s="57" t="s">
        <v>5244</v>
      </c>
    </row>
    <row r="2631" customFormat="false" ht="12.75" hidden="false" customHeight="false" outlineLevel="0" collapsed="false">
      <c r="A2631" s="57" t="s">
        <v>5245</v>
      </c>
    </row>
    <row r="2632" customFormat="false" ht="12.75" hidden="false" customHeight="false" outlineLevel="0" collapsed="false">
      <c r="A2632" s="57" t="s">
        <v>5246</v>
      </c>
    </row>
    <row r="2633" customFormat="false" ht="12.75" hidden="false" customHeight="false" outlineLevel="0" collapsed="false">
      <c r="A2633" s="57" t="s">
        <v>5247</v>
      </c>
    </row>
    <row r="2634" customFormat="false" ht="12.75" hidden="false" customHeight="false" outlineLevel="0" collapsed="false">
      <c r="A2634" s="57" t="s">
        <v>5248</v>
      </c>
    </row>
    <row r="2635" customFormat="false" ht="12.75" hidden="false" customHeight="false" outlineLevel="0" collapsed="false">
      <c r="A2635" s="57" t="s">
        <v>5249</v>
      </c>
    </row>
    <row r="2636" customFormat="false" ht="12.75" hidden="false" customHeight="false" outlineLevel="0" collapsed="false">
      <c r="A2636" s="57" t="s">
        <v>5250</v>
      </c>
    </row>
    <row r="2637" customFormat="false" ht="12.75" hidden="false" customHeight="false" outlineLevel="0" collapsed="false">
      <c r="A2637" s="57" t="s">
        <v>5251</v>
      </c>
    </row>
    <row r="2638" customFormat="false" ht="12.75" hidden="false" customHeight="false" outlineLevel="0" collapsed="false">
      <c r="A2638" s="57" t="s">
        <v>5252</v>
      </c>
    </row>
    <row r="2639" customFormat="false" ht="12.75" hidden="false" customHeight="false" outlineLevel="0" collapsed="false">
      <c r="A2639" s="57" t="s">
        <v>5253</v>
      </c>
    </row>
    <row r="2640" customFormat="false" ht="12.75" hidden="false" customHeight="false" outlineLevel="0" collapsed="false">
      <c r="A2640" s="57" t="s">
        <v>5254</v>
      </c>
    </row>
    <row r="2641" customFormat="false" ht="12.75" hidden="false" customHeight="false" outlineLevel="0" collapsed="false">
      <c r="A2641" s="57" t="s">
        <v>5255</v>
      </c>
    </row>
    <row r="2642" customFormat="false" ht="12.75" hidden="false" customHeight="false" outlineLevel="0" collapsed="false">
      <c r="A2642" s="57" t="s">
        <v>5256</v>
      </c>
    </row>
    <row r="2643" customFormat="false" ht="12.75" hidden="false" customHeight="false" outlineLevel="0" collapsed="false">
      <c r="A2643" s="57" t="s">
        <v>5257</v>
      </c>
    </row>
    <row r="2644" customFormat="false" ht="12.75" hidden="false" customHeight="false" outlineLevel="0" collapsed="false">
      <c r="A2644" s="57" t="s">
        <v>5258</v>
      </c>
    </row>
    <row r="2645" customFormat="false" ht="12.75" hidden="false" customHeight="false" outlineLevel="0" collapsed="false">
      <c r="A2645" s="57" t="s">
        <v>5259</v>
      </c>
    </row>
    <row r="2646" customFormat="false" ht="12.75" hidden="false" customHeight="false" outlineLevel="0" collapsed="false">
      <c r="A2646" s="57" t="s">
        <v>5260</v>
      </c>
    </row>
    <row r="2647" customFormat="false" ht="12.75" hidden="false" customHeight="false" outlineLevel="0" collapsed="false">
      <c r="A2647" s="57" t="s">
        <v>5261</v>
      </c>
    </row>
    <row r="2648" customFormat="false" ht="12.75" hidden="false" customHeight="false" outlineLevel="0" collapsed="false">
      <c r="A2648" s="57" t="s">
        <v>5262</v>
      </c>
    </row>
    <row r="2649" customFormat="false" ht="12.75" hidden="false" customHeight="false" outlineLevel="0" collapsed="false">
      <c r="A2649" s="57" t="s">
        <v>5263</v>
      </c>
    </row>
    <row r="2650" customFormat="false" ht="12.75" hidden="false" customHeight="false" outlineLevel="0" collapsed="false">
      <c r="A2650" s="57" t="s">
        <v>5264</v>
      </c>
    </row>
    <row r="2651" customFormat="false" ht="12.75" hidden="false" customHeight="false" outlineLevel="0" collapsed="false">
      <c r="A2651" s="57" t="s">
        <v>5265</v>
      </c>
    </row>
    <row r="2652" customFormat="false" ht="12.75" hidden="false" customHeight="false" outlineLevel="0" collapsed="false">
      <c r="A2652" s="57" t="s">
        <v>5266</v>
      </c>
    </row>
    <row r="2653" customFormat="false" ht="12.75" hidden="false" customHeight="false" outlineLevel="0" collapsed="false">
      <c r="A2653" s="57" t="s">
        <v>5267</v>
      </c>
    </row>
    <row r="2654" customFormat="false" ht="12.75" hidden="false" customHeight="false" outlineLevel="0" collapsed="false">
      <c r="A2654" s="57" t="s">
        <v>5268</v>
      </c>
    </row>
    <row r="2655" customFormat="false" ht="12.75" hidden="false" customHeight="false" outlineLevel="0" collapsed="false">
      <c r="A2655" s="57" t="s">
        <v>5269</v>
      </c>
    </row>
    <row r="2656" customFormat="false" ht="12.75" hidden="false" customHeight="false" outlineLevel="0" collapsed="false">
      <c r="A2656" s="57" t="s">
        <v>5270</v>
      </c>
    </row>
    <row r="2657" customFormat="false" ht="12.75" hidden="false" customHeight="false" outlineLevel="0" collapsed="false">
      <c r="A2657" s="57" t="s">
        <v>5271</v>
      </c>
    </row>
    <row r="2658" customFormat="false" ht="12.75" hidden="false" customHeight="false" outlineLevel="0" collapsed="false">
      <c r="A2658" s="57" t="s">
        <v>5272</v>
      </c>
    </row>
    <row r="2659" customFormat="false" ht="12.75" hidden="false" customHeight="false" outlineLevel="0" collapsed="false">
      <c r="A2659" s="57" t="s">
        <v>5273</v>
      </c>
    </row>
    <row r="2660" customFormat="false" ht="12.75" hidden="false" customHeight="false" outlineLevel="0" collapsed="false">
      <c r="A2660" s="57" t="s">
        <v>5274</v>
      </c>
    </row>
    <row r="2661" customFormat="false" ht="12.75" hidden="false" customHeight="false" outlineLevel="0" collapsed="false">
      <c r="A2661" s="57" t="s">
        <v>5275</v>
      </c>
    </row>
    <row r="2662" customFormat="false" ht="12.75" hidden="false" customHeight="false" outlineLevel="0" collapsed="false">
      <c r="A2662" s="57" t="s">
        <v>5276</v>
      </c>
    </row>
    <row r="2663" customFormat="false" ht="12.75" hidden="false" customHeight="false" outlineLevel="0" collapsed="false">
      <c r="A2663" s="57" t="s">
        <v>5277</v>
      </c>
    </row>
    <row r="2664" customFormat="false" ht="12.75" hidden="false" customHeight="false" outlineLevel="0" collapsed="false">
      <c r="A2664" s="57" t="s">
        <v>5278</v>
      </c>
    </row>
    <row r="2665" customFormat="false" ht="12.75" hidden="false" customHeight="false" outlineLevel="0" collapsed="false">
      <c r="A2665" s="57" t="s">
        <v>5279</v>
      </c>
    </row>
    <row r="2666" customFormat="false" ht="12.75" hidden="false" customHeight="false" outlineLevel="0" collapsed="false">
      <c r="A2666" s="57" t="s">
        <v>5280</v>
      </c>
    </row>
    <row r="2667" customFormat="false" ht="12.75" hidden="false" customHeight="false" outlineLevel="0" collapsed="false">
      <c r="A2667" s="57" t="s">
        <v>5281</v>
      </c>
    </row>
    <row r="2668" customFormat="false" ht="12.75" hidden="false" customHeight="false" outlineLevel="0" collapsed="false">
      <c r="A2668" s="57" t="s">
        <v>5282</v>
      </c>
    </row>
    <row r="2669" customFormat="false" ht="12.75" hidden="false" customHeight="false" outlineLevel="0" collapsed="false">
      <c r="A2669" s="57" t="s">
        <v>5283</v>
      </c>
    </row>
    <row r="2670" customFormat="false" ht="12.75" hidden="false" customHeight="false" outlineLevel="0" collapsed="false">
      <c r="A2670" s="57" t="s">
        <v>5284</v>
      </c>
    </row>
    <row r="2671" customFormat="false" ht="12.75" hidden="false" customHeight="false" outlineLevel="0" collapsed="false">
      <c r="A2671" s="57" t="s">
        <v>5285</v>
      </c>
    </row>
    <row r="2672" customFormat="false" ht="12.75" hidden="false" customHeight="false" outlineLevel="0" collapsed="false">
      <c r="A2672" s="57" t="s">
        <v>5286</v>
      </c>
    </row>
    <row r="2673" customFormat="false" ht="12.75" hidden="false" customHeight="false" outlineLevel="0" collapsed="false">
      <c r="A2673" s="57" t="s">
        <v>5287</v>
      </c>
    </row>
    <row r="2674" customFormat="false" ht="12.75" hidden="false" customHeight="false" outlineLevel="0" collapsed="false">
      <c r="A2674" s="57" t="s">
        <v>5288</v>
      </c>
    </row>
    <row r="2675" customFormat="false" ht="12.75" hidden="false" customHeight="false" outlineLevel="0" collapsed="false">
      <c r="A2675" s="57" t="s">
        <v>5289</v>
      </c>
    </row>
    <row r="2676" customFormat="false" ht="12.75" hidden="false" customHeight="false" outlineLevel="0" collapsed="false">
      <c r="A2676" s="57" t="s">
        <v>5290</v>
      </c>
    </row>
    <row r="2677" customFormat="false" ht="12.75" hidden="false" customHeight="false" outlineLevel="0" collapsed="false">
      <c r="A2677" s="57" t="s">
        <v>5291</v>
      </c>
    </row>
    <row r="2678" customFormat="false" ht="12.75" hidden="false" customHeight="false" outlineLevel="0" collapsed="false">
      <c r="A2678" s="57" t="s">
        <v>5292</v>
      </c>
    </row>
    <row r="2679" customFormat="false" ht="12.75" hidden="false" customHeight="false" outlineLevel="0" collapsed="false">
      <c r="A2679" s="57" t="s">
        <v>5293</v>
      </c>
    </row>
    <row r="2680" customFormat="false" ht="12.75" hidden="false" customHeight="false" outlineLevel="0" collapsed="false">
      <c r="A2680" s="57" t="s">
        <v>5294</v>
      </c>
    </row>
    <row r="2681" customFormat="false" ht="12.75" hidden="false" customHeight="false" outlineLevel="0" collapsed="false">
      <c r="A2681" s="57" t="s">
        <v>5295</v>
      </c>
    </row>
    <row r="2682" customFormat="false" ht="12.75" hidden="false" customHeight="false" outlineLevel="0" collapsed="false">
      <c r="A2682" s="57" t="s">
        <v>5296</v>
      </c>
    </row>
    <row r="2683" customFormat="false" ht="12.75" hidden="false" customHeight="false" outlineLevel="0" collapsed="false">
      <c r="A2683" s="57" t="s">
        <v>5297</v>
      </c>
    </row>
    <row r="2684" customFormat="false" ht="12.75" hidden="false" customHeight="false" outlineLevel="0" collapsed="false">
      <c r="A2684" s="57" t="s">
        <v>5298</v>
      </c>
    </row>
    <row r="2685" customFormat="false" ht="12.75" hidden="false" customHeight="false" outlineLevel="0" collapsed="false">
      <c r="A2685" s="57" t="s">
        <v>5299</v>
      </c>
    </row>
    <row r="2686" customFormat="false" ht="12.75" hidden="false" customHeight="false" outlineLevel="0" collapsed="false">
      <c r="A2686" s="57" t="s">
        <v>5300</v>
      </c>
    </row>
    <row r="2687" customFormat="false" ht="12.75" hidden="false" customHeight="false" outlineLevel="0" collapsed="false">
      <c r="A2687" s="57" t="s">
        <v>5301</v>
      </c>
    </row>
    <row r="2688" customFormat="false" ht="12.75" hidden="false" customHeight="false" outlineLevel="0" collapsed="false">
      <c r="A2688" s="57" t="s">
        <v>5302</v>
      </c>
    </row>
    <row r="2689" customFormat="false" ht="12.75" hidden="false" customHeight="false" outlineLevel="0" collapsed="false">
      <c r="A2689" s="57" t="s">
        <v>5303</v>
      </c>
    </row>
    <row r="2690" customFormat="false" ht="12.75" hidden="false" customHeight="false" outlineLevel="0" collapsed="false">
      <c r="A2690" s="57" t="s">
        <v>5304</v>
      </c>
    </row>
    <row r="2691" customFormat="false" ht="12.75" hidden="false" customHeight="false" outlineLevel="0" collapsed="false">
      <c r="A2691" s="57" t="s">
        <v>5305</v>
      </c>
    </row>
    <row r="2692" customFormat="false" ht="12.75" hidden="false" customHeight="false" outlineLevel="0" collapsed="false">
      <c r="A2692" s="57" t="s">
        <v>5306</v>
      </c>
    </row>
    <row r="2693" customFormat="false" ht="12.75" hidden="false" customHeight="false" outlineLevel="0" collapsed="false">
      <c r="A2693" s="57" t="s">
        <v>5307</v>
      </c>
    </row>
    <row r="2694" customFormat="false" ht="12.75" hidden="false" customHeight="false" outlineLevel="0" collapsed="false">
      <c r="A2694" s="57" t="s">
        <v>5308</v>
      </c>
    </row>
    <row r="2695" customFormat="false" ht="12.75" hidden="false" customHeight="false" outlineLevel="0" collapsed="false">
      <c r="A2695" s="57" t="s">
        <v>5309</v>
      </c>
    </row>
    <row r="2696" customFormat="false" ht="12.75" hidden="false" customHeight="false" outlineLevel="0" collapsed="false">
      <c r="A2696" s="57" t="s">
        <v>5310</v>
      </c>
    </row>
    <row r="2697" customFormat="false" ht="12.75" hidden="false" customHeight="false" outlineLevel="0" collapsed="false">
      <c r="A2697" s="57" t="s">
        <v>5311</v>
      </c>
    </row>
    <row r="2698" customFormat="false" ht="12.75" hidden="false" customHeight="false" outlineLevel="0" collapsed="false">
      <c r="A2698" s="57" t="s">
        <v>5312</v>
      </c>
    </row>
    <row r="2699" customFormat="false" ht="12.75" hidden="false" customHeight="false" outlineLevel="0" collapsed="false">
      <c r="A2699" s="57" t="s">
        <v>5313</v>
      </c>
    </row>
    <row r="2700" customFormat="false" ht="12.75" hidden="false" customHeight="false" outlineLevel="0" collapsed="false">
      <c r="A2700" s="57" t="s">
        <v>5314</v>
      </c>
    </row>
    <row r="2701" customFormat="false" ht="12.75" hidden="false" customHeight="false" outlineLevel="0" collapsed="false">
      <c r="A2701" s="57" t="s">
        <v>5315</v>
      </c>
    </row>
    <row r="2702" customFormat="false" ht="12.75" hidden="false" customHeight="false" outlineLevel="0" collapsed="false">
      <c r="A2702" s="57" t="s">
        <v>5316</v>
      </c>
    </row>
    <row r="2703" customFormat="false" ht="12.75" hidden="false" customHeight="false" outlineLevel="0" collapsed="false">
      <c r="A2703" s="57" t="s">
        <v>5317</v>
      </c>
    </row>
    <row r="2704" customFormat="false" ht="12.75" hidden="false" customHeight="false" outlineLevel="0" collapsed="false">
      <c r="A2704" s="57" t="s">
        <v>5318</v>
      </c>
    </row>
    <row r="2705" customFormat="false" ht="12.75" hidden="false" customHeight="false" outlineLevel="0" collapsed="false">
      <c r="A2705" s="57" t="s">
        <v>5319</v>
      </c>
    </row>
    <row r="2706" customFormat="false" ht="12.75" hidden="false" customHeight="false" outlineLevel="0" collapsed="false">
      <c r="A2706" s="57" t="s">
        <v>5320</v>
      </c>
    </row>
    <row r="2707" customFormat="false" ht="12.75" hidden="false" customHeight="false" outlineLevel="0" collapsed="false">
      <c r="A2707" s="57" t="s">
        <v>5321</v>
      </c>
    </row>
    <row r="2708" customFormat="false" ht="12.75" hidden="false" customHeight="false" outlineLevel="0" collapsed="false">
      <c r="A2708" s="57" t="s">
        <v>5322</v>
      </c>
    </row>
    <row r="2709" customFormat="false" ht="12.75" hidden="false" customHeight="false" outlineLevel="0" collapsed="false">
      <c r="A2709" s="57" t="s">
        <v>5323</v>
      </c>
    </row>
    <row r="2710" customFormat="false" ht="12.75" hidden="false" customHeight="false" outlineLevel="0" collapsed="false">
      <c r="A2710" s="57" t="s">
        <v>5324</v>
      </c>
    </row>
    <row r="2711" customFormat="false" ht="12.75" hidden="false" customHeight="false" outlineLevel="0" collapsed="false">
      <c r="A2711" s="57" t="s">
        <v>5325</v>
      </c>
    </row>
    <row r="2712" customFormat="false" ht="12.75" hidden="false" customHeight="false" outlineLevel="0" collapsed="false">
      <c r="A2712" s="57" t="s">
        <v>5326</v>
      </c>
    </row>
    <row r="2713" customFormat="false" ht="12.75" hidden="false" customHeight="false" outlineLevel="0" collapsed="false">
      <c r="A2713" s="57" t="s">
        <v>5327</v>
      </c>
    </row>
    <row r="2714" customFormat="false" ht="12.75" hidden="false" customHeight="false" outlineLevel="0" collapsed="false">
      <c r="A2714" s="57" t="s">
        <v>5328</v>
      </c>
    </row>
    <row r="2715" customFormat="false" ht="12.75" hidden="false" customHeight="false" outlineLevel="0" collapsed="false">
      <c r="A2715" s="57" t="s">
        <v>5329</v>
      </c>
    </row>
    <row r="2716" customFormat="false" ht="12.75" hidden="false" customHeight="false" outlineLevel="0" collapsed="false">
      <c r="A2716" s="57" t="s">
        <v>5330</v>
      </c>
    </row>
    <row r="2717" customFormat="false" ht="12.75" hidden="false" customHeight="false" outlineLevel="0" collapsed="false">
      <c r="A2717" s="57" t="s">
        <v>5331</v>
      </c>
    </row>
    <row r="2718" customFormat="false" ht="12.75" hidden="false" customHeight="false" outlineLevel="0" collapsed="false">
      <c r="A2718" s="57" t="s">
        <v>5332</v>
      </c>
    </row>
    <row r="2719" customFormat="false" ht="12.75" hidden="false" customHeight="false" outlineLevel="0" collapsed="false">
      <c r="A2719" s="57" t="s">
        <v>5333</v>
      </c>
    </row>
    <row r="2720" customFormat="false" ht="12.75" hidden="false" customHeight="false" outlineLevel="0" collapsed="false">
      <c r="A2720" s="57" t="s">
        <v>5334</v>
      </c>
    </row>
    <row r="2721" customFormat="false" ht="12.75" hidden="false" customHeight="false" outlineLevel="0" collapsed="false">
      <c r="A2721" s="57" t="s">
        <v>5335</v>
      </c>
    </row>
    <row r="2722" customFormat="false" ht="12.75" hidden="false" customHeight="false" outlineLevel="0" collapsed="false">
      <c r="A2722" s="57" t="s">
        <v>5336</v>
      </c>
    </row>
    <row r="2723" customFormat="false" ht="12.75" hidden="false" customHeight="false" outlineLevel="0" collapsed="false">
      <c r="A2723" s="57" t="s">
        <v>5337</v>
      </c>
    </row>
    <row r="2724" customFormat="false" ht="12.75" hidden="false" customHeight="false" outlineLevel="0" collapsed="false">
      <c r="A2724" s="57" t="s">
        <v>5338</v>
      </c>
    </row>
    <row r="2725" customFormat="false" ht="12.75" hidden="false" customHeight="false" outlineLevel="0" collapsed="false">
      <c r="A2725" s="57" t="s">
        <v>5339</v>
      </c>
    </row>
    <row r="2726" customFormat="false" ht="12.75" hidden="false" customHeight="false" outlineLevel="0" collapsed="false">
      <c r="A2726" s="57" t="s">
        <v>5340</v>
      </c>
    </row>
    <row r="2727" customFormat="false" ht="12.75" hidden="false" customHeight="false" outlineLevel="0" collapsed="false">
      <c r="A2727" s="57" t="s">
        <v>5341</v>
      </c>
    </row>
    <row r="2728" customFormat="false" ht="12.75" hidden="false" customHeight="false" outlineLevel="0" collapsed="false">
      <c r="A2728" s="57" t="s">
        <v>5342</v>
      </c>
    </row>
    <row r="2729" customFormat="false" ht="12.75" hidden="false" customHeight="false" outlineLevel="0" collapsed="false">
      <c r="A2729" s="57" t="s">
        <v>5343</v>
      </c>
    </row>
    <row r="2730" customFormat="false" ht="12.75" hidden="false" customHeight="false" outlineLevel="0" collapsed="false">
      <c r="A2730" s="57" t="s">
        <v>5344</v>
      </c>
    </row>
    <row r="2731" customFormat="false" ht="12.75" hidden="false" customHeight="false" outlineLevel="0" collapsed="false">
      <c r="A2731" s="57" t="s">
        <v>5345</v>
      </c>
    </row>
    <row r="2732" customFormat="false" ht="12.75" hidden="false" customHeight="false" outlineLevel="0" collapsed="false">
      <c r="A2732" s="57" t="s">
        <v>5346</v>
      </c>
    </row>
    <row r="2733" customFormat="false" ht="12.75" hidden="false" customHeight="false" outlineLevel="0" collapsed="false">
      <c r="A2733" s="57" t="s">
        <v>5347</v>
      </c>
    </row>
    <row r="2734" customFormat="false" ht="12.75" hidden="false" customHeight="false" outlineLevel="0" collapsed="false">
      <c r="A2734" s="57" t="s">
        <v>5348</v>
      </c>
    </row>
    <row r="2735" customFormat="false" ht="12.75" hidden="false" customHeight="false" outlineLevel="0" collapsed="false">
      <c r="A2735" s="57" t="s">
        <v>5349</v>
      </c>
    </row>
    <row r="2736" customFormat="false" ht="12.75" hidden="false" customHeight="false" outlineLevel="0" collapsed="false">
      <c r="A2736" s="57" t="s">
        <v>5350</v>
      </c>
    </row>
    <row r="2737" customFormat="false" ht="12.75" hidden="false" customHeight="false" outlineLevel="0" collapsed="false">
      <c r="A2737" s="57" t="s">
        <v>5351</v>
      </c>
    </row>
    <row r="2738" customFormat="false" ht="12.75" hidden="false" customHeight="false" outlineLevel="0" collapsed="false">
      <c r="A2738" s="57" t="s">
        <v>5352</v>
      </c>
    </row>
    <row r="2739" customFormat="false" ht="12.75" hidden="false" customHeight="false" outlineLevel="0" collapsed="false">
      <c r="A2739" s="57" t="s">
        <v>5353</v>
      </c>
    </row>
    <row r="2740" customFormat="false" ht="12.75" hidden="false" customHeight="false" outlineLevel="0" collapsed="false">
      <c r="A2740" s="57" t="s">
        <v>5354</v>
      </c>
    </row>
    <row r="2741" customFormat="false" ht="12.75" hidden="false" customHeight="false" outlineLevel="0" collapsed="false">
      <c r="A2741" s="57" t="s">
        <v>5355</v>
      </c>
    </row>
    <row r="2742" customFormat="false" ht="12.75" hidden="false" customHeight="false" outlineLevel="0" collapsed="false">
      <c r="A2742" s="57" t="s">
        <v>5356</v>
      </c>
    </row>
    <row r="2743" customFormat="false" ht="12.75" hidden="false" customHeight="false" outlineLevel="0" collapsed="false">
      <c r="A2743" s="57" t="s">
        <v>5357</v>
      </c>
    </row>
    <row r="2744" customFormat="false" ht="12.75" hidden="false" customHeight="false" outlineLevel="0" collapsed="false">
      <c r="A2744" s="57" t="s">
        <v>5358</v>
      </c>
    </row>
    <row r="2745" customFormat="false" ht="12.75" hidden="false" customHeight="false" outlineLevel="0" collapsed="false">
      <c r="A2745" s="57" t="s">
        <v>5359</v>
      </c>
    </row>
    <row r="2746" customFormat="false" ht="12.75" hidden="false" customHeight="false" outlineLevel="0" collapsed="false">
      <c r="A2746" s="57" t="s">
        <v>5360</v>
      </c>
    </row>
    <row r="2747" customFormat="false" ht="12.75" hidden="false" customHeight="false" outlineLevel="0" collapsed="false">
      <c r="A2747" s="57" t="s">
        <v>5361</v>
      </c>
    </row>
    <row r="2748" customFormat="false" ht="12.75" hidden="false" customHeight="false" outlineLevel="0" collapsed="false">
      <c r="A2748" s="57" t="s">
        <v>5362</v>
      </c>
    </row>
    <row r="2749" customFormat="false" ht="12.75" hidden="false" customHeight="false" outlineLevel="0" collapsed="false">
      <c r="A2749" s="57" t="s">
        <v>5363</v>
      </c>
    </row>
    <row r="2750" customFormat="false" ht="12.75" hidden="false" customHeight="false" outlineLevel="0" collapsed="false">
      <c r="A2750" s="57" t="s">
        <v>5364</v>
      </c>
    </row>
    <row r="2751" customFormat="false" ht="12.75" hidden="false" customHeight="false" outlineLevel="0" collapsed="false">
      <c r="A2751" s="57" t="s">
        <v>5365</v>
      </c>
    </row>
    <row r="2752" customFormat="false" ht="12.75" hidden="false" customHeight="false" outlineLevel="0" collapsed="false">
      <c r="A2752" s="57" t="s">
        <v>5366</v>
      </c>
    </row>
    <row r="2753" customFormat="false" ht="12.75" hidden="false" customHeight="false" outlineLevel="0" collapsed="false">
      <c r="A2753" s="57" t="s">
        <v>5367</v>
      </c>
    </row>
    <row r="2754" customFormat="false" ht="12.75" hidden="false" customHeight="false" outlineLevel="0" collapsed="false">
      <c r="A2754" s="57" t="s">
        <v>5368</v>
      </c>
    </row>
    <row r="2755" customFormat="false" ht="12.75" hidden="false" customHeight="false" outlineLevel="0" collapsed="false">
      <c r="A2755" s="57" t="s">
        <v>5369</v>
      </c>
    </row>
    <row r="2756" customFormat="false" ht="12.75" hidden="false" customHeight="false" outlineLevel="0" collapsed="false">
      <c r="A2756" s="57" t="s">
        <v>5370</v>
      </c>
    </row>
    <row r="2757" customFormat="false" ht="12.75" hidden="false" customHeight="false" outlineLevel="0" collapsed="false">
      <c r="A2757" s="57" t="s">
        <v>5371</v>
      </c>
    </row>
    <row r="2758" customFormat="false" ht="12.75" hidden="false" customHeight="false" outlineLevel="0" collapsed="false">
      <c r="A2758" s="57" t="s">
        <v>5372</v>
      </c>
    </row>
    <row r="2759" customFormat="false" ht="12.75" hidden="false" customHeight="false" outlineLevel="0" collapsed="false">
      <c r="A2759" s="57" t="s">
        <v>5373</v>
      </c>
    </row>
    <row r="2760" customFormat="false" ht="12.75" hidden="false" customHeight="false" outlineLevel="0" collapsed="false">
      <c r="A2760" s="57" t="s">
        <v>5374</v>
      </c>
    </row>
    <row r="2761" customFormat="false" ht="12.75" hidden="false" customHeight="false" outlineLevel="0" collapsed="false">
      <c r="A2761" s="57" t="s">
        <v>5375</v>
      </c>
    </row>
    <row r="2762" customFormat="false" ht="12.75" hidden="false" customHeight="false" outlineLevel="0" collapsed="false">
      <c r="A2762" s="57" t="s">
        <v>5376</v>
      </c>
    </row>
    <row r="2763" customFormat="false" ht="12.75" hidden="false" customHeight="false" outlineLevel="0" collapsed="false">
      <c r="A2763" s="57" t="s">
        <v>5377</v>
      </c>
    </row>
    <row r="2764" customFormat="false" ht="12.75" hidden="false" customHeight="false" outlineLevel="0" collapsed="false">
      <c r="A2764" s="57" t="s">
        <v>5378</v>
      </c>
    </row>
    <row r="2765" customFormat="false" ht="12.75" hidden="false" customHeight="false" outlineLevel="0" collapsed="false">
      <c r="A2765" s="57" t="s">
        <v>5379</v>
      </c>
    </row>
    <row r="2766" customFormat="false" ht="12.75" hidden="false" customHeight="false" outlineLevel="0" collapsed="false">
      <c r="A2766" s="57" t="s">
        <v>5380</v>
      </c>
    </row>
    <row r="2767" customFormat="false" ht="12.75" hidden="false" customHeight="false" outlineLevel="0" collapsed="false">
      <c r="A2767" s="57" t="s">
        <v>5381</v>
      </c>
    </row>
    <row r="2768" customFormat="false" ht="12.75" hidden="false" customHeight="false" outlineLevel="0" collapsed="false">
      <c r="A2768" s="57" t="s">
        <v>5382</v>
      </c>
    </row>
    <row r="2769" customFormat="false" ht="12.75" hidden="false" customHeight="false" outlineLevel="0" collapsed="false">
      <c r="A2769" s="57" t="s">
        <v>5383</v>
      </c>
    </row>
    <row r="2770" customFormat="false" ht="12.75" hidden="false" customHeight="false" outlineLevel="0" collapsed="false">
      <c r="A2770" s="57" t="s">
        <v>5384</v>
      </c>
    </row>
    <row r="2771" customFormat="false" ht="12.75" hidden="false" customHeight="false" outlineLevel="0" collapsed="false">
      <c r="A2771" s="57" t="s">
        <v>5385</v>
      </c>
    </row>
    <row r="2772" customFormat="false" ht="12.75" hidden="false" customHeight="false" outlineLevel="0" collapsed="false">
      <c r="A2772" s="57" t="s">
        <v>5386</v>
      </c>
    </row>
    <row r="2773" customFormat="false" ht="12.75" hidden="false" customHeight="false" outlineLevel="0" collapsed="false">
      <c r="A2773" s="57" t="s">
        <v>5387</v>
      </c>
    </row>
    <row r="2774" customFormat="false" ht="12.75" hidden="false" customHeight="false" outlineLevel="0" collapsed="false">
      <c r="A2774" s="57" t="s">
        <v>5388</v>
      </c>
    </row>
    <row r="2775" customFormat="false" ht="12.75" hidden="false" customHeight="false" outlineLevel="0" collapsed="false">
      <c r="A2775" s="57" t="s">
        <v>5389</v>
      </c>
    </row>
    <row r="2776" customFormat="false" ht="12.75" hidden="false" customHeight="false" outlineLevel="0" collapsed="false">
      <c r="A2776" s="57" t="s">
        <v>5390</v>
      </c>
    </row>
    <row r="2777" customFormat="false" ht="12.75" hidden="false" customHeight="false" outlineLevel="0" collapsed="false">
      <c r="A2777" s="57" t="s">
        <v>5391</v>
      </c>
    </row>
    <row r="2778" customFormat="false" ht="12.75" hidden="false" customHeight="false" outlineLevel="0" collapsed="false">
      <c r="A2778" s="57" t="s">
        <v>5392</v>
      </c>
    </row>
    <row r="2779" customFormat="false" ht="12.75" hidden="false" customHeight="false" outlineLevel="0" collapsed="false">
      <c r="A2779" s="57" t="s">
        <v>5393</v>
      </c>
    </row>
    <row r="2780" customFormat="false" ht="12.75" hidden="false" customHeight="false" outlineLevel="0" collapsed="false">
      <c r="A2780" s="57" t="s">
        <v>5394</v>
      </c>
    </row>
    <row r="2781" customFormat="false" ht="12.75" hidden="false" customHeight="false" outlineLevel="0" collapsed="false">
      <c r="A2781" s="57" t="s">
        <v>5395</v>
      </c>
    </row>
    <row r="2782" customFormat="false" ht="12.75" hidden="false" customHeight="false" outlineLevel="0" collapsed="false">
      <c r="A2782" s="57" t="s">
        <v>5396</v>
      </c>
    </row>
    <row r="2783" customFormat="false" ht="12.75" hidden="false" customHeight="false" outlineLevel="0" collapsed="false">
      <c r="A2783" s="57" t="s">
        <v>5397</v>
      </c>
    </row>
    <row r="2784" customFormat="false" ht="12.75" hidden="false" customHeight="false" outlineLevel="0" collapsed="false">
      <c r="A2784" s="57" t="s">
        <v>5398</v>
      </c>
    </row>
    <row r="2785" customFormat="false" ht="12.75" hidden="false" customHeight="false" outlineLevel="0" collapsed="false">
      <c r="A2785" s="57" t="s">
        <v>5399</v>
      </c>
    </row>
    <row r="2786" customFormat="false" ht="12.75" hidden="false" customHeight="false" outlineLevel="0" collapsed="false">
      <c r="A2786" s="57" t="s">
        <v>5400</v>
      </c>
    </row>
    <row r="2787" customFormat="false" ht="12.75" hidden="false" customHeight="false" outlineLevel="0" collapsed="false">
      <c r="A2787" s="57" t="s">
        <v>5401</v>
      </c>
    </row>
    <row r="2788" customFormat="false" ht="12.75" hidden="false" customHeight="false" outlineLevel="0" collapsed="false">
      <c r="A2788" s="57" t="s">
        <v>5402</v>
      </c>
    </row>
    <row r="2789" customFormat="false" ht="12.75" hidden="false" customHeight="false" outlineLevel="0" collapsed="false">
      <c r="A2789" s="57" t="s">
        <v>5403</v>
      </c>
    </row>
    <row r="2790" customFormat="false" ht="12.75" hidden="false" customHeight="false" outlineLevel="0" collapsed="false">
      <c r="A2790" s="57" t="s">
        <v>5404</v>
      </c>
    </row>
    <row r="2791" customFormat="false" ht="12.75" hidden="false" customHeight="false" outlineLevel="0" collapsed="false">
      <c r="A2791" s="57" t="s">
        <v>5405</v>
      </c>
    </row>
    <row r="2792" customFormat="false" ht="12.75" hidden="false" customHeight="false" outlineLevel="0" collapsed="false">
      <c r="A2792" s="57" t="s">
        <v>5406</v>
      </c>
    </row>
    <row r="2793" customFormat="false" ht="12.75" hidden="false" customHeight="false" outlineLevel="0" collapsed="false">
      <c r="A2793" s="57" t="s">
        <v>5407</v>
      </c>
    </row>
    <row r="2794" customFormat="false" ht="12.75" hidden="false" customHeight="false" outlineLevel="0" collapsed="false">
      <c r="A2794" s="57" t="s">
        <v>5408</v>
      </c>
    </row>
    <row r="2795" customFormat="false" ht="12.75" hidden="false" customHeight="false" outlineLevel="0" collapsed="false">
      <c r="A2795" s="57" t="s">
        <v>5409</v>
      </c>
    </row>
    <row r="2796" customFormat="false" ht="12.75" hidden="false" customHeight="false" outlineLevel="0" collapsed="false">
      <c r="A2796" s="57" t="s">
        <v>5410</v>
      </c>
    </row>
    <row r="2797" customFormat="false" ht="12.75" hidden="false" customHeight="false" outlineLevel="0" collapsed="false">
      <c r="A2797" s="57" t="s">
        <v>5411</v>
      </c>
    </row>
    <row r="2798" customFormat="false" ht="12.75" hidden="false" customHeight="false" outlineLevel="0" collapsed="false">
      <c r="A2798" s="57" t="s">
        <v>5412</v>
      </c>
    </row>
    <row r="2799" customFormat="false" ht="12.75" hidden="false" customHeight="false" outlineLevel="0" collapsed="false">
      <c r="A2799" s="57" t="s">
        <v>5413</v>
      </c>
    </row>
    <row r="2800" customFormat="false" ht="12.75" hidden="false" customHeight="false" outlineLevel="0" collapsed="false">
      <c r="A2800" s="57" t="s">
        <v>5414</v>
      </c>
    </row>
    <row r="2801" customFormat="false" ht="12.75" hidden="false" customHeight="false" outlineLevel="0" collapsed="false">
      <c r="A2801" s="57" t="s">
        <v>5415</v>
      </c>
    </row>
    <row r="2802" customFormat="false" ht="12.75" hidden="false" customHeight="false" outlineLevel="0" collapsed="false">
      <c r="A2802" s="57" t="s">
        <v>5416</v>
      </c>
    </row>
    <row r="2803" customFormat="false" ht="12.75" hidden="false" customHeight="false" outlineLevel="0" collapsed="false">
      <c r="A2803" s="57" t="s">
        <v>5417</v>
      </c>
    </row>
    <row r="2804" customFormat="false" ht="12.75" hidden="false" customHeight="false" outlineLevel="0" collapsed="false">
      <c r="A2804" s="57" t="s">
        <v>5418</v>
      </c>
    </row>
    <row r="2805" customFormat="false" ht="12.75" hidden="false" customHeight="false" outlineLevel="0" collapsed="false">
      <c r="A2805" s="57" t="s">
        <v>5419</v>
      </c>
    </row>
    <row r="2806" customFormat="false" ht="12.75" hidden="false" customHeight="false" outlineLevel="0" collapsed="false">
      <c r="A2806" s="57" t="s">
        <v>5420</v>
      </c>
    </row>
    <row r="2807" customFormat="false" ht="12.75" hidden="false" customHeight="false" outlineLevel="0" collapsed="false">
      <c r="A2807" s="57" t="s">
        <v>5421</v>
      </c>
    </row>
    <row r="2808" customFormat="false" ht="12.75" hidden="false" customHeight="false" outlineLevel="0" collapsed="false">
      <c r="A2808" s="57" t="s">
        <v>5422</v>
      </c>
    </row>
    <row r="2809" customFormat="false" ht="12.75" hidden="false" customHeight="false" outlineLevel="0" collapsed="false">
      <c r="A2809" s="57" t="s">
        <v>5423</v>
      </c>
    </row>
    <row r="2810" customFormat="false" ht="12.75" hidden="false" customHeight="false" outlineLevel="0" collapsed="false">
      <c r="A2810" s="57" t="s">
        <v>5424</v>
      </c>
    </row>
    <row r="2811" customFormat="false" ht="12.75" hidden="false" customHeight="false" outlineLevel="0" collapsed="false">
      <c r="A2811" s="57" t="s">
        <v>5425</v>
      </c>
    </row>
    <row r="2812" customFormat="false" ht="12.75" hidden="false" customHeight="false" outlineLevel="0" collapsed="false">
      <c r="A2812" s="57" t="s">
        <v>5426</v>
      </c>
    </row>
    <row r="2813" customFormat="false" ht="12.75" hidden="false" customHeight="false" outlineLevel="0" collapsed="false">
      <c r="A2813" s="57" t="s">
        <v>5427</v>
      </c>
    </row>
    <row r="2814" customFormat="false" ht="12.75" hidden="false" customHeight="false" outlineLevel="0" collapsed="false">
      <c r="A2814" s="57" t="s">
        <v>5428</v>
      </c>
    </row>
    <row r="2815" customFormat="false" ht="12.75" hidden="false" customHeight="false" outlineLevel="0" collapsed="false">
      <c r="A2815" s="57" t="s">
        <v>5429</v>
      </c>
    </row>
    <row r="2816" customFormat="false" ht="12.75" hidden="false" customHeight="false" outlineLevel="0" collapsed="false">
      <c r="A2816" s="57" t="s">
        <v>5430</v>
      </c>
    </row>
    <row r="2817" customFormat="false" ht="12.75" hidden="false" customHeight="false" outlineLevel="0" collapsed="false">
      <c r="A2817" s="57" t="s">
        <v>5431</v>
      </c>
    </row>
    <row r="2818" customFormat="false" ht="12.75" hidden="false" customHeight="false" outlineLevel="0" collapsed="false">
      <c r="A2818" s="57" t="s">
        <v>5432</v>
      </c>
    </row>
    <row r="2819" customFormat="false" ht="12.75" hidden="false" customHeight="false" outlineLevel="0" collapsed="false">
      <c r="A2819" s="57" t="s">
        <v>5433</v>
      </c>
    </row>
    <row r="2820" customFormat="false" ht="12.75" hidden="false" customHeight="false" outlineLevel="0" collapsed="false">
      <c r="A2820" s="57" t="s">
        <v>5434</v>
      </c>
    </row>
    <row r="2821" customFormat="false" ht="12.75" hidden="false" customHeight="false" outlineLevel="0" collapsed="false">
      <c r="A2821" s="57" t="s">
        <v>5435</v>
      </c>
    </row>
    <row r="2822" customFormat="false" ht="12.75" hidden="false" customHeight="false" outlineLevel="0" collapsed="false">
      <c r="A2822" s="57" t="s">
        <v>5436</v>
      </c>
    </row>
    <row r="2823" customFormat="false" ht="12.75" hidden="false" customHeight="false" outlineLevel="0" collapsed="false">
      <c r="A2823" s="57" t="s">
        <v>5437</v>
      </c>
    </row>
    <row r="2824" customFormat="false" ht="12.75" hidden="false" customHeight="false" outlineLevel="0" collapsed="false">
      <c r="A2824" s="57" t="s">
        <v>5438</v>
      </c>
    </row>
    <row r="2825" customFormat="false" ht="12.75" hidden="false" customHeight="false" outlineLevel="0" collapsed="false">
      <c r="A2825" s="57" t="s">
        <v>5439</v>
      </c>
    </row>
    <row r="2826" customFormat="false" ht="12.75" hidden="false" customHeight="false" outlineLevel="0" collapsed="false">
      <c r="A2826" s="57" t="s">
        <v>5440</v>
      </c>
    </row>
    <row r="2827" customFormat="false" ht="12.75" hidden="false" customHeight="false" outlineLevel="0" collapsed="false">
      <c r="A2827" s="57" t="s">
        <v>5441</v>
      </c>
    </row>
    <row r="2828" customFormat="false" ht="12.75" hidden="false" customHeight="false" outlineLevel="0" collapsed="false">
      <c r="A2828" s="57" t="s">
        <v>5442</v>
      </c>
    </row>
    <row r="2829" customFormat="false" ht="12.75" hidden="false" customHeight="false" outlineLevel="0" collapsed="false">
      <c r="A2829" s="57" t="s">
        <v>5443</v>
      </c>
    </row>
    <row r="2830" customFormat="false" ht="12.75" hidden="false" customHeight="false" outlineLevel="0" collapsed="false">
      <c r="A2830" s="57" t="s">
        <v>5444</v>
      </c>
    </row>
    <row r="2831" customFormat="false" ht="12.75" hidden="false" customHeight="false" outlineLevel="0" collapsed="false">
      <c r="A2831" s="57" t="s">
        <v>5445</v>
      </c>
    </row>
    <row r="2832" customFormat="false" ht="12.75" hidden="false" customHeight="false" outlineLevel="0" collapsed="false">
      <c r="A2832" s="57" t="s">
        <v>5446</v>
      </c>
    </row>
    <row r="2833" customFormat="false" ht="12.75" hidden="false" customHeight="false" outlineLevel="0" collapsed="false">
      <c r="A2833" s="57" t="s">
        <v>5447</v>
      </c>
    </row>
    <row r="2834" customFormat="false" ht="12.75" hidden="false" customHeight="false" outlineLevel="0" collapsed="false">
      <c r="A2834" s="57" t="s">
        <v>5448</v>
      </c>
    </row>
    <row r="2835" customFormat="false" ht="12.75" hidden="false" customHeight="false" outlineLevel="0" collapsed="false">
      <c r="A2835" s="57" t="s">
        <v>5449</v>
      </c>
    </row>
    <row r="2836" customFormat="false" ht="12.75" hidden="false" customHeight="false" outlineLevel="0" collapsed="false">
      <c r="A2836" s="57" t="s">
        <v>5450</v>
      </c>
    </row>
    <row r="2837" customFormat="false" ht="12.75" hidden="false" customHeight="false" outlineLevel="0" collapsed="false">
      <c r="A2837" s="57" t="s">
        <v>5451</v>
      </c>
    </row>
    <row r="2838" customFormat="false" ht="12.75" hidden="false" customHeight="false" outlineLevel="0" collapsed="false">
      <c r="A2838" s="57" t="s">
        <v>5452</v>
      </c>
    </row>
    <row r="2839" customFormat="false" ht="12.75" hidden="false" customHeight="false" outlineLevel="0" collapsed="false">
      <c r="A2839" s="57" t="s">
        <v>5453</v>
      </c>
    </row>
    <row r="2840" customFormat="false" ht="12.75" hidden="false" customHeight="false" outlineLevel="0" collapsed="false">
      <c r="A2840" s="57" t="s">
        <v>5454</v>
      </c>
    </row>
    <row r="2841" customFormat="false" ht="12.75" hidden="false" customHeight="false" outlineLevel="0" collapsed="false">
      <c r="A2841" s="57" t="s">
        <v>5455</v>
      </c>
    </row>
    <row r="2842" customFormat="false" ht="12.75" hidden="false" customHeight="false" outlineLevel="0" collapsed="false">
      <c r="A2842" s="57" t="s">
        <v>5456</v>
      </c>
    </row>
    <row r="2843" customFormat="false" ht="12.75" hidden="false" customHeight="false" outlineLevel="0" collapsed="false">
      <c r="A2843" s="57" t="s">
        <v>5457</v>
      </c>
    </row>
    <row r="2844" customFormat="false" ht="12.75" hidden="false" customHeight="false" outlineLevel="0" collapsed="false">
      <c r="A2844" s="57" t="s">
        <v>5458</v>
      </c>
    </row>
    <row r="2845" customFormat="false" ht="12.75" hidden="false" customHeight="false" outlineLevel="0" collapsed="false">
      <c r="A2845" s="57" t="s">
        <v>5459</v>
      </c>
    </row>
    <row r="2846" customFormat="false" ht="12.75" hidden="false" customHeight="false" outlineLevel="0" collapsed="false">
      <c r="A2846" s="57" t="s">
        <v>5460</v>
      </c>
    </row>
    <row r="2847" customFormat="false" ht="12.75" hidden="false" customHeight="false" outlineLevel="0" collapsed="false">
      <c r="A2847" s="57" t="s">
        <v>5461</v>
      </c>
    </row>
    <row r="2848" customFormat="false" ht="12.75" hidden="false" customHeight="false" outlineLevel="0" collapsed="false">
      <c r="A2848" s="57" t="s">
        <v>5462</v>
      </c>
    </row>
    <row r="2849" customFormat="false" ht="12.75" hidden="false" customHeight="false" outlineLevel="0" collapsed="false">
      <c r="A2849" s="57" t="s">
        <v>5463</v>
      </c>
    </row>
    <row r="2850" customFormat="false" ht="12.75" hidden="false" customHeight="false" outlineLevel="0" collapsed="false">
      <c r="A2850" s="57" t="s">
        <v>5464</v>
      </c>
    </row>
    <row r="2851" customFormat="false" ht="12.75" hidden="false" customHeight="false" outlineLevel="0" collapsed="false">
      <c r="A2851" s="57" t="s">
        <v>5465</v>
      </c>
    </row>
    <row r="2852" customFormat="false" ht="12.75" hidden="false" customHeight="false" outlineLevel="0" collapsed="false">
      <c r="A2852" s="57" t="s">
        <v>5466</v>
      </c>
    </row>
    <row r="2853" customFormat="false" ht="12.75" hidden="false" customHeight="false" outlineLevel="0" collapsed="false">
      <c r="A2853" s="57" t="s">
        <v>5467</v>
      </c>
    </row>
    <row r="2854" customFormat="false" ht="12.75" hidden="false" customHeight="false" outlineLevel="0" collapsed="false">
      <c r="A2854" s="57" t="s">
        <v>5468</v>
      </c>
    </row>
    <row r="2855" customFormat="false" ht="12.75" hidden="false" customHeight="false" outlineLevel="0" collapsed="false">
      <c r="A2855" s="57" t="s">
        <v>5469</v>
      </c>
    </row>
    <row r="2856" customFormat="false" ht="12.75" hidden="false" customHeight="false" outlineLevel="0" collapsed="false">
      <c r="A2856" s="57" t="s">
        <v>5470</v>
      </c>
    </row>
    <row r="2857" customFormat="false" ht="12.75" hidden="false" customHeight="false" outlineLevel="0" collapsed="false">
      <c r="A2857" s="57" t="s">
        <v>5471</v>
      </c>
    </row>
    <row r="2858" customFormat="false" ht="12.75" hidden="false" customHeight="false" outlineLevel="0" collapsed="false">
      <c r="A2858" s="57" t="s">
        <v>5472</v>
      </c>
    </row>
    <row r="2859" customFormat="false" ht="12.75" hidden="false" customHeight="false" outlineLevel="0" collapsed="false">
      <c r="A2859" s="57" t="s">
        <v>5473</v>
      </c>
    </row>
    <row r="2860" customFormat="false" ht="12.75" hidden="false" customHeight="false" outlineLevel="0" collapsed="false">
      <c r="A2860" s="57" t="s">
        <v>5474</v>
      </c>
    </row>
    <row r="2861" customFormat="false" ht="12.75" hidden="false" customHeight="false" outlineLevel="0" collapsed="false">
      <c r="A2861" s="57" t="s">
        <v>5475</v>
      </c>
    </row>
    <row r="2862" customFormat="false" ht="12.75" hidden="false" customHeight="false" outlineLevel="0" collapsed="false">
      <c r="A2862" s="57" t="s">
        <v>5476</v>
      </c>
    </row>
    <row r="2863" customFormat="false" ht="12.75" hidden="false" customHeight="false" outlineLevel="0" collapsed="false">
      <c r="A2863" s="57" t="s">
        <v>5477</v>
      </c>
    </row>
    <row r="2864" customFormat="false" ht="12.75" hidden="false" customHeight="false" outlineLevel="0" collapsed="false">
      <c r="A2864" s="57" t="s">
        <v>5478</v>
      </c>
    </row>
    <row r="2865" customFormat="false" ht="12.75" hidden="false" customHeight="false" outlineLevel="0" collapsed="false">
      <c r="A2865" s="57" t="s">
        <v>5479</v>
      </c>
    </row>
    <row r="2866" customFormat="false" ht="12.75" hidden="false" customHeight="false" outlineLevel="0" collapsed="false">
      <c r="A2866" s="57" t="s">
        <v>5480</v>
      </c>
    </row>
    <row r="2867" customFormat="false" ht="12.75" hidden="false" customHeight="false" outlineLevel="0" collapsed="false">
      <c r="A2867" s="57" t="s">
        <v>5481</v>
      </c>
    </row>
    <row r="2868" customFormat="false" ht="12.75" hidden="false" customHeight="false" outlineLevel="0" collapsed="false">
      <c r="A2868" s="57" t="s">
        <v>5482</v>
      </c>
    </row>
    <row r="2869" customFormat="false" ht="12.75" hidden="false" customHeight="false" outlineLevel="0" collapsed="false">
      <c r="A2869" s="57" t="s">
        <v>5483</v>
      </c>
    </row>
    <row r="2870" customFormat="false" ht="12.75" hidden="false" customHeight="false" outlineLevel="0" collapsed="false">
      <c r="A2870" s="57" t="s">
        <v>5484</v>
      </c>
    </row>
    <row r="2871" customFormat="false" ht="12.75" hidden="false" customHeight="false" outlineLevel="0" collapsed="false">
      <c r="A2871" s="57" t="s">
        <v>5485</v>
      </c>
    </row>
    <row r="2872" customFormat="false" ht="12.75" hidden="false" customHeight="false" outlineLevel="0" collapsed="false">
      <c r="A2872" s="57" t="s">
        <v>5486</v>
      </c>
    </row>
    <row r="2873" customFormat="false" ht="12.75" hidden="false" customHeight="false" outlineLevel="0" collapsed="false">
      <c r="A2873" s="57" t="s">
        <v>5487</v>
      </c>
    </row>
    <row r="2874" customFormat="false" ht="12.75" hidden="false" customHeight="false" outlineLevel="0" collapsed="false">
      <c r="A2874" s="57" t="s">
        <v>5488</v>
      </c>
    </row>
    <row r="2875" customFormat="false" ht="12.75" hidden="false" customHeight="false" outlineLevel="0" collapsed="false">
      <c r="A2875" s="57" t="s">
        <v>5489</v>
      </c>
    </row>
    <row r="2876" customFormat="false" ht="12.75" hidden="false" customHeight="false" outlineLevel="0" collapsed="false">
      <c r="A2876" s="57" t="s">
        <v>5490</v>
      </c>
    </row>
    <row r="2877" customFormat="false" ht="12.75" hidden="false" customHeight="false" outlineLevel="0" collapsed="false">
      <c r="A2877" s="57" t="s">
        <v>5491</v>
      </c>
    </row>
    <row r="2878" customFormat="false" ht="12.75" hidden="false" customHeight="false" outlineLevel="0" collapsed="false">
      <c r="A2878" s="57" t="s">
        <v>5492</v>
      </c>
    </row>
    <row r="2879" customFormat="false" ht="12.75" hidden="false" customHeight="false" outlineLevel="0" collapsed="false">
      <c r="A2879" s="57" t="s">
        <v>5493</v>
      </c>
    </row>
    <row r="2880" customFormat="false" ht="12.75" hidden="false" customHeight="false" outlineLevel="0" collapsed="false">
      <c r="A2880" s="57" t="s">
        <v>5494</v>
      </c>
    </row>
    <row r="2881" customFormat="false" ht="12.75" hidden="false" customHeight="false" outlineLevel="0" collapsed="false">
      <c r="A2881" s="57" t="s">
        <v>5495</v>
      </c>
    </row>
    <row r="2882" customFormat="false" ht="12.75" hidden="false" customHeight="false" outlineLevel="0" collapsed="false">
      <c r="A2882" s="57" t="s">
        <v>5496</v>
      </c>
    </row>
    <row r="2883" customFormat="false" ht="12.75" hidden="false" customHeight="false" outlineLevel="0" collapsed="false">
      <c r="A2883" s="57" t="s">
        <v>5497</v>
      </c>
    </row>
    <row r="2884" customFormat="false" ht="12.75" hidden="false" customHeight="false" outlineLevel="0" collapsed="false">
      <c r="A2884" s="57" t="s">
        <v>5498</v>
      </c>
    </row>
    <row r="2885" customFormat="false" ht="12.75" hidden="false" customHeight="false" outlineLevel="0" collapsed="false">
      <c r="A2885" s="57" t="s">
        <v>5499</v>
      </c>
    </row>
    <row r="2886" customFormat="false" ht="12.75" hidden="false" customHeight="false" outlineLevel="0" collapsed="false">
      <c r="A2886" s="57" t="s">
        <v>5500</v>
      </c>
    </row>
    <row r="2887" customFormat="false" ht="12.75" hidden="false" customHeight="false" outlineLevel="0" collapsed="false">
      <c r="A2887" s="57" t="s">
        <v>5501</v>
      </c>
    </row>
    <row r="2888" customFormat="false" ht="12.75" hidden="false" customHeight="false" outlineLevel="0" collapsed="false">
      <c r="A2888" s="57" t="s">
        <v>5502</v>
      </c>
    </row>
    <row r="2889" customFormat="false" ht="12.75" hidden="false" customHeight="false" outlineLevel="0" collapsed="false">
      <c r="A2889" s="57" t="s">
        <v>5503</v>
      </c>
    </row>
    <row r="2890" customFormat="false" ht="12.75" hidden="false" customHeight="false" outlineLevel="0" collapsed="false">
      <c r="A2890" s="57" t="s">
        <v>5504</v>
      </c>
    </row>
    <row r="2891" customFormat="false" ht="12.75" hidden="false" customHeight="false" outlineLevel="0" collapsed="false">
      <c r="A2891" s="57" t="s">
        <v>5505</v>
      </c>
    </row>
    <row r="2892" customFormat="false" ht="12.75" hidden="false" customHeight="false" outlineLevel="0" collapsed="false">
      <c r="A2892" s="57" t="s">
        <v>5506</v>
      </c>
    </row>
    <row r="2893" customFormat="false" ht="12.75" hidden="false" customHeight="false" outlineLevel="0" collapsed="false">
      <c r="A2893" s="57" t="s">
        <v>5507</v>
      </c>
    </row>
    <row r="2894" customFormat="false" ht="12.75" hidden="false" customHeight="false" outlineLevel="0" collapsed="false">
      <c r="A2894" s="57" t="s">
        <v>5508</v>
      </c>
    </row>
    <row r="2895" customFormat="false" ht="12.75" hidden="false" customHeight="false" outlineLevel="0" collapsed="false">
      <c r="A2895" s="57" t="s">
        <v>5509</v>
      </c>
    </row>
    <row r="2896" customFormat="false" ht="12.75" hidden="false" customHeight="false" outlineLevel="0" collapsed="false">
      <c r="A2896" s="57" t="s">
        <v>5510</v>
      </c>
    </row>
    <row r="2897" customFormat="false" ht="12.75" hidden="false" customHeight="false" outlineLevel="0" collapsed="false">
      <c r="A2897" s="57" t="s">
        <v>5511</v>
      </c>
    </row>
    <row r="2898" customFormat="false" ht="12.75" hidden="false" customHeight="false" outlineLevel="0" collapsed="false">
      <c r="A2898" s="57" t="s">
        <v>5512</v>
      </c>
    </row>
    <row r="2899" customFormat="false" ht="12.75" hidden="false" customHeight="false" outlineLevel="0" collapsed="false">
      <c r="A2899" s="57" t="s">
        <v>5513</v>
      </c>
    </row>
    <row r="2900" customFormat="false" ht="12.75" hidden="false" customHeight="false" outlineLevel="0" collapsed="false">
      <c r="A2900" s="57" t="s">
        <v>5514</v>
      </c>
    </row>
    <row r="2901" customFormat="false" ht="12.75" hidden="false" customHeight="false" outlineLevel="0" collapsed="false">
      <c r="A2901" s="57" t="s">
        <v>5515</v>
      </c>
    </row>
    <row r="2902" customFormat="false" ht="12.75" hidden="false" customHeight="false" outlineLevel="0" collapsed="false">
      <c r="A2902" s="57" t="s">
        <v>5516</v>
      </c>
    </row>
    <row r="2903" customFormat="false" ht="12.75" hidden="false" customHeight="false" outlineLevel="0" collapsed="false">
      <c r="A2903" s="57" t="s">
        <v>5517</v>
      </c>
    </row>
    <row r="2904" customFormat="false" ht="12.75" hidden="false" customHeight="false" outlineLevel="0" collapsed="false">
      <c r="A2904" s="57" t="s">
        <v>5518</v>
      </c>
    </row>
    <row r="2905" customFormat="false" ht="12.75" hidden="false" customHeight="false" outlineLevel="0" collapsed="false">
      <c r="A2905" s="57" t="s">
        <v>5519</v>
      </c>
    </row>
    <row r="2906" customFormat="false" ht="12.75" hidden="false" customHeight="false" outlineLevel="0" collapsed="false">
      <c r="A2906" s="57" t="s">
        <v>5520</v>
      </c>
    </row>
    <row r="2907" customFormat="false" ht="12.75" hidden="false" customHeight="false" outlineLevel="0" collapsed="false">
      <c r="A2907" s="57" t="s">
        <v>5521</v>
      </c>
    </row>
    <row r="2908" customFormat="false" ht="12.75" hidden="false" customHeight="false" outlineLevel="0" collapsed="false">
      <c r="A2908" s="57" t="s">
        <v>5522</v>
      </c>
    </row>
    <row r="2909" customFormat="false" ht="12.75" hidden="false" customHeight="false" outlineLevel="0" collapsed="false">
      <c r="A2909" s="57" t="s">
        <v>5523</v>
      </c>
    </row>
    <row r="2910" customFormat="false" ht="12.75" hidden="false" customHeight="false" outlineLevel="0" collapsed="false">
      <c r="A2910" s="57" t="s">
        <v>5524</v>
      </c>
    </row>
    <row r="2911" customFormat="false" ht="12.75" hidden="false" customHeight="false" outlineLevel="0" collapsed="false">
      <c r="A2911" s="57" t="s">
        <v>5525</v>
      </c>
    </row>
    <row r="2912" customFormat="false" ht="12.75" hidden="false" customHeight="false" outlineLevel="0" collapsed="false">
      <c r="A2912" s="57" t="s">
        <v>5526</v>
      </c>
    </row>
    <row r="2913" customFormat="false" ht="12.75" hidden="false" customHeight="false" outlineLevel="0" collapsed="false">
      <c r="A2913" s="57" t="s">
        <v>5527</v>
      </c>
    </row>
    <row r="2914" customFormat="false" ht="12.75" hidden="false" customHeight="false" outlineLevel="0" collapsed="false">
      <c r="A2914" s="57" t="s">
        <v>5528</v>
      </c>
    </row>
    <row r="2915" customFormat="false" ht="12.75" hidden="false" customHeight="false" outlineLevel="0" collapsed="false">
      <c r="A2915" s="57" t="s">
        <v>5529</v>
      </c>
    </row>
    <row r="2916" customFormat="false" ht="12.75" hidden="false" customHeight="false" outlineLevel="0" collapsed="false">
      <c r="A2916" s="57" t="s">
        <v>5530</v>
      </c>
    </row>
    <row r="2917" customFormat="false" ht="12.75" hidden="false" customHeight="false" outlineLevel="0" collapsed="false">
      <c r="A2917" s="57" t="s">
        <v>5531</v>
      </c>
    </row>
    <row r="2918" customFormat="false" ht="12.75" hidden="false" customHeight="false" outlineLevel="0" collapsed="false">
      <c r="A2918" s="57" t="s">
        <v>5532</v>
      </c>
    </row>
    <row r="2919" customFormat="false" ht="12.75" hidden="false" customHeight="false" outlineLevel="0" collapsed="false">
      <c r="A2919" s="57" t="s">
        <v>5533</v>
      </c>
    </row>
    <row r="2920" customFormat="false" ht="12.75" hidden="false" customHeight="false" outlineLevel="0" collapsed="false">
      <c r="A2920" s="57" t="s">
        <v>5534</v>
      </c>
    </row>
    <row r="2921" customFormat="false" ht="12.75" hidden="false" customHeight="false" outlineLevel="0" collapsed="false">
      <c r="A2921" s="57" t="s">
        <v>5535</v>
      </c>
    </row>
    <row r="2922" customFormat="false" ht="12.75" hidden="false" customHeight="false" outlineLevel="0" collapsed="false">
      <c r="A2922" s="57" t="s">
        <v>5536</v>
      </c>
    </row>
    <row r="2923" customFormat="false" ht="12.75" hidden="false" customHeight="false" outlineLevel="0" collapsed="false">
      <c r="A2923" s="57" t="s">
        <v>5537</v>
      </c>
    </row>
    <row r="2924" customFormat="false" ht="12.75" hidden="false" customHeight="false" outlineLevel="0" collapsed="false">
      <c r="A2924" s="57" t="s">
        <v>5538</v>
      </c>
    </row>
    <row r="2925" customFormat="false" ht="12.75" hidden="false" customHeight="false" outlineLevel="0" collapsed="false">
      <c r="A2925" s="57" t="s">
        <v>5539</v>
      </c>
    </row>
    <row r="2926" customFormat="false" ht="12.75" hidden="false" customHeight="false" outlineLevel="0" collapsed="false">
      <c r="A2926" s="57" t="s">
        <v>5540</v>
      </c>
    </row>
    <row r="2927" customFormat="false" ht="12.75" hidden="false" customHeight="false" outlineLevel="0" collapsed="false">
      <c r="A2927" s="57" t="s">
        <v>5541</v>
      </c>
    </row>
    <row r="2928" customFormat="false" ht="12.75" hidden="false" customHeight="false" outlineLevel="0" collapsed="false">
      <c r="A2928" s="57" t="s">
        <v>5542</v>
      </c>
    </row>
    <row r="2929" customFormat="false" ht="12.75" hidden="false" customHeight="false" outlineLevel="0" collapsed="false">
      <c r="A2929" s="57" t="s">
        <v>5543</v>
      </c>
    </row>
    <row r="2930" customFormat="false" ht="12.75" hidden="false" customHeight="false" outlineLevel="0" collapsed="false">
      <c r="A2930" s="57" t="s">
        <v>5544</v>
      </c>
    </row>
    <row r="2931" customFormat="false" ht="12.75" hidden="false" customHeight="false" outlineLevel="0" collapsed="false">
      <c r="A2931" s="57" t="s">
        <v>5545</v>
      </c>
    </row>
    <row r="2932" customFormat="false" ht="12.75" hidden="false" customHeight="false" outlineLevel="0" collapsed="false">
      <c r="A2932" s="57" t="s">
        <v>5546</v>
      </c>
    </row>
    <row r="2933" customFormat="false" ht="12.75" hidden="false" customHeight="false" outlineLevel="0" collapsed="false">
      <c r="A2933" s="57" t="s">
        <v>5547</v>
      </c>
    </row>
    <row r="2934" customFormat="false" ht="12.75" hidden="false" customHeight="false" outlineLevel="0" collapsed="false">
      <c r="A2934" s="57" t="s">
        <v>5548</v>
      </c>
    </row>
    <row r="2935" customFormat="false" ht="12.75" hidden="false" customHeight="false" outlineLevel="0" collapsed="false">
      <c r="A2935" s="57" t="s">
        <v>5549</v>
      </c>
    </row>
    <row r="2936" customFormat="false" ht="12.75" hidden="false" customHeight="false" outlineLevel="0" collapsed="false">
      <c r="A2936" s="57" t="s">
        <v>5550</v>
      </c>
    </row>
    <row r="2937" customFormat="false" ht="12.75" hidden="false" customHeight="false" outlineLevel="0" collapsed="false">
      <c r="A2937" s="57" t="s">
        <v>5551</v>
      </c>
    </row>
    <row r="2938" customFormat="false" ht="12.75" hidden="false" customHeight="false" outlineLevel="0" collapsed="false">
      <c r="A2938" s="57" t="s">
        <v>5552</v>
      </c>
    </row>
    <row r="2939" customFormat="false" ht="12.75" hidden="false" customHeight="false" outlineLevel="0" collapsed="false">
      <c r="A2939" s="57" t="s">
        <v>5553</v>
      </c>
    </row>
    <row r="2940" customFormat="false" ht="12.75" hidden="false" customHeight="false" outlineLevel="0" collapsed="false">
      <c r="A2940" s="57" t="s">
        <v>5554</v>
      </c>
    </row>
    <row r="2941" customFormat="false" ht="12.75" hidden="false" customHeight="false" outlineLevel="0" collapsed="false">
      <c r="A2941" s="57" t="s">
        <v>5555</v>
      </c>
    </row>
    <row r="2942" customFormat="false" ht="12.75" hidden="false" customHeight="false" outlineLevel="0" collapsed="false">
      <c r="A2942" s="57" t="s">
        <v>5556</v>
      </c>
    </row>
    <row r="2943" customFormat="false" ht="12.75" hidden="false" customHeight="false" outlineLevel="0" collapsed="false">
      <c r="A2943" s="57" t="s">
        <v>5557</v>
      </c>
    </row>
    <row r="2944" customFormat="false" ht="12.75" hidden="false" customHeight="false" outlineLevel="0" collapsed="false">
      <c r="A2944" s="57" t="s">
        <v>5558</v>
      </c>
    </row>
    <row r="2945" customFormat="false" ht="12.75" hidden="false" customHeight="false" outlineLevel="0" collapsed="false">
      <c r="A2945" s="57" t="s">
        <v>5559</v>
      </c>
    </row>
    <row r="2946" customFormat="false" ht="12.75" hidden="false" customHeight="false" outlineLevel="0" collapsed="false">
      <c r="A2946" s="57" t="s">
        <v>5560</v>
      </c>
    </row>
    <row r="2947" customFormat="false" ht="12.75" hidden="false" customHeight="false" outlineLevel="0" collapsed="false">
      <c r="A2947" s="57" t="s">
        <v>5561</v>
      </c>
    </row>
    <row r="2948" customFormat="false" ht="12.75" hidden="false" customHeight="false" outlineLevel="0" collapsed="false">
      <c r="A2948" s="57" t="s">
        <v>5562</v>
      </c>
    </row>
    <row r="2949" customFormat="false" ht="12.75" hidden="false" customHeight="false" outlineLevel="0" collapsed="false">
      <c r="A2949" s="57" t="s">
        <v>5563</v>
      </c>
    </row>
    <row r="2950" customFormat="false" ht="12.75" hidden="false" customHeight="false" outlineLevel="0" collapsed="false">
      <c r="A2950" s="57" t="s">
        <v>5564</v>
      </c>
    </row>
    <row r="2951" customFormat="false" ht="12.75" hidden="false" customHeight="false" outlineLevel="0" collapsed="false">
      <c r="A2951" s="57" t="s">
        <v>5565</v>
      </c>
    </row>
    <row r="2952" customFormat="false" ht="12.75" hidden="false" customHeight="false" outlineLevel="0" collapsed="false">
      <c r="A2952" s="57" t="s">
        <v>5566</v>
      </c>
    </row>
    <row r="2953" customFormat="false" ht="12.75" hidden="false" customHeight="false" outlineLevel="0" collapsed="false">
      <c r="A2953" s="57" t="s">
        <v>5567</v>
      </c>
    </row>
    <row r="2954" customFormat="false" ht="12.75" hidden="false" customHeight="false" outlineLevel="0" collapsed="false">
      <c r="A2954" s="57" t="s">
        <v>5568</v>
      </c>
    </row>
    <row r="2955" customFormat="false" ht="12.75" hidden="false" customHeight="false" outlineLevel="0" collapsed="false">
      <c r="A2955" s="57" t="s">
        <v>5569</v>
      </c>
    </row>
    <row r="2956" customFormat="false" ht="12.75" hidden="false" customHeight="false" outlineLevel="0" collapsed="false">
      <c r="A2956" s="57" t="s">
        <v>5570</v>
      </c>
    </row>
    <row r="2957" customFormat="false" ht="12.75" hidden="false" customHeight="false" outlineLevel="0" collapsed="false">
      <c r="A2957" s="57" t="s">
        <v>5571</v>
      </c>
    </row>
    <row r="2958" customFormat="false" ht="12.75" hidden="false" customHeight="false" outlineLevel="0" collapsed="false">
      <c r="A2958" s="57" t="s">
        <v>5572</v>
      </c>
    </row>
    <row r="2959" customFormat="false" ht="12.75" hidden="false" customHeight="false" outlineLevel="0" collapsed="false">
      <c r="A2959" s="57" t="s">
        <v>5573</v>
      </c>
    </row>
    <row r="2960" customFormat="false" ht="12.75" hidden="false" customHeight="false" outlineLevel="0" collapsed="false">
      <c r="A2960" s="57" t="s">
        <v>5574</v>
      </c>
    </row>
    <row r="2961" customFormat="false" ht="12.75" hidden="false" customHeight="false" outlineLevel="0" collapsed="false">
      <c r="A2961" s="57" t="s">
        <v>5575</v>
      </c>
    </row>
    <row r="2962" customFormat="false" ht="12.75" hidden="false" customHeight="false" outlineLevel="0" collapsed="false">
      <c r="A2962" s="57" t="s">
        <v>5576</v>
      </c>
    </row>
    <row r="2963" customFormat="false" ht="12.75" hidden="false" customHeight="false" outlineLevel="0" collapsed="false">
      <c r="A2963" s="57" t="s">
        <v>5577</v>
      </c>
    </row>
    <row r="2964" customFormat="false" ht="12.75" hidden="false" customHeight="false" outlineLevel="0" collapsed="false">
      <c r="A2964" s="57" t="s">
        <v>5578</v>
      </c>
    </row>
    <row r="2965" customFormat="false" ht="12.75" hidden="false" customHeight="false" outlineLevel="0" collapsed="false">
      <c r="A2965" s="57" t="s">
        <v>5579</v>
      </c>
    </row>
    <row r="2966" customFormat="false" ht="12.75" hidden="false" customHeight="false" outlineLevel="0" collapsed="false">
      <c r="A2966" s="57" t="s">
        <v>5580</v>
      </c>
    </row>
    <row r="2967" customFormat="false" ht="12.75" hidden="false" customHeight="false" outlineLevel="0" collapsed="false">
      <c r="A2967" s="57" t="s">
        <v>5581</v>
      </c>
    </row>
    <row r="2968" customFormat="false" ht="12.75" hidden="false" customHeight="false" outlineLevel="0" collapsed="false">
      <c r="A2968" s="57" t="s">
        <v>5582</v>
      </c>
    </row>
    <row r="2969" customFormat="false" ht="12.75" hidden="false" customHeight="false" outlineLevel="0" collapsed="false">
      <c r="A2969" s="57" t="s">
        <v>5583</v>
      </c>
    </row>
    <row r="2970" customFormat="false" ht="12.75" hidden="false" customHeight="false" outlineLevel="0" collapsed="false">
      <c r="A2970" s="57" t="s">
        <v>5584</v>
      </c>
    </row>
    <row r="2971" customFormat="false" ht="12.75" hidden="false" customHeight="false" outlineLevel="0" collapsed="false">
      <c r="A2971" s="57" t="s">
        <v>5585</v>
      </c>
    </row>
    <row r="2972" customFormat="false" ht="12.75" hidden="false" customHeight="false" outlineLevel="0" collapsed="false">
      <c r="A2972" s="57" t="s">
        <v>5586</v>
      </c>
    </row>
    <row r="2973" customFormat="false" ht="12.75" hidden="false" customHeight="false" outlineLevel="0" collapsed="false">
      <c r="A2973" s="57" t="s">
        <v>5587</v>
      </c>
    </row>
    <row r="2974" customFormat="false" ht="12.75" hidden="false" customHeight="false" outlineLevel="0" collapsed="false">
      <c r="A2974" s="57" t="s">
        <v>5588</v>
      </c>
    </row>
    <row r="2975" customFormat="false" ht="12.75" hidden="false" customHeight="false" outlineLevel="0" collapsed="false">
      <c r="A2975" s="57" t="s">
        <v>5589</v>
      </c>
    </row>
    <row r="2976" customFormat="false" ht="12.75" hidden="false" customHeight="false" outlineLevel="0" collapsed="false">
      <c r="A2976" s="57" t="s">
        <v>5590</v>
      </c>
    </row>
    <row r="2977" customFormat="false" ht="12.75" hidden="false" customHeight="false" outlineLevel="0" collapsed="false">
      <c r="A2977" s="57" t="s">
        <v>5591</v>
      </c>
    </row>
    <row r="2978" customFormat="false" ht="12.75" hidden="false" customHeight="false" outlineLevel="0" collapsed="false">
      <c r="A2978" s="57" t="s">
        <v>5592</v>
      </c>
    </row>
    <row r="2979" customFormat="false" ht="12.75" hidden="false" customHeight="false" outlineLevel="0" collapsed="false">
      <c r="A2979" s="57" t="s">
        <v>5593</v>
      </c>
    </row>
    <row r="2980" customFormat="false" ht="12.75" hidden="false" customHeight="false" outlineLevel="0" collapsed="false">
      <c r="A2980" s="57" t="s">
        <v>5594</v>
      </c>
    </row>
    <row r="2981" customFormat="false" ht="12.75" hidden="false" customHeight="false" outlineLevel="0" collapsed="false">
      <c r="A2981" s="57" t="s">
        <v>5595</v>
      </c>
    </row>
    <row r="2982" customFormat="false" ht="12.75" hidden="false" customHeight="false" outlineLevel="0" collapsed="false">
      <c r="A2982" s="57" t="s">
        <v>5596</v>
      </c>
    </row>
    <row r="2983" customFormat="false" ht="12.75" hidden="false" customHeight="false" outlineLevel="0" collapsed="false">
      <c r="A2983" s="57" t="s">
        <v>5597</v>
      </c>
    </row>
    <row r="2984" customFormat="false" ht="12.75" hidden="false" customHeight="false" outlineLevel="0" collapsed="false">
      <c r="A2984" s="57" t="s">
        <v>5598</v>
      </c>
    </row>
    <row r="2985" customFormat="false" ht="12.75" hidden="false" customHeight="false" outlineLevel="0" collapsed="false">
      <c r="A2985" s="57" t="s">
        <v>5599</v>
      </c>
    </row>
    <row r="2986" customFormat="false" ht="12.75" hidden="false" customHeight="false" outlineLevel="0" collapsed="false">
      <c r="A2986" s="57" t="s">
        <v>5600</v>
      </c>
    </row>
    <row r="2987" customFormat="false" ht="12.75" hidden="false" customHeight="false" outlineLevel="0" collapsed="false">
      <c r="A2987" s="57" t="s">
        <v>5601</v>
      </c>
    </row>
    <row r="2988" customFormat="false" ht="12.75" hidden="false" customHeight="false" outlineLevel="0" collapsed="false">
      <c r="A2988" s="57" t="s">
        <v>5602</v>
      </c>
    </row>
    <row r="2989" customFormat="false" ht="12.75" hidden="false" customHeight="false" outlineLevel="0" collapsed="false">
      <c r="A2989" s="57" t="s">
        <v>5603</v>
      </c>
    </row>
    <row r="2990" customFormat="false" ht="12.75" hidden="false" customHeight="false" outlineLevel="0" collapsed="false">
      <c r="A2990" s="57" t="s">
        <v>5604</v>
      </c>
    </row>
    <row r="2991" customFormat="false" ht="12.75" hidden="false" customHeight="false" outlineLevel="0" collapsed="false">
      <c r="A2991" s="57" t="s">
        <v>5605</v>
      </c>
    </row>
    <row r="2992" customFormat="false" ht="12.75" hidden="false" customHeight="false" outlineLevel="0" collapsed="false">
      <c r="A2992" s="57" t="s">
        <v>5606</v>
      </c>
    </row>
    <row r="2993" customFormat="false" ht="12.75" hidden="false" customHeight="false" outlineLevel="0" collapsed="false">
      <c r="A2993" s="57" t="s">
        <v>5607</v>
      </c>
    </row>
    <row r="2994" customFormat="false" ht="12.75" hidden="false" customHeight="false" outlineLevel="0" collapsed="false">
      <c r="A2994" s="57" t="s">
        <v>5608</v>
      </c>
    </row>
    <row r="2995" customFormat="false" ht="12.75" hidden="false" customHeight="false" outlineLevel="0" collapsed="false">
      <c r="A2995" s="57" t="s">
        <v>5609</v>
      </c>
    </row>
    <row r="2996" customFormat="false" ht="12.75" hidden="false" customHeight="false" outlineLevel="0" collapsed="false">
      <c r="A2996" s="57" t="s">
        <v>5610</v>
      </c>
    </row>
    <row r="2997" customFormat="false" ht="12.75" hidden="false" customHeight="false" outlineLevel="0" collapsed="false">
      <c r="A2997" s="57" t="s">
        <v>5611</v>
      </c>
    </row>
    <row r="2998" customFormat="false" ht="12.75" hidden="false" customHeight="false" outlineLevel="0" collapsed="false">
      <c r="A2998" s="57" t="s">
        <v>5612</v>
      </c>
    </row>
    <row r="2999" customFormat="false" ht="12.75" hidden="false" customHeight="false" outlineLevel="0" collapsed="false">
      <c r="A2999" s="57" t="s">
        <v>5613</v>
      </c>
    </row>
    <row r="3000" customFormat="false" ht="12.75" hidden="false" customHeight="false" outlineLevel="0" collapsed="false">
      <c r="A3000" s="57" t="s">
        <v>5614</v>
      </c>
    </row>
    <row r="3001" customFormat="false" ht="12.75" hidden="false" customHeight="false" outlineLevel="0" collapsed="false">
      <c r="A3001" s="57" t="s">
        <v>5615</v>
      </c>
    </row>
    <row r="3002" customFormat="false" ht="12.75" hidden="false" customHeight="false" outlineLevel="0" collapsed="false">
      <c r="A3002" s="57" t="s">
        <v>5616</v>
      </c>
    </row>
    <row r="3003" customFormat="false" ht="12.75" hidden="false" customHeight="false" outlineLevel="0" collapsed="false">
      <c r="A3003" s="57" t="s">
        <v>5617</v>
      </c>
    </row>
    <row r="3004" customFormat="false" ht="12.75" hidden="false" customHeight="false" outlineLevel="0" collapsed="false">
      <c r="A3004" s="57" t="s">
        <v>5618</v>
      </c>
    </row>
    <row r="3005" customFormat="false" ht="12.75" hidden="false" customHeight="false" outlineLevel="0" collapsed="false">
      <c r="A3005" s="57" t="s">
        <v>5619</v>
      </c>
    </row>
    <row r="3006" customFormat="false" ht="12.75" hidden="false" customHeight="false" outlineLevel="0" collapsed="false">
      <c r="A3006" s="57" t="s">
        <v>5620</v>
      </c>
    </row>
    <row r="3007" customFormat="false" ht="12.75" hidden="false" customHeight="false" outlineLevel="0" collapsed="false">
      <c r="A3007" s="57" t="s">
        <v>5621</v>
      </c>
    </row>
    <row r="3008" customFormat="false" ht="12.75" hidden="false" customHeight="false" outlineLevel="0" collapsed="false">
      <c r="A3008" s="57" t="s">
        <v>5622</v>
      </c>
    </row>
    <row r="3009" customFormat="false" ht="12.75" hidden="false" customHeight="false" outlineLevel="0" collapsed="false">
      <c r="A3009" s="57" t="s">
        <v>5623</v>
      </c>
    </row>
    <row r="3010" customFormat="false" ht="12.75" hidden="false" customHeight="false" outlineLevel="0" collapsed="false">
      <c r="A3010" s="57" t="s">
        <v>5624</v>
      </c>
    </row>
    <row r="3011" customFormat="false" ht="12.75" hidden="false" customHeight="false" outlineLevel="0" collapsed="false">
      <c r="A3011" s="57" t="s">
        <v>5625</v>
      </c>
    </row>
    <row r="3012" customFormat="false" ht="12.75" hidden="false" customHeight="false" outlineLevel="0" collapsed="false">
      <c r="A3012" s="57" t="s">
        <v>5626</v>
      </c>
    </row>
    <row r="3013" customFormat="false" ht="12.75" hidden="false" customHeight="false" outlineLevel="0" collapsed="false">
      <c r="A3013" s="57" t="s">
        <v>5627</v>
      </c>
    </row>
    <row r="3014" customFormat="false" ht="12.75" hidden="false" customHeight="false" outlineLevel="0" collapsed="false">
      <c r="A3014" s="57" t="s">
        <v>5628</v>
      </c>
    </row>
    <row r="3015" customFormat="false" ht="12.75" hidden="false" customHeight="false" outlineLevel="0" collapsed="false">
      <c r="A3015" s="57" t="s">
        <v>5629</v>
      </c>
    </row>
    <row r="3016" customFormat="false" ht="12.75" hidden="false" customHeight="false" outlineLevel="0" collapsed="false">
      <c r="A3016" s="57" t="s">
        <v>5630</v>
      </c>
    </row>
    <row r="3017" customFormat="false" ht="12.75" hidden="false" customHeight="false" outlineLevel="0" collapsed="false">
      <c r="A3017" s="57" t="s">
        <v>5631</v>
      </c>
    </row>
    <row r="3018" customFormat="false" ht="12.75" hidden="false" customHeight="false" outlineLevel="0" collapsed="false">
      <c r="A3018" s="57" t="s">
        <v>5632</v>
      </c>
    </row>
    <row r="3019" customFormat="false" ht="12.75" hidden="false" customHeight="false" outlineLevel="0" collapsed="false">
      <c r="A3019" s="57" t="s">
        <v>5633</v>
      </c>
    </row>
    <row r="3020" customFormat="false" ht="12.75" hidden="false" customHeight="false" outlineLevel="0" collapsed="false">
      <c r="A3020" s="57" t="s">
        <v>5634</v>
      </c>
    </row>
    <row r="3021" customFormat="false" ht="12.75" hidden="false" customHeight="false" outlineLevel="0" collapsed="false">
      <c r="A3021" s="57" t="s">
        <v>5635</v>
      </c>
    </row>
    <row r="3022" customFormat="false" ht="12.75" hidden="false" customHeight="false" outlineLevel="0" collapsed="false">
      <c r="A3022" s="57" t="s">
        <v>5636</v>
      </c>
    </row>
    <row r="3023" customFormat="false" ht="12.75" hidden="false" customHeight="false" outlineLevel="0" collapsed="false">
      <c r="A3023" s="57" t="s">
        <v>5637</v>
      </c>
    </row>
    <row r="3024" customFormat="false" ht="12.75" hidden="false" customHeight="false" outlineLevel="0" collapsed="false">
      <c r="A3024" s="57" t="s">
        <v>5638</v>
      </c>
    </row>
    <row r="3025" customFormat="false" ht="12.75" hidden="false" customHeight="false" outlineLevel="0" collapsed="false">
      <c r="A3025" s="57" t="s">
        <v>5639</v>
      </c>
    </row>
    <row r="3026" customFormat="false" ht="12.75" hidden="false" customHeight="false" outlineLevel="0" collapsed="false">
      <c r="A3026" s="57" t="s">
        <v>5640</v>
      </c>
    </row>
    <row r="3027" customFormat="false" ht="12.75" hidden="false" customHeight="false" outlineLevel="0" collapsed="false">
      <c r="A3027" s="57" t="s">
        <v>5641</v>
      </c>
    </row>
    <row r="3028" customFormat="false" ht="12.75" hidden="false" customHeight="false" outlineLevel="0" collapsed="false">
      <c r="A3028" s="57" t="s">
        <v>5642</v>
      </c>
    </row>
    <row r="3029" customFormat="false" ht="12.75" hidden="false" customHeight="false" outlineLevel="0" collapsed="false">
      <c r="A3029" s="57" t="s">
        <v>5643</v>
      </c>
    </row>
    <row r="3030" customFormat="false" ht="12.75" hidden="false" customHeight="false" outlineLevel="0" collapsed="false">
      <c r="A3030" s="57" t="s">
        <v>5644</v>
      </c>
    </row>
    <row r="3031" customFormat="false" ht="12.75" hidden="false" customHeight="false" outlineLevel="0" collapsed="false">
      <c r="A3031" s="57" t="s">
        <v>5645</v>
      </c>
    </row>
    <row r="3032" customFormat="false" ht="12.75" hidden="false" customHeight="false" outlineLevel="0" collapsed="false">
      <c r="A3032" s="57" t="s">
        <v>5646</v>
      </c>
    </row>
    <row r="3033" customFormat="false" ht="12.75" hidden="false" customHeight="false" outlineLevel="0" collapsed="false">
      <c r="A3033" s="57" t="s">
        <v>5647</v>
      </c>
    </row>
    <row r="3034" customFormat="false" ht="12.75" hidden="false" customHeight="false" outlineLevel="0" collapsed="false">
      <c r="A3034" s="57" t="s">
        <v>5648</v>
      </c>
    </row>
    <row r="3035" customFormat="false" ht="12.75" hidden="false" customHeight="false" outlineLevel="0" collapsed="false">
      <c r="A3035" s="57" t="s">
        <v>5649</v>
      </c>
    </row>
    <row r="3036" customFormat="false" ht="12.75" hidden="false" customHeight="false" outlineLevel="0" collapsed="false">
      <c r="A3036" s="57" t="s">
        <v>5650</v>
      </c>
    </row>
    <row r="3037" customFormat="false" ht="12.75" hidden="false" customHeight="false" outlineLevel="0" collapsed="false">
      <c r="A3037" s="57" t="s">
        <v>5651</v>
      </c>
    </row>
    <row r="3038" customFormat="false" ht="12.75" hidden="false" customHeight="false" outlineLevel="0" collapsed="false">
      <c r="A3038" s="57" t="s">
        <v>5652</v>
      </c>
    </row>
    <row r="3039" customFormat="false" ht="12.75" hidden="false" customHeight="false" outlineLevel="0" collapsed="false">
      <c r="A3039" s="57" t="s">
        <v>5653</v>
      </c>
    </row>
    <row r="3040" customFormat="false" ht="12.75" hidden="false" customHeight="false" outlineLevel="0" collapsed="false">
      <c r="A3040" s="57" t="s">
        <v>5654</v>
      </c>
    </row>
    <row r="3041" customFormat="false" ht="12.75" hidden="false" customHeight="false" outlineLevel="0" collapsed="false">
      <c r="A3041" s="57" t="s">
        <v>5655</v>
      </c>
    </row>
    <row r="3042" customFormat="false" ht="12.75" hidden="false" customHeight="false" outlineLevel="0" collapsed="false">
      <c r="A3042" s="57" t="s">
        <v>5656</v>
      </c>
    </row>
    <row r="3043" customFormat="false" ht="12.75" hidden="false" customHeight="false" outlineLevel="0" collapsed="false">
      <c r="A3043" s="57" t="s">
        <v>5657</v>
      </c>
    </row>
    <row r="3044" customFormat="false" ht="12.75" hidden="false" customHeight="false" outlineLevel="0" collapsed="false">
      <c r="A3044" s="57" t="s">
        <v>5658</v>
      </c>
    </row>
    <row r="3045" customFormat="false" ht="12.75" hidden="false" customHeight="false" outlineLevel="0" collapsed="false">
      <c r="A3045" s="57" t="s">
        <v>5659</v>
      </c>
    </row>
    <row r="3046" customFormat="false" ht="12.75" hidden="false" customHeight="false" outlineLevel="0" collapsed="false">
      <c r="A3046" s="57" t="s">
        <v>5660</v>
      </c>
    </row>
    <row r="3047" customFormat="false" ht="12.75" hidden="false" customHeight="false" outlineLevel="0" collapsed="false">
      <c r="A3047" s="57" t="s">
        <v>5661</v>
      </c>
    </row>
    <row r="3048" customFormat="false" ht="12.75" hidden="false" customHeight="false" outlineLevel="0" collapsed="false">
      <c r="A3048" s="57" t="s">
        <v>5662</v>
      </c>
    </row>
    <row r="3049" customFormat="false" ht="12.75" hidden="false" customHeight="false" outlineLevel="0" collapsed="false">
      <c r="A3049" s="57" t="s">
        <v>5663</v>
      </c>
    </row>
    <row r="3050" customFormat="false" ht="12.75" hidden="false" customHeight="false" outlineLevel="0" collapsed="false">
      <c r="A3050" s="57" t="s">
        <v>5664</v>
      </c>
    </row>
    <row r="3051" customFormat="false" ht="12.75" hidden="false" customHeight="false" outlineLevel="0" collapsed="false">
      <c r="A3051" s="57" t="s">
        <v>5665</v>
      </c>
    </row>
    <row r="3052" customFormat="false" ht="12.75" hidden="false" customHeight="false" outlineLevel="0" collapsed="false">
      <c r="A3052" s="57" t="s">
        <v>5666</v>
      </c>
    </row>
    <row r="3053" customFormat="false" ht="12.75" hidden="false" customHeight="false" outlineLevel="0" collapsed="false">
      <c r="A3053" s="57" t="s">
        <v>5667</v>
      </c>
    </row>
    <row r="3054" customFormat="false" ht="12.75" hidden="false" customHeight="false" outlineLevel="0" collapsed="false">
      <c r="A3054" s="57" t="s">
        <v>5668</v>
      </c>
    </row>
    <row r="3055" customFormat="false" ht="12.75" hidden="false" customHeight="false" outlineLevel="0" collapsed="false">
      <c r="A3055" s="57" t="s">
        <v>5669</v>
      </c>
    </row>
    <row r="3056" customFormat="false" ht="12.75" hidden="false" customHeight="false" outlineLevel="0" collapsed="false">
      <c r="A3056" s="57" t="s">
        <v>5670</v>
      </c>
    </row>
    <row r="3057" customFormat="false" ht="12.75" hidden="false" customHeight="false" outlineLevel="0" collapsed="false">
      <c r="A3057" s="57" t="s">
        <v>5671</v>
      </c>
    </row>
    <row r="3058" customFormat="false" ht="12.75" hidden="false" customHeight="false" outlineLevel="0" collapsed="false">
      <c r="A3058" s="57" t="s">
        <v>5672</v>
      </c>
    </row>
    <row r="3059" customFormat="false" ht="12.75" hidden="false" customHeight="false" outlineLevel="0" collapsed="false">
      <c r="A3059" s="57" t="s">
        <v>5673</v>
      </c>
    </row>
    <row r="3060" customFormat="false" ht="12.75" hidden="false" customHeight="false" outlineLevel="0" collapsed="false">
      <c r="A3060" s="57" t="s">
        <v>5674</v>
      </c>
    </row>
    <row r="3061" customFormat="false" ht="12.75" hidden="false" customHeight="false" outlineLevel="0" collapsed="false">
      <c r="A3061" s="57" t="s">
        <v>5675</v>
      </c>
    </row>
    <row r="3062" customFormat="false" ht="12.75" hidden="false" customHeight="false" outlineLevel="0" collapsed="false">
      <c r="A3062" s="57" t="s">
        <v>5676</v>
      </c>
    </row>
    <row r="3063" customFormat="false" ht="12.75" hidden="false" customHeight="false" outlineLevel="0" collapsed="false">
      <c r="A3063" s="57" t="s">
        <v>5677</v>
      </c>
    </row>
    <row r="3064" customFormat="false" ht="12.75" hidden="false" customHeight="false" outlineLevel="0" collapsed="false">
      <c r="A3064" s="57" t="s">
        <v>5678</v>
      </c>
    </row>
    <row r="3065" customFormat="false" ht="12.75" hidden="false" customHeight="false" outlineLevel="0" collapsed="false">
      <c r="A3065" s="57" t="s">
        <v>5679</v>
      </c>
    </row>
    <row r="3066" customFormat="false" ht="12.75" hidden="false" customHeight="false" outlineLevel="0" collapsed="false">
      <c r="A3066" s="57" t="s">
        <v>5680</v>
      </c>
    </row>
    <row r="3067" customFormat="false" ht="12.75" hidden="false" customHeight="false" outlineLevel="0" collapsed="false">
      <c r="A3067" s="57" t="s">
        <v>5681</v>
      </c>
    </row>
    <row r="3068" customFormat="false" ht="12.75" hidden="false" customHeight="false" outlineLevel="0" collapsed="false">
      <c r="A3068" s="57" t="s">
        <v>5682</v>
      </c>
    </row>
    <row r="3069" customFormat="false" ht="12.75" hidden="false" customHeight="false" outlineLevel="0" collapsed="false">
      <c r="A3069" s="57" t="s">
        <v>5683</v>
      </c>
    </row>
    <row r="3070" customFormat="false" ht="12.75" hidden="false" customHeight="false" outlineLevel="0" collapsed="false">
      <c r="A3070" s="57" t="s">
        <v>5684</v>
      </c>
    </row>
    <row r="3071" customFormat="false" ht="12.75" hidden="false" customHeight="false" outlineLevel="0" collapsed="false">
      <c r="A3071" s="57" t="s">
        <v>5685</v>
      </c>
    </row>
    <row r="3072" customFormat="false" ht="12.75" hidden="false" customHeight="false" outlineLevel="0" collapsed="false">
      <c r="A3072" s="57" t="s">
        <v>5686</v>
      </c>
    </row>
    <row r="3073" customFormat="false" ht="12.75" hidden="false" customHeight="false" outlineLevel="0" collapsed="false">
      <c r="A3073" s="57" t="s">
        <v>5687</v>
      </c>
    </row>
    <row r="3074" customFormat="false" ht="12.75" hidden="false" customHeight="false" outlineLevel="0" collapsed="false">
      <c r="A3074" s="57" t="s">
        <v>5688</v>
      </c>
    </row>
    <row r="3075" customFormat="false" ht="12.75" hidden="false" customHeight="false" outlineLevel="0" collapsed="false">
      <c r="A3075" s="57" t="s">
        <v>5689</v>
      </c>
    </row>
    <row r="3076" customFormat="false" ht="12.75" hidden="false" customHeight="false" outlineLevel="0" collapsed="false">
      <c r="A3076" s="57" t="s">
        <v>5690</v>
      </c>
    </row>
    <row r="3077" customFormat="false" ht="12.75" hidden="false" customHeight="false" outlineLevel="0" collapsed="false">
      <c r="A3077" s="57" t="s">
        <v>5691</v>
      </c>
    </row>
    <row r="3078" customFormat="false" ht="12.75" hidden="false" customHeight="false" outlineLevel="0" collapsed="false">
      <c r="A3078" s="57" t="s">
        <v>5692</v>
      </c>
    </row>
    <row r="3079" customFormat="false" ht="12.75" hidden="false" customHeight="false" outlineLevel="0" collapsed="false">
      <c r="A3079" s="57" t="s">
        <v>5693</v>
      </c>
    </row>
    <row r="3080" customFormat="false" ht="12.75" hidden="false" customHeight="false" outlineLevel="0" collapsed="false">
      <c r="A3080" s="57" t="s">
        <v>5694</v>
      </c>
    </row>
    <row r="3081" customFormat="false" ht="12.75" hidden="false" customHeight="false" outlineLevel="0" collapsed="false">
      <c r="A3081" s="57" t="s">
        <v>5695</v>
      </c>
    </row>
    <row r="3082" customFormat="false" ht="12.75" hidden="false" customHeight="false" outlineLevel="0" collapsed="false">
      <c r="A3082" s="57" t="s">
        <v>5696</v>
      </c>
    </row>
    <row r="3083" customFormat="false" ht="12.75" hidden="false" customHeight="false" outlineLevel="0" collapsed="false">
      <c r="A3083" s="57" t="s">
        <v>5697</v>
      </c>
    </row>
    <row r="3084" customFormat="false" ht="12.75" hidden="false" customHeight="false" outlineLevel="0" collapsed="false">
      <c r="A3084" s="57" t="s">
        <v>5698</v>
      </c>
    </row>
    <row r="3085" customFormat="false" ht="12.75" hidden="false" customHeight="false" outlineLevel="0" collapsed="false">
      <c r="A3085" s="57" t="s">
        <v>5699</v>
      </c>
    </row>
    <row r="3086" customFormat="false" ht="12.75" hidden="false" customHeight="false" outlineLevel="0" collapsed="false">
      <c r="A3086" s="57" t="s">
        <v>5700</v>
      </c>
    </row>
    <row r="3087" customFormat="false" ht="12.75" hidden="false" customHeight="false" outlineLevel="0" collapsed="false">
      <c r="A3087" s="57" t="s">
        <v>5701</v>
      </c>
    </row>
    <row r="3088" customFormat="false" ht="12.75" hidden="false" customHeight="false" outlineLevel="0" collapsed="false">
      <c r="A3088" s="57" t="s">
        <v>5702</v>
      </c>
    </row>
    <row r="3089" customFormat="false" ht="12.75" hidden="false" customHeight="false" outlineLevel="0" collapsed="false">
      <c r="A3089" s="57" t="s">
        <v>5703</v>
      </c>
    </row>
    <row r="3090" customFormat="false" ht="12.75" hidden="false" customHeight="false" outlineLevel="0" collapsed="false">
      <c r="A3090" s="57" t="s">
        <v>5704</v>
      </c>
    </row>
    <row r="3091" customFormat="false" ht="12.75" hidden="false" customHeight="false" outlineLevel="0" collapsed="false">
      <c r="A3091" s="57" t="s">
        <v>5705</v>
      </c>
    </row>
    <row r="3092" customFormat="false" ht="12.75" hidden="false" customHeight="false" outlineLevel="0" collapsed="false">
      <c r="A3092" s="57" t="s">
        <v>5706</v>
      </c>
    </row>
    <row r="3093" customFormat="false" ht="12.75" hidden="false" customHeight="false" outlineLevel="0" collapsed="false">
      <c r="A3093" s="57" t="s">
        <v>5707</v>
      </c>
    </row>
    <row r="3094" customFormat="false" ht="12.75" hidden="false" customHeight="false" outlineLevel="0" collapsed="false">
      <c r="A3094" s="57" t="s">
        <v>5708</v>
      </c>
    </row>
    <row r="3095" customFormat="false" ht="12.75" hidden="false" customHeight="false" outlineLevel="0" collapsed="false">
      <c r="A3095" s="57" t="s">
        <v>5709</v>
      </c>
    </row>
    <row r="3096" customFormat="false" ht="12.75" hidden="false" customHeight="false" outlineLevel="0" collapsed="false">
      <c r="A3096" s="57" t="s">
        <v>5710</v>
      </c>
    </row>
    <row r="3097" customFormat="false" ht="12.75" hidden="false" customHeight="false" outlineLevel="0" collapsed="false">
      <c r="A3097" s="57" t="s">
        <v>5711</v>
      </c>
    </row>
    <row r="3098" customFormat="false" ht="12.75" hidden="false" customHeight="false" outlineLevel="0" collapsed="false">
      <c r="A3098" s="57" t="s">
        <v>5712</v>
      </c>
    </row>
    <row r="3099" customFormat="false" ht="12.75" hidden="false" customHeight="false" outlineLevel="0" collapsed="false">
      <c r="A3099" s="57" t="s">
        <v>5713</v>
      </c>
    </row>
    <row r="3100" customFormat="false" ht="12.75" hidden="false" customHeight="false" outlineLevel="0" collapsed="false">
      <c r="A3100" s="57" t="s">
        <v>5714</v>
      </c>
    </row>
    <row r="3101" customFormat="false" ht="12.75" hidden="false" customHeight="false" outlineLevel="0" collapsed="false">
      <c r="A3101" s="57" t="s">
        <v>5715</v>
      </c>
    </row>
    <row r="3102" customFormat="false" ht="12.75" hidden="false" customHeight="false" outlineLevel="0" collapsed="false">
      <c r="A3102" s="57" t="s">
        <v>5716</v>
      </c>
    </row>
    <row r="3103" customFormat="false" ht="12.75" hidden="false" customHeight="false" outlineLevel="0" collapsed="false">
      <c r="A3103" s="57" t="s">
        <v>5717</v>
      </c>
    </row>
    <row r="3104" customFormat="false" ht="12.75" hidden="false" customHeight="false" outlineLevel="0" collapsed="false">
      <c r="A3104" s="57" t="s">
        <v>5718</v>
      </c>
    </row>
    <row r="3105" customFormat="false" ht="12.75" hidden="false" customHeight="false" outlineLevel="0" collapsed="false">
      <c r="A3105" s="57" t="s">
        <v>5719</v>
      </c>
    </row>
    <row r="3106" customFormat="false" ht="12.75" hidden="false" customHeight="false" outlineLevel="0" collapsed="false">
      <c r="A3106" s="57" t="s">
        <v>5720</v>
      </c>
    </row>
    <row r="3107" customFormat="false" ht="12.75" hidden="false" customHeight="false" outlineLevel="0" collapsed="false">
      <c r="A3107" s="57" t="s">
        <v>5721</v>
      </c>
    </row>
    <row r="3108" customFormat="false" ht="12.75" hidden="false" customHeight="false" outlineLevel="0" collapsed="false">
      <c r="A3108" s="57" t="s">
        <v>5722</v>
      </c>
    </row>
    <row r="3109" customFormat="false" ht="12.75" hidden="false" customHeight="false" outlineLevel="0" collapsed="false">
      <c r="A3109" s="57" t="s">
        <v>5723</v>
      </c>
    </row>
    <row r="3110" customFormat="false" ht="12.75" hidden="false" customHeight="false" outlineLevel="0" collapsed="false">
      <c r="A3110" s="57" t="s">
        <v>5724</v>
      </c>
    </row>
    <row r="3111" customFormat="false" ht="12.75" hidden="false" customHeight="false" outlineLevel="0" collapsed="false">
      <c r="A3111" s="57" t="s">
        <v>5725</v>
      </c>
    </row>
    <row r="3112" customFormat="false" ht="12.75" hidden="false" customHeight="false" outlineLevel="0" collapsed="false">
      <c r="A3112" s="57" t="s">
        <v>5726</v>
      </c>
    </row>
    <row r="3113" customFormat="false" ht="12.75" hidden="false" customHeight="false" outlineLevel="0" collapsed="false">
      <c r="A3113" s="57" t="s">
        <v>5727</v>
      </c>
    </row>
    <row r="3114" customFormat="false" ht="12.75" hidden="false" customHeight="false" outlineLevel="0" collapsed="false">
      <c r="A3114" s="57" t="s">
        <v>5728</v>
      </c>
    </row>
    <row r="3115" customFormat="false" ht="12.75" hidden="false" customHeight="false" outlineLevel="0" collapsed="false">
      <c r="A3115" s="57" t="s">
        <v>5729</v>
      </c>
    </row>
    <row r="3116" customFormat="false" ht="12.75" hidden="false" customHeight="false" outlineLevel="0" collapsed="false">
      <c r="A3116" s="57" t="s">
        <v>5730</v>
      </c>
    </row>
    <row r="3117" customFormat="false" ht="12.75" hidden="false" customHeight="false" outlineLevel="0" collapsed="false">
      <c r="A3117" s="57" t="s">
        <v>5731</v>
      </c>
    </row>
    <row r="3118" customFormat="false" ht="12.75" hidden="false" customHeight="false" outlineLevel="0" collapsed="false">
      <c r="A3118" s="57" t="s">
        <v>5732</v>
      </c>
    </row>
    <row r="3119" customFormat="false" ht="12.75" hidden="false" customHeight="false" outlineLevel="0" collapsed="false">
      <c r="A3119" s="57" t="s">
        <v>5733</v>
      </c>
    </row>
    <row r="3120" customFormat="false" ht="12.75" hidden="false" customHeight="false" outlineLevel="0" collapsed="false">
      <c r="A3120" s="57" t="s">
        <v>5734</v>
      </c>
    </row>
    <row r="3121" customFormat="false" ht="12.75" hidden="false" customHeight="false" outlineLevel="0" collapsed="false">
      <c r="A3121" s="57" t="s">
        <v>5735</v>
      </c>
    </row>
    <row r="3122" customFormat="false" ht="12.75" hidden="false" customHeight="false" outlineLevel="0" collapsed="false">
      <c r="A3122" s="57" t="s">
        <v>5736</v>
      </c>
    </row>
    <row r="3123" customFormat="false" ht="12.75" hidden="false" customHeight="false" outlineLevel="0" collapsed="false">
      <c r="A3123" s="57" t="s">
        <v>5737</v>
      </c>
    </row>
    <row r="3124" customFormat="false" ht="12.75" hidden="false" customHeight="false" outlineLevel="0" collapsed="false">
      <c r="A3124" s="57" t="s">
        <v>5738</v>
      </c>
    </row>
    <row r="3125" customFormat="false" ht="12.75" hidden="false" customHeight="false" outlineLevel="0" collapsed="false">
      <c r="A3125" s="57" t="s">
        <v>5739</v>
      </c>
    </row>
    <row r="3126" customFormat="false" ht="12.75" hidden="false" customHeight="false" outlineLevel="0" collapsed="false">
      <c r="A3126" s="57" t="s">
        <v>5740</v>
      </c>
    </row>
    <row r="3127" customFormat="false" ht="12.75" hidden="false" customHeight="false" outlineLevel="0" collapsed="false">
      <c r="A3127" s="57" t="s">
        <v>5741</v>
      </c>
    </row>
    <row r="3128" customFormat="false" ht="12.75" hidden="false" customHeight="false" outlineLevel="0" collapsed="false">
      <c r="A3128" s="57" t="s">
        <v>5742</v>
      </c>
    </row>
    <row r="3129" customFormat="false" ht="12.75" hidden="false" customHeight="false" outlineLevel="0" collapsed="false">
      <c r="A3129" s="57" t="s">
        <v>5743</v>
      </c>
    </row>
    <row r="3130" customFormat="false" ht="12.75" hidden="false" customHeight="false" outlineLevel="0" collapsed="false">
      <c r="A3130" s="57" t="s">
        <v>5744</v>
      </c>
    </row>
    <row r="3131" customFormat="false" ht="12.75" hidden="false" customHeight="false" outlineLevel="0" collapsed="false">
      <c r="A3131" s="57" t="s">
        <v>5745</v>
      </c>
    </row>
    <row r="3132" customFormat="false" ht="12.75" hidden="false" customHeight="false" outlineLevel="0" collapsed="false">
      <c r="A3132" s="57" t="s">
        <v>5746</v>
      </c>
    </row>
    <row r="3133" customFormat="false" ht="12.75" hidden="false" customHeight="false" outlineLevel="0" collapsed="false">
      <c r="A3133" s="57" t="s">
        <v>5747</v>
      </c>
    </row>
    <row r="3134" customFormat="false" ht="12.75" hidden="false" customHeight="false" outlineLevel="0" collapsed="false">
      <c r="A3134" s="57" t="s">
        <v>5748</v>
      </c>
    </row>
    <row r="3135" customFormat="false" ht="12.75" hidden="false" customHeight="false" outlineLevel="0" collapsed="false">
      <c r="A3135" s="57" t="s">
        <v>5749</v>
      </c>
    </row>
    <row r="3136" customFormat="false" ht="12.75" hidden="false" customHeight="false" outlineLevel="0" collapsed="false">
      <c r="A3136" s="57" t="s">
        <v>5750</v>
      </c>
    </row>
    <row r="3137" customFormat="false" ht="12.75" hidden="false" customHeight="false" outlineLevel="0" collapsed="false">
      <c r="A3137" s="57" t="s">
        <v>5751</v>
      </c>
    </row>
    <row r="3138" customFormat="false" ht="12.75" hidden="false" customHeight="false" outlineLevel="0" collapsed="false">
      <c r="A3138" s="57" t="s">
        <v>5752</v>
      </c>
    </row>
    <row r="3139" customFormat="false" ht="12.75" hidden="false" customHeight="false" outlineLevel="0" collapsed="false">
      <c r="A3139" s="57" t="s">
        <v>5753</v>
      </c>
    </row>
    <row r="3140" customFormat="false" ht="12.75" hidden="false" customHeight="false" outlineLevel="0" collapsed="false">
      <c r="A3140" s="57" t="s">
        <v>5754</v>
      </c>
    </row>
    <row r="3141" customFormat="false" ht="12.75" hidden="false" customHeight="false" outlineLevel="0" collapsed="false">
      <c r="A3141" s="57" t="s">
        <v>5755</v>
      </c>
    </row>
    <row r="3142" customFormat="false" ht="12.75" hidden="false" customHeight="false" outlineLevel="0" collapsed="false">
      <c r="A3142" s="57" t="s">
        <v>5756</v>
      </c>
    </row>
    <row r="3143" customFormat="false" ht="12.75" hidden="false" customHeight="false" outlineLevel="0" collapsed="false">
      <c r="A3143" s="57" t="s">
        <v>5757</v>
      </c>
    </row>
    <row r="3144" customFormat="false" ht="12.75" hidden="false" customHeight="false" outlineLevel="0" collapsed="false">
      <c r="A3144" s="57" t="s">
        <v>5758</v>
      </c>
    </row>
    <row r="3145" customFormat="false" ht="12.75" hidden="false" customHeight="false" outlineLevel="0" collapsed="false">
      <c r="A3145" s="57" t="s">
        <v>5759</v>
      </c>
    </row>
    <row r="3146" customFormat="false" ht="12.75" hidden="false" customHeight="false" outlineLevel="0" collapsed="false">
      <c r="A3146" s="57" t="s">
        <v>5760</v>
      </c>
    </row>
    <row r="3147" customFormat="false" ht="12.75" hidden="false" customHeight="false" outlineLevel="0" collapsed="false">
      <c r="A3147" s="57" t="s">
        <v>5761</v>
      </c>
    </row>
    <row r="3148" customFormat="false" ht="12.75" hidden="false" customHeight="false" outlineLevel="0" collapsed="false">
      <c r="A3148" s="57" t="s">
        <v>5762</v>
      </c>
    </row>
    <row r="3149" customFormat="false" ht="12.75" hidden="false" customHeight="false" outlineLevel="0" collapsed="false">
      <c r="A3149" s="57" t="s">
        <v>5763</v>
      </c>
    </row>
    <row r="3150" customFormat="false" ht="12.75" hidden="false" customHeight="false" outlineLevel="0" collapsed="false">
      <c r="A3150" s="57" t="s">
        <v>5764</v>
      </c>
    </row>
    <row r="3151" customFormat="false" ht="12.75" hidden="false" customHeight="false" outlineLevel="0" collapsed="false">
      <c r="A3151" s="57" t="s">
        <v>5765</v>
      </c>
    </row>
    <row r="3152" customFormat="false" ht="12.75" hidden="false" customHeight="false" outlineLevel="0" collapsed="false">
      <c r="A3152" s="57" t="s">
        <v>5766</v>
      </c>
    </row>
    <row r="3153" customFormat="false" ht="12.75" hidden="false" customHeight="false" outlineLevel="0" collapsed="false">
      <c r="A3153" s="57" t="s">
        <v>5767</v>
      </c>
    </row>
    <row r="3154" customFormat="false" ht="12.75" hidden="false" customHeight="false" outlineLevel="0" collapsed="false">
      <c r="A3154" s="57" t="s">
        <v>5768</v>
      </c>
    </row>
    <row r="3155" customFormat="false" ht="12.75" hidden="false" customHeight="false" outlineLevel="0" collapsed="false">
      <c r="A3155" s="57" t="s">
        <v>5769</v>
      </c>
    </row>
    <row r="3156" customFormat="false" ht="12.75" hidden="false" customHeight="false" outlineLevel="0" collapsed="false">
      <c r="A3156" s="57" t="s">
        <v>5770</v>
      </c>
    </row>
    <row r="3157" customFormat="false" ht="12.75" hidden="false" customHeight="false" outlineLevel="0" collapsed="false">
      <c r="A3157" s="57" t="s">
        <v>5771</v>
      </c>
    </row>
    <row r="3158" customFormat="false" ht="12.75" hidden="false" customHeight="false" outlineLevel="0" collapsed="false">
      <c r="A3158" s="57" t="s">
        <v>5772</v>
      </c>
    </row>
    <row r="3159" customFormat="false" ht="12.75" hidden="false" customHeight="false" outlineLevel="0" collapsed="false">
      <c r="A3159" s="57" t="s">
        <v>5773</v>
      </c>
    </row>
    <row r="3160" customFormat="false" ht="12.75" hidden="false" customHeight="false" outlineLevel="0" collapsed="false">
      <c r="A3160" s="57" t="s">
        <v>5774</v>
      </c>
    </row>
    <row r="3161" customFormat="false" ht="12.75" hidden="false" customHeight="false" outlineLevel="0" collapsed="false">
      <c r="A3161" s="57" t="s">
        <v>5775</v>
      </c>
    </row>
    <row r="3162" customFormat="false" ht="12.75" hidden="false" customHeight="false" outlineLevel="0" collapsed="false">
      <c r="A3162" s="57" t="s">
        <v>5776</v>
      </c>
    </row>
    <row r="3163" customFormat="false" ht="12.75" hidden="false" customHeight="false" outlineLevel="0" collapsed="false">
      <c r="A3163" s="57" t="s">
        <v>5777</v>
      </c>
    </row>
    <row r="3164" customFormat="false" ht="12.75" hidden="false" customHeight="false" outlineLevel="0" collapsed="false">
      <c r="A3164" s="57" t="s">
        <v>5778</v>
      </c>
    </row>
    <row r="3165" customFormat="false" ht="12.75" hidden="false" customHeight="false" outlineLevel="0" collapsed="false">
      <c r="A3165" s="57" t="s">
        <v>5779</v>
      </c>
    </row>
    <row r="3166" customFormat="false" ht="12.75" hidden="false" customHeight="false" outlineLevel="0" collapsed="false">
      <c r="A3166" s="57" t="s">
        <v>5780</v>
      </c>
    </row>
    <row r="3167" customFormat="false" ht="12.75" hidden="false" customHeight="false" outlineLevel="0" collapsed="false">
      <c r="A3167" s="57" t="s">
        <v>5781</v>
      </c>
    </row>
    <row r="3168" customFormat="false" ht="12.75" hidden="false" customHeight="false" outlineLevel="0" collapsed="false">
      <c r="A3168" s="57" t="s">
        <v>5782</v>
      </c>
    </row>
    <row r="3169" customFormat="false" ht="12.75" hidden="false" customHeight="false" outlineLevel="0" collapsed="false">
      <c r="A3169" s="57" t="s">
        <v>5783</v>
      </c>
    </row>
    <row r="3170" customFormat="false" ht="12.75" hidden="false" customHeight="false" outlineLevel="0" collapsed="false">
      <c r="A3170" s="57" t="s">
        <v>5784</v>
      </c>
    </row>
    <row r="3171" customFormat="false" ht="12.75" hidden="false" customHeight="false" outlineLevel="0" collapsed="false">
      <c r="A3171" s="57" t="s">
        <v>5785</v>
      </c>
    </row>
    <row r="3172" customFormat="false" ht="12.75" hidden="false" customHeight="false" outlineLevel="0" collapsed="false">
      <c r="A3172" s="57" t="s">
        <v>5786</v>
      </c>
    </row>
    <row r="3173" customFormat="false" ht="12.75" hidden="false" customHeight="false" outlineLevel="0" collapsed="false">
      <c r="A3173" s="57" t="s">
        <v>5787</v>
      </c>
    </row>
    <row r="3174" customFormat="false" ht="12.75" hidden="false" customHeight="false" outlineLevel="0" collapsed="false">
      <c r="A3174" s="57" t="s">
        <v>5788</v>
      </c>
    </row>
    <row r="3175" customFormat="false" ht="12.75" hidden="false" customHeight="false" outlineLevel="0" collapsed="false">
      <c r="A3175" s="57" t="s">
        <v>5789</v>
      </c>
    </row>
    <row r="3176" customFormat="false" ht="12.75" hidden="false" customHeight="false" outlineLevel="0" collapsed="false">
      <c r="A3176" s="57" t="s">
        <v>5790</v>
      </c>
    </row>
    <row r="3177" customFormat="false" ht="12.75" hidden="false" customHeight="false" outlineLevel="0" collapsed="false">
      <c r="A3177" s="57" t="s">
        <v>5791</v>
      </c>
    </row>
    <row r="3178" customFormat="false" ht="12.75" hidden="false" customHeight="false" outlineLevel="0" collapsed="false">
      <c r="A3178" s="57" t="s">
        <v>5792</v>
      </c>
    </row>
    <row r="3179" customFormat="false" ht="12.75" hidden="false" customHeight="false" outlineLevel="0" collapsed="false">
      <c r="A3179" s="57" t="s">
        <v>5793</v>
      </c>
    </row>
    <row r="3180" customFormat="false" ht="12.75" hidden="false" customHeight="false" outlineLevel="0" collapsed="false">
      <c r="A3180" s="57" t="s">
        <v>5794</v>
      </c>
    </row>
    <row r="3181" customFormat="false" ht="12.75" hidden="false" customHeight="false" outlineLevel="0" collapsed="false">
      <c r="A3181" s="57" t="s">
        <v>5795</v>
      </c>
    </row>
    <row r="3182" customFormat="false" ht="12.75" hidden="false" customHeight="false" outlineLevel="0" collapsed="false">
      <c r="A3182" s="57" t="s">
        <v>5796</v>
      </c>
    </row>
    <row r="3183" customFormat="false" ht="12.75" hidden="false" customHeight="false" outlineLevel="0" collapsed="false">
      <c r="A3183" s="57" t="s">
        <v>5797</v>
      </c>
    </row>
    <row r="3184" customFormat="false" ht="12.75" hidden="false" customHeight="false" outlineLevel="0" collapsed="false">
      <c r="A3184" s="57" t="s">
        <v>5798</v>
      </c>
    </row>
    <row r="3185" customFormat="false" ht="12.75" hidden="false" customHeight="false" outlineLevel="0" collapsed="false">
      <c r="A3185" s="57" t="s">
        <v>5799</v>
      </c>
    </row>
    <row r="3186" customFormat="false" ht="12.75" hidden="false" customHeight="false" outlineLevel="0" collapsed="false">
      <c r="A3186" s="57" t="s">
        <v>5800</v>
      </c>
    </row>
    <row r="3187" customFormat="false" ht="12.75" hidden="false" customHeight="false" outlineLevel="0" collapsed="false">
      <c r="A3187" s="57" t="s">
        <v>5801</v>
      </c>
    </row>
    <row r="3188" customFormat="false" ht="12.75" hidden="false" customHeight="false" outlineLevel="0" collapsed="false">
      <c r="A3188" s="57" t="s">
        <v>5802</v>
      </c>
    </row>
    <row r="3189" customFormat="false" ht="12.75" hidden="false" customHeight="false" outlineLevel="0" collapsed="false">
      <c r="A3189" s="57" t="s">
        <v>5803</v>
      </c>
    </row>
    <row r="3190" customFormat="false" ht="12.75" hidden="false" customHeight="false" outlineLevel="0" collapsed="false">
      <c r="A3190" s="57" t="s">
        <v>5804</v>
      </c>
    </row>
    <row r="3191" customFormat="false" ht="12.75" hidden="false" customHeight="false" outlineLevel="0" collapsed="false">
      <c r="A3191" s="57" t="s">
        <v>5805</v>
      </c>
    </row>
    <row r="3192" customFormat="false" ht="12.75" hidden="false" customHeight="false" outlineLevel="0" collapsed="false">
      <c r="A3192" s="57" t="s">
        <v>5806</v>
      </c>
    </row>
    <row r="3193" customFormat="false" ht="12.75" hidden="false" customHeight="false" outlineLevel="0" collapsed="false">
      <c r="A3193" s="57" t="s">
        <v>5807</v>
      </c>
    </row>
    <row r="3194" customFormat="false" ht="12.75" hidden="false" customHeight="false" outlineLevel="0" collapsed="false">
      <c r="A3194" s="57" t="s">
        <v>5808</v>
      </c>
    </row>
    <row r="3195" customFormat="false" ht="12.75" hidden="false" customHeight="false" outlineLevel="0" collapsed="false">
      <c r="A3195" s="57" t="s">
        <v>5809</v>
      </c>
    </row>
    <row r="3196" customFormat="false" ht="12.75" hidden="false" customHeight="false" outlineLevel="0" collapsed="false">
      <c r="A3196" s="57" t="s">
        <v>5810</v>
      </c>
    </row>
    <row r="3197" customFormat="false" ht="12.75" hidden="false" customHeight="false" outlineLevel="0" collapsed="false">
      <c r="A3197" s="57" t="s">
        <v>5811</v>
      </c>
    </row>
    <row r="3198" customFormat="false" ht="12.75" hidden="false" customHeight="false" outlineLevel="0" collapsed="false">
      <c r="A3198" s="57" t="s">
        <v>5812</v>
      </c>
    </row>
    <row r="3199" customFormat="false" ht="12.75" hidden="false" customHeight="false" outlineLevel="0" collapsed="false">
      <c r="A3199" s="57" t="s">
        <v>5813</v>
      </c>
    </row>
    <row r="3200" customFormat="false" ht="12.75" hidden="false" customHeight="false" outlineLevel="0" collapsed="false">
      <c r="A3200" s="57" t="s">
        <v>5814</v>
      </c>
    </row>
    <row r="3201" customFormat="false" ht="12.75" hidden="false" customHeight="false" outlineLevel="0" collapsed="false">
      <c r="A3201" s="57" t="s">
        <v>5815</v>
      </c>
    </row>
    <row r="3202" customFormat="false" ht="12.75" hidden="false" customHeight="false" outlineLevel="0" collapsed="false">
      <c r="A3202" s="57" t="s">
        <v>5816</v>
      </c>
    </row>
    <row r="3203" customFormat="false" ht="12.75" hidden="false" customHeight="false" outlineLevel="0" collapsed="false">
      <c r="A3203" s="57" t="s">
        <v>5817</v>
      </c>
    </row>
    <row r="3204" customFormat="false" ht="12.75" hidden="false" customHeight="false" outlineLevel="0" collapsed="false">
      <c r="A3204" s="57" t="s">
        <v>5818</v>
      </c>
    </row>
    <row r="3205" customFormat="false" ht="12.75" hidden="false" customHeight="false" outlineLevel="0" collapsed="false">
      <c r="A3205" s="57" t="s">
        <v>5819</v>
      </c>
    </row>
    <row r="3206" customFormat="false" ht="12.75" hidden="false" customHeight="false" outlineLevel="0" collapsed="false">
      <c r="A3206" s="57" t="s">
        <v>5820</v>
      </c>
    </row>
    <row r="3207" customFormat="false" ht="12.75" hidden="false" customHeight="false" outlineLevel="0" collapsed="false">
      <c r="A3207" s="57" t="s">
        <v>5821</v>
      </c>
    </row>
    <row r="3208" customFormat="false" ht="12.75" hidden="false" customHeight="false" outlineLevel="0" collapsed="false">
      <c r="A3208" s="57" t="s">
        <v>5822</v>
      </c>
    </row>
    <row r="3209" customFormat="false" ht="12.75" hidden="false" customHeight="false" outlineLevel="0" collapsed="false">
      <c r="A3209" s="57" t="s">
        <v>5823</v>
      </c>
    </row>
    <row r="3210" customFormat="false" ht="12.75" hidden="false" customHeight="false" outlineLevel="0" collapsed="false">
      <c r="A3210" s="57" t="s">
        <v>5824</v>
      </c>
    </row>
    <row r="3211" customFormat="false" ht="12.75" hidden="false" customHeight="false" outlineLevel="0" collapsed="false">
      <c r="A3211" s="57" t="s">
        <v>5825</v>
      </c>
    </row>
    <row r="3212" customFormat="false" ht="12.75" hidden="false" customHeight="false" outlineLevel="0" collapsed="false">
      <c r="A3212" s="57" t="s">
        <v>5826</v>
      </c>
    </row>
    <row r="3213" customFormat="false" ht="12.75" hidden="false" customHeight="false" outlineLevel="0" collapsed="false">
      <c r="A3213" s="57" t="s">
        <v>5827</v>
      </c>
    </row>
    <row r="3214" customFormat="false" ht="12.75" hidden="false" customHeight="false" outlineLevel="0" collapsed="false">
      <c r="A3214" s="57" t="s">
        <v>5828</v>
      </c>
    </row>
    <row r="3215" customFormat="false" ht="12.75" hidden="false" customHeight="false" outlineLevel="0" collapsed="false">
      <c r="A3215" s="57" t="s">
        <v>5829</v>
      </c>
    </row>
    <row r="3216" customFormat="false" ht="12.75" hidden="false" customHeight="false" outlineLevel="0" collapsed="false">
      <c r="A3216" s="57" t="s">
        <v>5830</v>
      </c>
    </row>
    <row r="3217" customFormat="false" ht="12.75" hidden="false" customHeight="false" outlineLevel="0" collapsed="false">
      <c r="A3217" s="57" t="s">
        <v>5831</v>
      </c>
    </row>
    <row r="3218" customFormat="false" ht="12.75" hidden="false" customHeight="false" outlineLevel="0" collapsed="false">
      <c r="A3218" s="57" t="s">
        <v>5832</v>
      </c>
    </row>
    <row r="3219" customFormat="false" ht="12.75" hidden="false" customHeight="false" outlineLevel="0" collapsed="false">
      <c r="A3219" s="57" t="s">
        <v>5833</v>
      </c>
    </row>
    <row r="3220" customFormat="false" ht="12.75" hidden="false" customHeight="false" outlineLevel="0" collapsed="false">
      <c r="A3220" s="57" t="s">
        <v>5834</v>
      </c>
    </row>
    <row r="3221" customFormat="false" ht="12.75" hidden="false" customHeight="false" outlineLevel="0" collapsed="false">
      <c r="A3221" s="57" t="s">
        <v>5835</v>
      </c>
    </row>
    <row r="3222" customFormat="false" ht="12.75" hidden="false" customHeight="false" outlineLevel="0" collapsed="false">
      <c r="A3222" s="57" t="s">
        <v>5836</v>
      </c>
    </row>
    <row r="3223" customFormat="false" ht="12.75" hidden="false" customHeight="false" outlineLevel="0" collapsed="false">
      <c r="A3223" s="57" t="s">
        <v>5837</v>
      </c>
    </row>
    <row r="3224" customFormat="false" ht="12.75" hidden="false" customHeight="false" outlineLevel="0" collapsed="false">
      <c r="A3224" s="57" t="s">
        <v>5838</v>
      </c>
    </row>
    <row r="3225" customFormat="false" ht="12.75" hidden="false" customHeight="false" outlineLevel="0" collapsed="false">
      <c r="A3225" s="57" t="s">
        <v>5839</v>
      </c>
    </row>
    <row r="3226" customFormat="false" ht="12.75" hidden="false" customHeight="false" outlineLevel="0" collapsed="false">
      <c r="A3226" s="57" t="s">
        <v>5840</v>
      </c>
    </row>
    <row r="3227" customFormat="false" ht="12.75" hidden="false" customHeight="false" outlineLevel="0" collapsed="false">
      <c r="A3227" s="57" t="s">
        <v>5841</v>
      </c>
    </row>
    <row r="3228" customFormat="false" ht="12.75" hidden="false" customHeight="false" outlineLevel="0" collapsed="false">
      <c r="A3228" s="57" t="s">
        <v>5842</v>
      </c>
    </row>
    <row r="3229" customFormat="false" ht="12.75" hidden="false" customHeight="false" outlineLevel="0" collapsed="false">
      <c r="A3229" s="57" t="s">
        <v>5843</v>
      </c>
    </row>
    <row r="3230" customFormat="false" ht="12.75" hidden="false" customHeight="false" outlineLevel="0" collapsed="false">
      <c r="A3230" s="57" t="s">
        <v>5844</v>
      </c>
    </row>
    <row r="3231" customFormat="false" ht="12.75" hidden="false" customHeight="false" outlineLevel="0" collapsed="false">
      <c r="A3231" s="57" t="s">
        <v>5845</v>
      </c>
    </row>
    <row r="3232" customFormat="false" ht="12.75" hidden="false" customHeight="false" outlineLevel="0" collapsed="false">
      <c r="A3232" s="57" t="s">
        <v>5846</v>
      </c>
    </row>
    <row r="3233" customFormat="false" ht="12.75" hidden="false" customHeight="false" outlineLevel="0" collapsed="false">
      <c r="A3233" s="57" t="s">
        <v>5847</v>
      </c>
    </row>
    <row r="3234" customFormat="false" ht="12.75" hidden="false" customHeight="false" outlineLevel="0" collapsed="false">
      <c r="A3234" s="57" t="s">
        <v>5848</v>
      </c>
    </row>
    <row r="3235" customFormat="false" ht="12.75" hidden="false" customHeight="false" outlineLevel="0" collapsed="false">
      <c r="A3235" s="57" t="s">
        <v>5849</v>
      </c>
    </row>
    <row r="3236" customFormat="false" ht="12.75" hidden="false" customHeight="false" outlineLevel="0" collapsed="false">
      <c r="A3236" s="57" t="s">
        <v>5850</v>
      </c>
    </row>
    <row r="3237" customFormat="false" ht="12.75" hidden="false" customHeight="false" outlineLevel="0" collapsed="false">
      <c r="A3237" s="57" t="s">
        <v>5851</v>
      </c>
    </row>
    <row r="3238" customFormat="false" ht="12.75" hidden="false" customHeight="false" outlineLevel="0" collapsed="false">
      <c r="A3238" s="57" t="s">
        <v>5852</v>
      </c>
    </row>
    <row r="3239" customFormat="false" ht="12.75" hidden="false" customHeight="false" outlineLevel="0" collapsed="false">
      <c r="A3239" s="57" t="s">
        <v>5853</v>
      </c>
    </row>
    <row r="3240" customFormat="false" ht="12.75" hidden="false" customHeight="false" outlineLevel="0" collapsed="false">
      <c r="A3240" s="57" t="s">
        <v>5854</v>
      </c>
    </row>
    <row r="3241" customFormat="false" ht="12.75" hidden="false" customHeight="false" outlineLevel="0" collapsed="false">
      <c r="A3241" s="57" t="s">
        <v>5855</v>
      </c>
    </row>
    <row r="3242" customFormat="false" ht="12.75" hidden="false" customHeight="false" outlineLevel="0" collapsed="false">
      <c r="A3242" s="57" t="s">
        <v>5856</v>
      </c>
    </row>
    <row r="3243" customFormat="false" ht="12.75" hidden="false" customHeight="false" outlineLevel="0" collapsed="false">
      <c r="A3243" s="57" t="s">
        <v>5857</v>
      </c>
    </row>
    <row r="3244" customFormat="false" ht="12.75" hidden="false" customHeight="false" outlineLevel="0" collapsed="false">
      <c r="A3244" s="57" t="s">
        <v>5858</v>
      </c>
    </row>
    <row r="3245" customFormat="false" ht="12.75" hidden="false" customHeight="false" outlineLevel="0" collapsed="false">
      <c r="A3245" s="57" t="s">
        <v>5859</v>
      </c>
    </row>
    <row r="3246" customFormat="false" ht="12.75" hidden="false" customHeight="false" outlineLevel="0" collapsed="false">
      <c r="A3246" s="57" t="s">
        <v>5860</v>
      </c>
    </row>
    <row r="3247" customFormat="false" ht="12.75" hidden="false" customHeight="false" outlineLevel="0" collapsed="false">
      <c r="A3247" s="57" t="s">
        <v>5861</v>
      </c>
    </row>
    <row r="3248" customFormat="false" ht="12.75" hidden="false" customHeight="false" outlineLevel="0" collapsed="false">
      <c r="A3248" s="57" t="s">
        <v>5862</v>
      </c>
    </row>
    <row r="3249" customFormat="false" ht="12.75" hidden="false" customHeight="false" outlineLevel="0" collapsed="false">
      <c r="A3249" s="57" t="s">
        <v>5863</v>
      </c>
    </row>
    <row r="3250" customFormat="false" ht="12.75" hidden="false" customHeight="false" outlineLevel="0" collapsed="false">
      <c r="A3250" s="57" t="s">
        <v>5864</v>
      </c>
    </row>
    <row r="3251" customFormat="false" ht="12.75" hidden="false" customHeight="false" outlineLevel="0" collapsed="false">
      <c r="A3251" s="57" t="s">
        <v>5865</v>
      </c>
    </row>
    <row r="3252" customFormat="false" ht="12.75" hidden="false" customHeight="false" outlineLevel="0" collapsed="false">
      <c r="A3252" s="57" t="s">
        <v>5866</v>
      </c>
    </row>
    <row r="3253" customFormat="false" ht="12.75" hidden="false" customHeight="false" outlineLevel="0" collapsed="false">
      <c r="A3253" s="57" t="s">
        <v>5867</v>
      </c>
    </row>
    <row r="3254" customFormat="false" ht="12.75" hidden="false" customHeight="false" outlineLevel="0" collapsed="false">
      <c r="A3254" s="57" t="s">
        <v>5868</v>
      </c>
    </row>
    <row r="3255" customFormat="false" ht="12.75" hidden="false" customHeight="false" outlineLevel="0" collapsed="false">
      <c r="A3255" s="57" t="s">
        <v>5869</v>
      </c>
    </row>
    <row r="3256" customFormat="false" ht="12.75" hidden="false" customHeight="false" outlineLevel="0" collapsed="false">
      <c r="A3256" s="57" t="s">
        <v>5870</v>
      </c>
    </row>
    <row r="3257" customFormat="false" ht="12.75" hidden="false" customHeight="false" outlineLevel="0" collapsed="false">
      <c r="A3257" s="57" t="s">
        <v>5871</v>
      </c>
    </row>
    <row r="3258" customFormat="false" ht="12.75" hidden="false" customHeight="false" outlineLevel="0" collapsed="false">
      <c r="A3258" s="57" t="s">
        <v>5872</v>
      </c>
    </row>
    <row r="3259" customFormat="false" ht="12.75" hidden="false" customHeight="false" outlineLevel="0" collapsed="false">
      <c r="A3259" s="57" t="s">
        <v>5873</v>
      </c>
    </row>
    <row r="3260" customFormat="false" ht="12.75" hidden="false" customHeight="false" outlineLevel="0" collapsed="false">
      <c r="A3260" s="57" t="s">
        <v>5874</v>
      </c>
    </row>
    <row r="3261" customFormat="false" ht="25.5" hidden="false" customHeight="false" outlineLevel="0" collapsed="false">
      <c r="A3261" s="57" t="s">
        <v>5875</v>
      </c>
    </row>
    <row r="3262" customFormat="false" ht="12.75" hidden="false" customHeight="false" outlineLevel="0" collapsed="false">
      <c r="A3262" s="57" t="s">
        <v>5876</v>
      </c>
    </row>
    <row r="3263" customFormat="false" ht="25.5" hidden="false" customHeight="false" outlineLevel="0" collapsed="false">
      <c r="A3263" s="57" t="s">
        <v>5877</v>
      </c>
    </row>
    <row r="3264" customFormat="false" ht="12.75" hidden="false" customHeight="false" outlineLevel="0" collapsed="false">
      <c r="A3264" s="57" t="s">
        <v>5878</v>
      </c>
    </row>
    <row r="3265" customFormat="false" ht="12.75" hidden="false" customHeight="false" outlineLevel="0" collapsed="false">
      <c r="A3265" s="57" t="s">
        <v>5879</v>
      </c>
    </row>
    <row r="3266" customFormat="false" ht="12.75" hidden="false" customHeight="false" outlineLevel="0" collapsed="false">
      <c r="A3266" s="57" t="s">
        <v>5880</v>
      </c>
    </row>
    <row r="3267" customFormat="false" ht="12.75" hidden="false" customHeight="false" outlineLevel="0" collapsed="false">
      <c r="A3267" s="57" t="s">
        <v>5881</v>
      </c>
    </row>
    <row r="3268" customFormat="false" ht="12.75" hidden="false" customHeight="false" outlineLevel="0" collapsed="false">
      <c r="A3268" s="57" t="s">
        <v>5882</v>
      </c>
    </row>
    <row r="3269" customFormat="false" ht="12.75" hidden="false" customHeight="false" outlineLevel="0" collapsed="false">
      <c r="A3269" s="57" t="s">
        <v>5883</v>
      </c>
    </row>
    <row r="3270" customFormat="false" ht="12.75" hidden="false" customHeight="false" outlineLevel="0" collapsed="false">
      <c r="A3270" s="57" t="s">
        <v>5884</v>
      </c>
    </row>
    <row r="3271" customFormat="false" ht="12.75" hidden="false" customHeight="false" outlineLevel="0" collapsed="false">
      <c r="A3271" s="57" t="s">
        <v>5885</v>
      </c>
    </row>
    <row r="3272" customFormat="false" ht="12.75" hidden="false" customHeight="false" outlineLevel="0" collapsed="false">
      <c r="A3272" s="57" t="s">
        <v>5886</v>
      </c>
    </row>
    <row r="3273" customFormat="false" ht="12.75" hidden="false" customHeight="false" outlineLevel="0" collapsed="false">
      <c r="A3273" s="57" t="s">
        <v>5887</v>
      </c>
    </row>
    <row r="3274" customFormat="false" ht="12.75" hidden="false" customHeight="false" outlineLevel="0" collapsed="false">
      <c r="A3274" s="57" t="s">
        <v>5888</v>
      </c>
    </row>
    <row r="3275" customFormat="false" ht="12.75" hidden="false" customHeight="false" outlineLevel="0" collapsed="false">
      <c r="A3275" s="57" t="s">
        <v>5889</v>
      </c>
    </row>
    <row r="3276" customFormat="false" ht="12.75" hidden="false" customHeight="false" outlineLevel="0" collapsed="false">
      <c r="A3276" s="57" t="s">
        <v>5890</v>
      </c>
    </row>
    <row r="3277" customFormat="false" ht="12.75" hidden="false" customHeight="false" outlineLevel="0" collapsed="false">
      <c r="A3277" s="57" t="s">
        <v>5891</v>
      </c>
    </row>
    <row r="3278" customFormat="false" ht="12.75" hidden="false" customHeight="false" outlineLevel="0" collapsed="false">
      <c r="A3278" s="57" t="s">
        <v>5892</v>
      </c>
    </row>
    <row r="3279" customFormat="false" ht="12.75" hidden="false" customHeight="false" outlineLevel="0" collapsed="false">
      <c r="A3279" s="57" t="s">
        <v>5893</v>
      </c>
    </row>
    <row r="3280" customFormat="false" ht="12.75" hidden="false" customHeight="false" outlineLevel="0" collapsed="false">
      <c r="A3280" s="57" t="s">
        <v>5894</v>
      </c>
    </row>
    <row r="3281" customFormat="false" ht="12.75" hidden="false" customHeight="false" outlineLevel="0" collapsed="false">
      <c r="A3281" s="57" t="s">
        <v>5895</v>
      </c>
    </row>
    <row r="3282" customFormat="false" ht="12.75" hidden="false" customHeight="false" outlineLevel="0" collapsed="false">
      <c r="A3282" s="57" t="s">
        <v>5896</v>
      </c>
    </row>
    <row r="3283" customFormat="false" ht="12.75" hidden="false" customHeight="false" outlineLevel="0" collapsed="false">
      <c r="A3283" s="57" t="s">
        <v>5897</v>
      </c>
    </row>
    <row r="3284" customFormat="false" ht="12.75" hidden="false" customHeight="false" outlineLevel="0" collapsed="false">
      <c r="A3284" s="57" t="s">
        <v>5898</v>
      </c>
    </row>
    <row r="3285" customFormat="false" ht="12.75" hidden="false" customHeight="false" outlineLevel="0" collapsed="false">
      <c r="A3285" s="57" t="s">
        <v>5899</v>
      </c>
    </row>
    <row r="3286" customFormat="false" ht="12.75" hidden="false" customHeight="false" outlineLevel="0" collapsed="false">
      <c r="A3286" s="57" t="s">
        <v>5900</v>
      </c>
    </row>
    <row r="3287" customFormat="false" ht="12.75" hidden="false" customHeight="false" outlineLevel="0" collapsed="false">
      <c r="A3287" s="57" t="s">
        <v>5901</v>
      </c>
    </row>
    <row r="3288" customFormat="false" ht="12.75" hidden="false" customHeight="false" outlineLevel="0" collapsed="false">
      <c r="A3288" s="57" t="s">
        <v>5902</v>
      </c>
    </row>
    <row r="3289" customFormat="false" ht="12.75" hidden="false" customHeight="false" outlineLevel="0" collapsed="false">
      <c r="A3289" s="57" t="s">
        <v>5903</v>
      </c>
    </row>
    <row r="3290" customFormat="false" ht="12.75" hidden="false" customHeight="false" outlineLevel="0" collapsed="false">
      <c r="A3290" s="57" t="s">
        <v>5904</v>
      </c>
    </row>
    <row r="3291" customFormat="false" ht="12.75" hidden="false" customHeight="false" outlineLevel="0" collapsed="false">
      <c r="A3291" s="57" t="s">
        <v>5905</v>
      </c>
    </row>
    <row r="3292" customFormat="false" ht="12.75" hidden="false" customHeight="false" outlineLevel="0" collapsed="false">
      <c r="A3292" s="57" t="s">
        <v>5906</v>
      </c>
    </row>
    <row r="3293" customFormat="false" ht="12.75" hidden="false" customHeight="false" outlineLevel="0" collapsed="false">
      <c r="A3293" s="57" t="s">
        <v>5907</v>
      </c>
    </row>
    <row r="3294" customFormat="false" ht="12.75" hidden="false" customHeight="false" outlineLevel="0" collapsed="false">
      <c r="A3294" s="57" t="s">
        <v>5908</v>
      </c>
    </row>
    <row r="3295" customFormat="false" ht="12.75" hidden="false" customHeight="false" outlineLevel="0" collapsed="false">
      <c r="A3295" s="57" t="s">
        <v>5909</v>
      </c>
    </row>
    <row r="3296" customFormat="false" ht="12.75" hidden="false" customHeight="false" outlineLevel="0" collapsed="false">
      <c r="A3296" s="57" t="s">
        <v>5910</v>
      </c>
    </row>
    <row r="3297" customFormat="false" ht="12.75" hidden="false" customHeight="false" outlineLevel="0" collapsed="false">
      <c r="A3297" s="57" t="s">
        <v>5911</v>
      </c>
    </row>
    <row r="3298" customFormat="false" ht="12.75" hidden="false" customHeight="false" outlineLevel="0" collapsed="false">
      <c r="A3298" s="57" t="s">
        <v>5912</v>
      </c>
    </row>
    <row r="3299" customFormat="false" ht="12.75" hidden="false" customHeight="false" outlineLevel="0" collapsed="false">
      <c r="A3299" s="57" t="s">
        <v>5913</v>
      </c>
    </row>
    <row r="3300" customFormat="false" ht="12.75" hidden="false" customHeight="false" outlineLevel="0" collapsed="false">
      <c r="A3300" s="57" t="s">
        <v>5914</v>
      </c>
    </row>
    <row r="3301" customFormat="false" ht="12.75" hidden="false" customHeight="false" outlineLevel="0" collapsed="false">
      <c r="A3301" s="57" t="s">
        <v>5915</v>
      </c>
    </row>
    <row r="3302" customFormat="false" ht="12.75" hidden="false" customHeight="false" outlineLevel="0" collapsed="false">
      <c r="A3302" s="57" t="s">
        <v>5916</v>
      </c>
    </row>
    <row r="3303" customFormat="false" ht="12.75" hidden="false" customHeight="false" outlineLevel="0" collapsed="false">
      <c r="A3303" s="57" t="s">
        <v>5917</v>
      </c>
    </row>
    <row r="3304" customFormat="false" ht="12.75" hidden="false" customHeight="false" outlineLevel="0" collapsed="false">
      <c r="A3304" s="57" t="s">
        <v>5918</v>
      </c>
    </row>
    <row r="3305" customFormat="false" ht="12.75" hidden="false" customHeight="false" outlineLevel="0" collapsed="false">
      <c r="A3305" s="57" t="s">
        <v>5919</v>
      </c>
    </row>
    <row r="3306" customFormat="false" ht="12.75" hidden="false" customHeight="false" outlineLevel="0" collapsed="false">
      <c r="A3306" s="57" t="s">
        <v>5920</v>
      </c>
    </row>
    <row r="3307" customFormat="false" ht="12.75" hidden="false" customHeight="false" outlineLevel="0" collapsed="false">
      <c r="A3307" s="57" t="s">
        <v>5921</v>
      </c>
    </row>
    <row r="3308" customFormat="false" ht="12.75" hidden="false" customHeight="false" outlineLevel="0" collapsed="false">
      <c r="A3308" s="57" t="s">
        <v>5922</v>
      </c>
    </row>
    <row r="3309" customFormat="false" ht="12.75" hidden="false" customHeight="false" outlineLevel="0" collapsed="false">
      <c r="A3309" s="57" t="s">
        <v>5923</v>
      </c>
    </row>
    <row r="3310" customFormat="false" ht="12.75" hidden="false" customHeight="false" outlineLevel="0" collapsed="false">
      <c r="A3310" s="57" t="s">
        <v>5924</v>
      </c>
    </row>
    <row r="3311" customFormat="false" ht="12.75" hidden="false" customHeight="false" outlineLevel="0" collapsed="false">
      <c r="A3311" s="57" t="s">
        <v>5925</v>
      </c>
    </row>
    <row r="3312" customFormat="false" ht="12.75" hidden="false" customHeight="false" outlineLevel="0" collapsed="false">
      <c r="A3312" s="57" t="s">
        <v>5926</v>
      </c>
    </row>
    <row r="3313" customFormat="false" ht="12.75" hidden="false" customHeight="false" outlineLevel="0" collapsed="false">
      <c r="A3313" s="57" t="s">
        <v>5927</v>
      </c>
    </row>
    <row r="3314" customFormat="false" ht="12.75" hidden="false" customHeight="false" outlineLevel="0" collapsed="false">
      <c r="A3314" s="57" t="s">
        <v>5928</v>
      </c>
    </row>
    <row r="3315" customFormat="false" ht="12.75" hidden="false" customHeight="false" outlineLevel="0" collapsed="false">
      <c r="A3315" s="57" t="s">
        <v>56</v>
      </c>
    </row>
    <row r="3316" customFormat="false" ht="12.75" hidden="false" customHeight="false" outlineLevel="0" collapsed="false">
      <c r="A3316" s="57" t="s">
        <v>5929</v>
      </c>
    </row>
    <row r="3317" customFormat="false" ht="12.75" hidden="false" customHeight="false" outlineLevel="0" collapsed="false">
      <c r="A3317" s="57" t="s">
        <v>5930</v>
      </c>
    </row>
    <row r="3318" customFormat="false" ht="12.75" hidden="false" customHeight="false" outlineLevel="0" collapsed="false">
      <c r="A3318" s="57" t="s">
        <v>5931</v>
      </c>
    </row>
    <row r="3319" customFormat="false" ht="12.75" hidden="false" customHeight="false" outlineLevel="0" collapsed="false">
      <c r="A3319" s="57" t="s">
        <v>5932</v>
      </c>
    </row>
    <row r="3320" customFormat="false" ht="12.75" hidden="false" customHeight="false" outlineLevel="0" collapsed="false">
      <c r="A3320" s="57" t="s">
        <v>5933</v>
      </c>
    </row>
    <row r="3321" customFormat="false" ht="12.75" hidden="false" customHeight="false" outlineLevel="0" collapsed="false">
      <c r="A3321" s="57" t="s">
        <v>5934</v>
      </c>
    </row>
    <row r="3322" customFormat="false" ht="12.75" hidden="false" customHeight="false" outlineLevel="0" collapsed="false">
      <c r="A3322" s="57" t="s">
        <v>5935</v>
      </c>
    </row>
    <row r="3323" customFormat="false" ht="12.75" hidden="false" customHeight="false" outlineLevel="0" collapsed="false">
      <c r="A3323" s="57" t="s">
        <v>5936</v>
      </c>
    </row>
    <row r="3324" customFormat="false" ht="12.75" hidden="false" customHeight="false" outlineLevel="0" collapsed="false">
      <c r="A3324" s="57" t="s">
        <v>5937</v>
      </c>
    </row>
    <row r="3325" customFormat="false" ht="12.75" hidden="false" customHeight="false" outlineLevel="0" collapsed="false">
      <c r="A3325" s="57" t="s">
        <v>5938</v>
      </c>
    </row>
    <row r="3326" customFormat="false" ht="12.75" hidden="false" customHeight="false" outlineLevel="0" collapsed="false">
      <c r="A3326" s="57" t="s">
        <v>5939</v>
      </c>
    </row>
    <row r="3327" customFormat="false" ht="12.75" hidden="false" customHeight="false" outlineLevel="0" collapsed="false">
      <c r="A3327" s="57" t="s">
        <v>5940</v>
      </c>
    </row>
    <row r="3328" customFormat="false" ht="12.75" hidden="false" customHeight="false" outlineLevel="0" collapsed="false">
      <c r="A3328" s="57" t="s">
        <v>5941</v>
      </c>
    </row>
    <row r="3329" customFormat="false" ht="12.75" hidden="false" customHeight="false" outlineLevel="0" collapsed="false">
      <c r="A3329" s="57" t="s">
        <v>5942</v>
      </c>
    </row>
    <row r="3330" customFormat="false" ht="12.75" hidden="false" customHeight="false" outlineLevel="0" collapsed="false">
      <c r="A3330" s="57" t="s">
        <v>5943</v>
      </c>
    </row>
    <row r="3331" customFormat="false" ht="12.75" hidden="false" customHeight="false" outlineLevel="0" collapsed="false">
      <c r="A3331" s="57" t="s">
        <v>5944</v>
      </c>
    </row>
    <row r="3332" customFormat="false" ht="12.75" hidden="false" customHeight="false" outlineLevel="0" collapsed="false">
      <c r="A3332" s="57" t="s">
        <v>5945</v>
      </c>
    </row>
    <row r="3333" customFormat="false" ht="12.75" hidden="false" customHeight="false" outlineLevel="0" collapsed="false">
      <c r="A3333" s="57" t="s">
        <v>5946</v>
      </c>
    </row>
    <row r="3334" customFormat="false" ht="12.75" hidden="false" customHeight="false" outlineLevel="0" collapsed="false">
      <c r="A3334" s="57" t="s">
        <v>5947</v>
      </c>
    </row>
    <row r="3335" customFormat="false" ht="12.75" hidden="false" customHeight="false" outlineLevel="0" collapsed="false">
      <c r="A3335" s="57" t="s">
        <v>5948</v>
      </c>
    </row>
    <row r="3336" customFormat="false" ht="12.75" hidden="false" customHeight="false" outlineLevel="0" collapsed="false">
      <c r="A3336" s="57" t="s">
        <v>5949</v>
      </c>
    </row>
    <row r="3337" customFormat="false" ht="12.75" hidden="false" customHeight="false" outlineLevel="0" collapsed="false">
      <c r="A3337" s="57" t="s">
        <v>5950</v>
      </c>
    </row>
    <row r="3338" customFormat="false" ht="12.75" hidden="false" customHeight="false" outlineLevel="0" collapsed="false">
      <c r="A3338" s="57" t="s">
        <v>5951</v>
      </c>
    </row>
    <row r="3339" customFormat="false" ht="12.75" hidden="false" customHeight="false" outlineLevel="0" collapsed="false">
      <c r="A3339" s="57" t="s">
        <v>5952</v>
      </c>
    </row>
    <row r="3340" customFormat="false" ht="12.75" hidden="false" customHeight="false" outlineLevel="0" collapsed="false">
      <c r="A3340" s="57" t="s">
        <v>5953</v>
      </c>
    </row>
    <row r="3341" customFormat="false" ht="12.75" hidden="false" customHeight="false" outlineLevel="0" collapsed="false">
      <c r="A3341" s="57" t="s">
        <v>5954</v>
      </c>
    </row>
    <row r="3342" customFormat="false" ht="12.75" hidden="false" customHeight="false" outlineLevel="0" collapsed="false">
      <c r="A3342" s="57" t="s">
        <v>5955</v>
      </c>
    </row>
    <row r="3343" customFormat="false" ht="12.75" hidden="false" customHeight="false" outlineLevel="0" collapsed="false">
      <c r="A3343" s="57" t="s">
        <v>5956</v>
      </c>
    </row>
    <row r="3344" customFormat="false" ht="12.75" hidden="false" customHeight="false" outlineLevel="0" collapsed="false">
      <c r="A3344" s="57" t="s">
        <v>5957</v>
      </c>
    </row>
    <row r="3345" customFormat="false" ht="12.75" hidden="false" customHeight="false" outlineLevel="0" collapsed="false">
      <c r="A3345" s="57" t="s">
        <v>5958</v>
      </c>
    </row>
    <row r="3346" customFormat="false" ht="12.75" hidden="false" customHeight="false" outlineLevel="0" collapsed="false">
      <c r="A3346" s="57" t="s">
        <v>5959</v>
      </c>
    </row>
    <row r="3347" customFormat="false" ht="12.75" hidden="false" customHeight="false" outlineLevel="0" collapsed="false">
      <c r="A3347" s="57" t="s">
        <v>5960</v>
      </c>
    </row>
    <row r="3348" customFormat="false" ht="12.75" hidden="false" customHeight="false" outlineLevel="0" collapsed="false">
      <c r="A3348" s="57" t="s">
        <v>5961</v>
      </c>
    </row>
    <row r="3349" customFormat="false" ht="12.75" hidden="false" customHeight="false" outlineLevel="0" collapsed="false">
      <c r="A3349" s="57" t="s">
        <v>5962</v>
      </c>
    </row>
    <row r="3350" customFormat="false" ht="12.75" hidden="false" customHeight="false" outlineLevel="0" collapsed="false">
      <c r="A3350" s="57" t="s">
        <v>5963</v>
      </c>
    </row>
    <row r="3351" customFormat="false" ht="12.75" hidden="false" customHeight="false" outlineLevel="0" collapsed="false">
      <c r="A3351" s="57" t="s">
        <v>5964</v>
      </c>
    </row>
    <row r="3352" customFormat="false" ht="12.75" hidden="false" customHeight="false" outlineLevel="0" collapsed="false">
      <c r="A3352" s="57" t="s">
        <v>5965</v>
      </c>
    </row>
    <row r="3353" customFormat="false" ht="12.75" hidden="false" customHeight="false" outlineLevel="0" collapsed="false">
      <c r="A3353" s="57" t="s">
        <v>5966</v>
      </c>
    </row>
    <row r="3354" customFormat="false" ht="12.75" hidden="false" customHeight="false" outlineLevel="0" collapsed="false">
      <c r="A3354" s="57" t="s">
        <v>5967</v>
      </c>
    </row>
    <row r="3355" customFormat="false" ht="12.75" hidden="false" customHeight="false" outlineLevel="0" collapsed="false">
      <c r="A3355" s="57" t="s">
        <v>5968</v>
      </c>
    </row>
    <row r="3356" customFormat="false" ht="12.75" hidden="false" customHeight="false" outlineLevel="0" collapsed="false">
      <c r="A3356" s="57" t="s">
        <v>5969</v>
      </c>
    </row>
    <row r="3357" customFormat="false" ht="12.75" hidden="false" customHeight="false" outlineLevel="0" collapsed="false">
      <c r="A3357" s="57" t="s">
        <v>5970</v>
      </c>
    </row>
    <row r="3358" customFormat="false" ht="12.75" hidden="false" customHeight="false" outlineLevel="0" collapsed="false">
      <c r="A3358" s="57" t="s">
        <v>5971</v>
      </c>
    </row>
    <row r="3359" customFormat="false" ht="12.75" hidden="false" customHeight="false" outlineLevel="0" collapsed="false">
      <c r="A3359" s="57" t="s">
        <v>5972</v>
      </c>
    </row>
    <row r="3360" customFormat="false" ht="12.75" hidden="false" customHeight="false" outlineLevel="0" collapsed="false">
      <c r="A3360" s="57" t="s">
        <v>5973</v>
      </c>
    </row>
    <row r="3361" customFormat="false" ht="12.75" hidden="false" customHeight="false" outlineLevel="0" collapsed="false">
      <c r="A3361" s="57" t="s">
        <v>5974</v>
      </c>
    </row>
    <row r="3362" customFormat="false" ht="12.75" hidden="false" customHeight="false" outlineLevel="0" collapsed="false">
      <c r="A3362" s="57" t="s">
        <v>5975</v>
      </c>
    </row>
    <row r="3363" customFormat="false" ht="12.75" hidden="false" customHeight="false" outlineLevel="0" collapsed="false">
      <c r="A3363" s="57" t="s">
        <v>5976</v>
      </c>
    </row>
    <row r="3364" customFormat="false" ht="12.75" hidden="false" customHeight="false" outlineLevel="0" collapsed="false">
      <c r="A3364" s="57" t="s">
        <v>5977</v>
      </c>
    </row>
    <row r="3365" customFormat="false" ht="12.75" hidden="false" customHeight="false" outlineLevel="0" collapsed="false">
      <c r="A3365" s="57" t="s">
        <v>5978</v>
      </c>
    </row>
    <row r="3366" customFormat="false" ht="12.75" hidden="false" customHeight="false" outlineLevel="0" collapsed="false">
      <c r="A3366" s="57" t="s">
        <v>5979</v>
      </c>
    </row>
    <row r="3367" customFormat="false" ht="12.75" hidden="false" customHeight="false" outlineLevel="0" collapsed="false">
      <c r="A3367" s="57" t="s">
        <v>5980</v>
      </c>
    </row>
    <row r="3368" customFormat="false" ht="12.75" hidden="false" customHeight="false" outlineLevel="0" collapsed="false">
      <c r="A3368" s="57" t="s">
        <v>5981</v>
      </c>
    </row>
    <row r="3369" customFormat="false" ht="12.75" hidden="false" customHeight="false" outlineLevel="0" collapsed="false">
      <c r="A3369" s="57" t="s">
        <v>5982</v>
      </c>
    </row>
    <row r="3370" customFormat="false" ht="12.75" hidden="false" customHeight="false" outlineLevel="0" collapsed="false">
      <c r="A3370" s="57" t="s">
        <v>5983</v>
      </c>
    </row>
    <row r="3371" customFormat="false" ht="12.75" hidden="false" customHeight="false" outlineLevel="0" collapsed="false">
      <c r="A3371" s="57" t="s">
        <v>5984</v>
      </c>
    </row>
    <row r="3372" customFormat="false" ht="12.75" hidden="false" customHeight="false" outlineLevel="0" collapsed="false">
      <c r="A3372" s="57" t="s">
        <v>5985</v>
      </c>
    </row>
    <row r="3373" customFormat="false" ht="12.75" hidden="false" customHeight="false" outlineLevel="0" collapsed="false">
      <c r="A3373" s="57" t="s">
        <v>5986</v>
      </c>
    </row>
    <row r="3374" customFormat="false" ht="12.75" hidden="false" customHeight="false" outlineLevel="0" collapsed="false">
      <c r="A3374" s="57" t="s">
        <v>5987</v>
      </c>
    </row>
    <row r="3375" customFormat="false" ht="12.75" hidden="false" customHeight="false" outlineLevel="0" collapsed="false">
      <c r="A3375" s="57" t="s">
        <v>5988</v>
      </c>
    </row>
    <row r="3376" customFormat="false" ht="12.75" hidden="false" customHeight="false" outlineLevel="0" collapsed="false">
      <c r="A3376" s="57" t="s">
        <v>5989</v>
      </c>
    </row>
    <row r="3377" customFormat="false" ht="12.75" hidden="false" customHeight="false" outlineLevel="0" collapsed="false">
      <c r="A3377" s="57" t="s">
        <v>5990</v>
      </c>
    </row>
    <row r="3378" customFormat="false" ht="12.75" hidden="false" customHeight="false" outlineLevel="0" collapsed="false">
      <c r="A3378" s="57" t="s">
        <v>5991</v>
      </c>
    </row>
    <row r="3379" customFormat="false" ht="12.75" hidden="false" customHeight="false" outlineLevel="0" collapsed="false">
      <c r="A3379" s="57" t="s">
        <v>5992</v>
      </c>
    </row>
    <row r="3380" customFormat="false" ht="12.75" hidden="false" customHeight="false" outlineLevel="0" collapsed="false">
      <c r="A3380" s="57" t="s">
        <v>5993</v>
      </c>
    </row>
    <row r="3381" customFormat="false" ht="12.75" hidden="false" customHeight="false" outlineLevel="0" collapsed="false">
      <c r="A3381" s="57" t="s">
        <v>5994</v>
      </c>
    </row>
    <row r="3382" customFormat="false" ht="12.75" hidden="false" customHeight="false" outlineLevel="0" collapsed="false">
      <c r="A3382" s="57" t="s">
        <v>5995</v>
      </c>
    </row>
    <row r="3383" customFormat="false" ht="12.75" hidden="false" customHeight="false" outlineLevel="0" collapsed="false">
      <c r="A3383" s="57" t="s">
        <v>5996</v>
      </c>
    </row>
    <row r="3384" customFormat="false" ht="12.75" hidden="false" customHeight="false" outlineLevel="0" collapsed="false">
      <c r="A3384" s="57" t="s">
        <v>5997</v>
      </c>
    </row>
    <row r="3385" customFormat="false" ht="12.75" hidden="false" customHeight="false" outlineLevel="0" collapsed="false">
      <c r="A3385" s="57" t="s">
        <v>5998</v>
      </c>
    </row>
    <row r="3386" customFormat="false" ht="12.75" hidden="false" customHeight="false" outlineLevel="0" collapsed="false">
      <c r="A3386" s="57" t="s">
        <v>5999</v>
      </c>
    </row>
    <row r="3387" customFormat="false" ht="12.75" hidden="false" customHeight="false" outlineLevel="0" collapsed="false">
      <c r="A3387" s="57" t="s">
        <v>6000</v>
      </c>
    </row>
    <row r="3388" customFormat="false" ht="12.75" hidden="false" customHeight="false" outlineLevel="0" collapsed="false">
      <c r="A3388" s="57" t="s">
        <v>6001</v>
      </c>
    </row>
    <row r="3389" customFormat="false" ht="12.75" hidden="false" customHeight="false" outlineLevel="0" collapsed="false">
      <c r="A3389" s="57" t="s">
        <v>6002</v>
      </c>
    </row>
    <row r="3390" customFormat="false" ht="12.75" hidden="false" customHeight="false" outlineLevel="0" collapsed="false">
      <c r="A3390" s="57" t="s">
        <v>6003</v>
      </c>
    </row>
    <row r="3391" customFormat="false" ht="12.75" hidden="false" customHeight="false" outlineLevel="0" collapsed="false">
      <c r="A3391" s="57" t="s">
        <v>6004</v>
      </c>
    </row>
    <row r="3392" customFormat="false" ht="12.75" hidden="false" customHeight="false" outlineLevel="0" collapsed="false">
      <c r="A3392" s="57" t="s">
        <v>6005</v>
      </c>
    </row>
    <row r="3393" customFormat="false" ht="12.75" hidden="false" customHeight="false" outlineLevel="0" collapsed="false">
      <c r="A3393" s="57" t="s">
        <v>6006</v>
      </c>
    </row>
    <row r="3394" customFormat="false" ht="12.75" hidden="false" customHeight="false" outlineLevel="0" collapsed="false">
      <c r="A3394" s="57" t="s">
        <v>6007</v>
      </c>
    </row>
    <row r="3395" customFormat="false" ht="12.75" hidden="false" customHeight="false" outlineLevel="0" collapsed="false">
      <c r="A3395" s="57" t="s">
        <v>6008</v>
      </c>
    </row>
    <row r="3396" customFormat="false" ht="12.75" hidden="false" customHeight="false" outlineLevel="0" collapsed="false">
      <c r="A3396" s="57" t="s">
        <v>6009</v>
      </c>
    </row>
    <row r="3397" customFormat="false" ht="12.75" hidden="false" customHeight="false" outlineLevel="0" collapsed="false">
      <c r="A3397" s="57" t="s">
        <v>6010</v>
      </c>
    </row>
    <row r="3398" customFormat="false" ht="12.75" hidden="false" customHeight="false" outlineLevel="0" collapsed="false">
      <c r="A3398" s="57" t="s">
        <v>6011</v>
      </c>
    </row>
    <row r="3399" customFormat="false" ht="12.75" hidden="false" customHeight="false" outlineLevel="0" collapsed="false">
      <c r="A3399" s="57" t="s">
        <v>6012</v>
      </c>
    </row>
    <row r="3400" customFormat="false" ht="12.75" hidden="false" customHeight="false" outlineLevel="0" collapsed="false">
      <c r="A3400" s="57" t="s">
        <v>6013</v>
      </c>
    </row>
    <row r="3401" customFormat="false" ht="12.75" hidden="false" customHeight="false" outlineLevel="0" collapsed="false">
      <c r="A3401" s="57" t="s">
        <v>6014</v>
      </c>
    </row>
    <row r="3402" customFormat="false" ht="12.75" hidden="false" customHeight="false" outlineLevel="0" collapsed="false">
      <c r="A3402" s="57" t="s">
        <v>6015</v>
      </c>
    </row>
    <row r="3403" customFormat="false" ht="12.75" hidden="false" customHeight="false" outlineLevel="0" collapsed="false">
      <c r="A3403" s="57" t="s">
        <v>6016</v>
      </c>
    </row>
    <row r="3404" customFormat="false" ht="12.75" hidden="false" customHeight="false" outlineLevel="0" collapsed="false">
      <c r="A3404" s="57" t="s">
        <v>6017</v>
      </c>
    </row>
    <row r="3405" customFormat="false" ht="12.75" hidden="false" customHeight="false" outlineLevel="0" collapsed="false">
      <c r="A3405" s="57" t="s">
        <v>6018</v>
      </c>
    </row>
    <row r="3406" customFormat="false" ht="12.75" hidden="false" customHeight="false" outlineLevel="0" collapsed="false">
      <c r="A3406" s="57" t="s">
        <v>6019</v>
      </c>
    </row>
    <row r="3407" customFormat="false" ht="12.75" hidden="false" customHeight="false" outlineLevel="0" collapsed="false">
      <c r="A3407" s="57" t="s">
        <v>6020</v>
      </c>
    </row>
    <row r="3408" customFormat="false" ht="12.75" hidden="false" customHeight="false" outlineLevel="0" collapsed="false">
      <c r="A3408" s="57" t="s">
        <v>6021</v>
      </c>
    </row>
    <row r="3409" customFormat="false" ht="12.75" hidden="false" customHeight="false" outlineLevel="0" collapsed="false">
      <c r="A3409" s="57" t="s">
        <v>6022</v>
      </c>
    </row>
    <row r="3410" customFormat="false" ht="12.75" hidden="false" customHeight="false" outlineLevel="0" collapsed="false">
      <c r="A3410" s="57" t="s">
        <v>6023</v>
      </c>
    </row>
    <row r="3411" customFormat="false" ht="12.75" hidden="false" customHeight="false" outlineLevel="0" collapsed="false">
      <c r="A3411" s="57" t="s">
        <v>6024</v>
      </c>
    </row>
    <row r="3412" customFormat="false" ht="12.75" hidden="false" customHeight="false" outlineLevel="0" collapsed="false">
      <c r="A3412" s="57" t="s">
        <v>6025</v>
      </c>
    </row>
    <row r="3413" customFormat="false" ht="12.75" hidden="false" customHeight="false" outlineLevel="0" collapsed="false">
      <c r="A3413" s="57" t="s">
        <v>6026</v>
      </c>
    </row>
    <row r="3414" customFormat="false" ht="12.75" hidden="false" customHeight="false" outlineLevel="0" collapsed="false">
      <c r="A3414" s="57" t="s">
        <v>6027</v>
      </c>
    </row>
    <row r="3415" customFormat="false" ht="12.75" hidden="false" customHeight="false" outlineLevel="0" collapsed="false">
      <c r="A3415" s="57" t="s">
        <v>6028</v>
      </c>
    </row>
    <row r="3416" customFormat="false" ht="25.5" hidden="false" customHeight="false" outlineLevel="0" collapsed="false">
      <c r="A3416" s="57" t="s">
        <v>6029</v>
      </c>
    </row>
    <row r="3417" customFormat="false" ht="12.75" hidden="false" customHeight="false" outlineLevel="0" collapsed="false">
      <c r="A3417" s="57" t="s">
        <v>6030</v>
      </c>
    </row>
    <row r="3418" customFormat="false" ht="12.75" hidden="false" customHeight="false" outlineLevel="0" collapsed="false">
      <c r="A3418" s="57" t="s">
        <v>6031</v>
      </c>
    </row>
    <row r="3419" customFormat="false" ht="12.75" hidden="false" customHeight="false" outlineLevel="0" collapsed="false">
      <c r="A3419" s="57" t="s">
        <v>6032</v>
      </c>
    </row>
    <row r="3420" customFormat="false" ht="12.75" hidden="false" customHeight="false" outlineLevel="0" collapsed="false">
      <c r="A3420" s="57" t="s">
        <v>6033</v>
      </c>
    </row>
    <row r="3421" customFormat="false" ht="12.75" hidden="false" customHeight="false" outlineLevel="0" collapsed="false">
      <c r="A3421" s="57" t="s">
        <v>6034</v>
      </c>
    </row>
    <row r="3422" customFormat="false" ht="12.75" hidden="false" customHeight="false" outlineLevel="0" collapsed="false">
      <c r="A3422" s="57" t="s">
        <v>6035</v>
      </c>
    </row>
    <row r="3423" customFormat="false" ht="12.75" hidden="false" customHeight="false" outlineLevel="0" collapsed="false">
      <c r="A3423" s="57" t="s">
        <v>6036</v>
      </c>
    </row>
    <row r="3424" customFormat="false" ht="12.75" hidden="false" customHeight="false" outlineLevel="0" collapsed="false">
      <c r="A3424" s="57" t="s">
        <v>6037</v>
      </c>
    </row>
    <row r="3425" customFormat="false" ht="12.75" hidden="false" customHeight="false" outlineLevel="0" collapsed="false">
      <c r="A3425" s="57" t="s">
        <v>6038</v>
      </c>
    </row>
    <row r="3426" customFormat="false" ht="12.75" hidden="false" customHeight="false" outlineLevel="0" collapsed="false">
      <c r="A3426" s="57" t="s">
        <v>6039</v>
      </c>
    </row>
    <row r="3427" customFormat="false" ht="12.75" hidden="false" customHeight="false" outlineLevel="0" collapsed="false">
      <c r="A3427" s="57" t="s">
        <v>6040</v>
      </c>
    </row>
    <row r="3428" customFormat="false" ht="12.75" hidden="false" customHeight="false" outlineLevel="0" collapsed="false">
      <c r="A3428" s="57" t="s">
        <v>6041</v>
      </c>
    </row>
    <row r="3429" customFormat="false" ht="12.75" hidden="false" customHeight="false" outlineLevel="0" collapsed="false">
      <c r="A3429" s="57" t="s">
        <v>6042</v>
      </c>
    </row>
    <row r="3430" customFormat="false" ht="12.75" hidden="false" customHeight="false" outlineLevel="0" collapsed="false">
      <c r="A3430" s="57" t="s">
        <v>6043</v>
      </c>
    </row>
    <row r="3431" customFormat="false" ht="12.75" hidden="false" customHeight="false" outlineLevel="0" collapsed="false">
      <c r="A3431" s="57" t="s">
        <v>60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Microsoft Corporation</dc:creator>
  <dc:description/>
  <dc:language>en-US</dc:language>
  <cp:lastModifiedBy>wd</cp:lastModifiedBy>
  <cp:lastPrinted>2004-03-06T23:07:27Z</cp:lastPrinted>
  <dcterms:modified xsi:type="dcterms:W3CDTF">2008-12-18T07:04:27Z</dcterms:modified>
  <cp:revision>0</cp:revision>
  <dc:subject/>
  <dc:title/>
</cp:coreProperties>
</file>